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69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Noto Sans"/>
            <family val="2"/>
          </rPr>
          <t xml:space="preserve">ナンバーカードを入力してください。ただし、
【大学生】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6-****</t>
        </r>
        <r>
          <rPr>
            <b val="true"/>
            <sz val="10"/>
            <color rgb="FF000000"/>
            <rFont val="Noto Sans"/>
            <family val="2"/>
          </rPr>
          <t xml:space="preserve">」は「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****</t>
        </r>
        <r>
          <rPr>
            <b val="true"/>
            <sz val="10"/>
            <color rgb="FF000000"/>
            <rFont val="Noto Sans"/>
            <family val="2"/>
          </rPr>
          <t xml:space="preserve">」部分のみを入力
【中学】</t>
        </r>
        <r>
          <rPr>
            <b val="true"/>
            <sz val="10"/>
            <color rgb="FFFF0000"/>
            <rFont val="Noto Sans"/>
            <family val="2"/>
          </rPr>
          <t xml:space="preserve">学校番号（３ケタ）＋校内の番号（２ケタ）</t>
        </r>
        <r>
          <rPr>
            <b val="true"/>
            <sz val="10"/>
            <color rgb="FF000000"/>
            <rFont val="Noto Sans"/>
            <family val="2"/>
          </rPr>
          <t xml:space="preserve">を入力してください。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例）向洋中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0"/>
            <color rgb="FF000000"/>
            <rFont val="Noto Sans"/>
            <family val="2"/>
          </rPr>
          <t xml:space="preserve">」のゼッケン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0"/>
            <color rgb="FF000000"/>
            <rFont val="Noto Sans"/>
            <family val="2"/>
          </rPr>
          <t xml:space="preserve">」の場合→</t>
        </r>
        <r>
          <rPr>
            <b val="true"/>
            <sz val="10"/>
            <color rgb="FFFF0000"/>
            <rFont val="Noto Sans"/>
            <family val="2"/>
          </rPr>
          <t xml:space="preserve">「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0"/>
            <color rgb="FFFF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0</xdr:row>
                <xdr:rowOff>65</xdr:rowOff>
              </xdr:from>
              <xdr:to>
                <xdr:col>5</xdr:col>
                <xdr:colOff>35</xdr:colOff>
                <xdr:row>21</xdr:row>
                <xdr:rowOff>-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0"/>
            <color rgb="FF000000"/>
            <rFont val="Noto Sans"/>
            <family val="2"/>
          </rPr>
          <t xml:space="preserve">の場合、
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0"/>
            <color rgb="FF000000"/>
            <rFont val="Noto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6</xdr:row>
                <xdr:rowOff>9</xdr:rowOff>
              </xdr:from>
              <xdr:to>
                <xdr:col>2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全角１文字</t>
        </r>
        <r>
          <rPr>
            <b val="true"/>
            <sz val="9"/>
            <color rgb="FF000000"/>
            <rFont val="Noto Sans"/>
            <family val="2"/>
          </rPr>
          <t xml:space="preserve">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8</xdr:row>
                <xdr:rowOff>8</xdr:rowOff>
              </xdr:from>
              <xdr:to>
                <xdr:col>2</xdr:col>
                <xdr:colOff>76</xdr:colOff>
                <xdr:row>10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Noto Sans"/>
            <family val="2"/>
          </rPr>
          <t xml:space="preserve">種目は、必ずリストから選択してください。
修正で、種目を削除する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66</xdr:rowOff>
              </xdr:from>
              <xdr:to>
                <xdr:col>9</xdr:col>
                <xdr:colOff>28</xdr:colOff>
                <xdr:row>21</xdr:row>
                <xdr:rowOff>-2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0"/>
            <color rgb="FF000000"/>
            <rFont val="Noto Sans"/>
            <family val="2"/>
          </rPr>
          <t xml:space="preserve">手動記録の場合、
「手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0</xdr:row>
                <xdr:rowOff>65</xdr:rowOff>
              </xdr:from>
              <xdr:to>
                <xdr:col>13</xdr:col>
                <xdr:colOff>35</xdr:colOff>
                <xdr:row>21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901">
  <si>
    <t xml:space="preserve">第</t>
  </si>
  <si>
    <t xml:space="preserve">回　神戸市記録会</t>
  </si>
  <si>
    <t xml:space="preserve">ここから右の列は消さないで下さい</t>
  </si>
  <si>
    <t xml:space="preserve">メール送信の前に、必ず確認を
「入力ミスはありませんか？」</t>
  </si>
  <si>
    <t xml:space="preserve">　申込一覧表</t>
  </si>
  <si>
    <t xml:space="preserve">①団体名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「ナンバー」
「学年」「性別」
「種目」等</t>
  </si>
  <si>
    <t xml:space="preserve">申込顧問・責任者名</t>
  </si>
  <si>
    <t xml:space="preserve">電話番号</t>
  </si>
  <si>
    <t xml:space="preserve">申込区分</t>
  </si>
  <si>
    <t xml:space="preserve">選択して下さい</t>
  </si>
  <si>
    <t xml:space="preserve">緊急に連絡が取れる携帯番号等</t>
  </si>
  <si>
    <t xml:space="preserve">用紙も必ず郵送してください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申込料金</t>
  </si>
  <si>
    <t xml:space="preserve">例：</t>
  </si>
  <si>
    <t xml:space="preserve">神戸　一郎</t>
  </si>
  <si>
    <t xml:space="preserve">競技者係</t>
  </si>
  <si>
    <t xml:space="preserve">学校名</t>
  </si>
  <si>
    <t xml:space="preserve">審判氏名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3/23</t>
    </r>
    <r>
      <rPr>
        <sz val="12"/>
        <color rgb="FFFF0000"/>
        <rFont val="Noto Sans"/>
        <family val="2"/>
      </rPr>
      <t xml:space="preserve">（水</t>
    </r>
    <r>
      <rPr>
        <sz val="12"/>
        <color rgb="FFFF0000"/>
        <rFont val="ＭＳ Ｐゴシック"/>
        <family val="3"/>
        <charset val="128"/>
      </rPr>
      <t xml:space="preserve">)
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5/19</t>
    </r>
    <r>
      <rPr>
        <sz val="12"/>
        <color rgb="FFFF0000"/>
        <rFont val="Noto Sans"/>
        <family val="2"/>
      </rPr>
      <t xml:space="preserve">（木）
必着</t>
    </r>
  </si>
  <si>
    <t xml:space="preserve">審判名①</t>
  </si>
  <si>
    <t xml:space="preserve">個人種目</t>
  </si>
  <si>
    <t xml:space="preserve">円</t>
  </si>
  <si>
    <t xml:space="preserve">(</t>
  </si>
  <si>
    <t xml:space="preserve">)</t>
  </si>
  <si>
    <t xml:space="preserve">審判名②</t>
  </si>
  <si>
    <t xml:space="preserve">リレー</t>
  </si>
  <si>
    <t xml:space="preserve">審判名③</t>
  </si>
  <si>
    <t xml:space="preserve">合計</t>
  </si>
  <si>
    <t xml:space="preserve">[</t>
  </si>
  <si>
    <t xml:space="preserve">審判名④</t>
  </si>
  <si>
    <t xml:space="preserve">　　※事前に入金してください。</t>
  </si>
  <si>
    <t xml:space="preserve">期限内に入金お願いします。</t>
  </si>
  <si>
    <t xml:space="preserve">③【第１回・中学のみ】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　
※リレーのみの出場選手も下記④のナンバーカード～性別欄およびリレー入力欄の入力は必要
※リレーも含め、最大１人２行まで各々に氏名等を入力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）</t>
    </r>
  </si>
  <si>
    <t xml:space="preserve">ナンバー
カード</t>
  </si>
  <si>
    <r>
      <rPr>
        <sz val="11"/>
        <rFont val="Noto Sans"/>
        <family val="2"/>
      </rPr>
      <t xml:space="preserve">ﾌﾘｶﾞﾅ（</t>
    </r>
    <r>
      <rPr>
        <b val="true"/>
        <sz val="11"/>
        <color rgb="FFFF0000"/>
        <rFont val="Noto Sans"/>
        <family val="2"/>
      </rPr>
      <t xml:space="preserve">半角で</t>
    </r>
    <r>
      <rPr>
        <sz val="11"/>
        <rFont val="Noto Sans"/>
        <family val="2"/>
      </rPr>
      <t xml:space="preserve">）</t>
    </r>
  </si>
  <si>
    <t xml:space="preserve">性別</t>
  </si>
  <si>
    <t xml:space="preserve">学年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リレー
入力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【小学男子】</t>
  </si>
  <si>
    <t xml:space="preserve">【陸協・実業団】</t>
  </si>
  <si>
    <t xml:space="preserve">小男１００ｍ</t>
  </si>
  <si>
    <t xml:space="preserve">00206 0</t>
  </si>
  <si>
    <t xml:space="preserve">手</t>
  </si>
  <si>
    <t xml:space="preserve">男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t xml:space="preserve">小男１５００ｍ</t>
  </si>
  <si>
    <t xml:space="preserve">00806 0</t>
  </si>
  <si>
    <t xml:space="preserve">女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t xml:space="preserve">小男走高跳</t>
  </si>
  <si>
    <t xml:space="preserve">07106 0</t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t xml:space="preserve">小男走幅跳</t>
  </si>
  <si>
    <t xml:space="preserve">07306 0</t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t xml:space="preserve">-------------</t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t xml:space="preserve">【中学男子】</t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中男１００ｍ</t>
  </si>
  <si>
    <t xml:space="preserve">00205 0</t>
  </si>
  <si>
    <t xml:space="preserve">M1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t xml:space="preserve">中男１５００ｍ</t>
  </si>
  <si>
    <t xml:space="preserve">00805 0</t>
  </si>
  <si>
    <t xml:space="preserve">M2</t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t xml:space="preserve">中男走高跳</t>
  </si>
  <si>
    <t xml:space="preserve">07105 0</t>
  </si>
  <si>
    <t xml:space="preserve">D1</t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t xml:space="preserve">中男走幅跳</t>
  </si>
  <si>
    <t xml:space="preserve">07305 0</t>
  </si>
  <si>
    <t xml:space="preserve">D2</t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t xml:space="preserve">中男砲丸投</t>
  </si>
  <si>
    <t xml:space="preserve">08305 0</t>
  </si>
  <si>
    <t xml:space="preserve">D3</t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t xml:space="preserve">【一般高校男子】</t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t xml:space="preserve">一高男２００ｍ</t>
  </si>
  <si>
    <t xml:space="preserve">00302 0</t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t xml:space="preserve">一高男８００ｍ</t>
  </si>
  <si>
    <t xml:space="preserve">00602 0</t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t xml:space="preserve">一高男４００ｍＨ</t>
  </si>
  <si>
    <t xml:space="preserve">03702 0</t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t xml:space="preserve">一高男走高跳</t>
  </si>
  <si>
    <t xml:space="preserve">07102 0</t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t xml:space="preserve">一高男走幅跳</t>
  </si>
  <si>
    <t xml:space="preserve">07302 0</t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(7.2kg)</t>
    </r>
    <r>
      <rPr>
        <sz val="11"/>
        <rFont val="Noto Sans"/>
        <family val="2"/>
      </rPr>
      <t xml:space="preserve">男砲丸投</t>
    </r>
  </si>
  <si>
    <t xml:space="preserve">08101 0</t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(6.0kg)</t>
    </r>
    <r>
      <rPr>
        <sz val="11"/>
        <rFont val="Noto Sans"/>
        <family val="2"/>
      </rPr>
      <t xml:space="preserve">男砲丸投</t>
    </r>
  </si>
  <si>
    <t xml:space="preserve">08204 0</t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t xml:space="preserve">一高男やり投</t>
  </si>
  <si>
    <t xml:space="preserve">09202 0</t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t xml:space="preserve">【小学女子】</t>
  </si>
  <si>
    <t xml:space="preserve">高校生・一般</t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t xml:space="preserve">小女１００ｍ</t>
  </si>
  <si>
    <t xml:space="preserve">中学生</t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小女８００ｍ</t>
  </si>
  <si>
    <t xml:space="preserve">00606 0</t>
  </si>
  <si>
    <t xml:space="preserve">小学生</t>
  </si>
  <si>
    <t xml:space="preserve">280026 HITAC</t>
  </si>
  <si>
    <t xml:space="preserve">小女走高跳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t xml:space="preserve">小女走幅跳</t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t xml:space="preserve">【中学女子】</t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t xml:space="preserve">中女１００ｍ</t>
  </si>
  <si>
    <r>
      <rPr>
        <sz val="11"/>
        <rFont val="ＭＳ Ｐ明朝"/>
        <family val="1"/>
        <charset val="128"/>
      </rPr>
      <t xml:space="preserve">280032 </t>
    </r>
    <r>
      <rPr>
        <sz val="11"/>
        <rFont val="Noto Sans"/>
        <family val="2"/>
      </rPr>
      <t xml:space="preserve">武庫荘総合</t>
    </r>
    <r>
      <rPr>
        <sz val="11"/>
        <rFont val="ＭＳ Ｐ明朝"/>
        <family val="1"/>
        <charset val="128"/>
      </rPr>
      <t xml:space="preserve">AC</t>
    </r>
  </si>
  <si>
    <t xml:space="preserve">中女８００ｍ</t>
  </si>
  <si>
    <t xml:space="preserve">00605 0</t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t xml:space="preserve">中女走高跳</t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t xml:space="preserve">中女走幅跳</t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t xml:space="preserve">中女砲丸投</t>
  </si>
  <si>
    <t xml:space="preserve">08505 0</t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t xml:space="preserve">【一般高校女子】</t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t xml:space="preserve">一高女２００ｍ</t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t xml:space="preserve">一高女８００ｍ</t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t xml:space="preserve">一高女４００ｍＨ</t>
  </si>
  <si>
    <t xml:space="preserve">04602 0</t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t xml:space="preserve">一高女走高跳</t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t xml:space="preserve">一高女走幅跳</t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t xml:space="preserve">一高女砲丸投</t>
  </si>
  <si>
    <t xml:space="preserve">08402 0</t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t xml:space="preserve">一高女やり投</t>
  </si>
  <si>
    <t xml:space="preserve">09302 0</t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6 </t>
    </r>
    <r>
      <rPr>
        <sz val="11"/>
        <rFont val="Noto Sans"/>
        <family val="2"/>
      </rPr>
      <t xml:space="preserve">東芝姫路</t>
    </r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r>
      <rPr>
        <sz val="11"/>
        <rFont val="ＭＳ Ｐ明朝"/>
        <family val="1"/>
        <charset val="128"/>
      </rPr>
      <t xml:space="preserve">280088 </t>
    </r>
    <r>
      <rPr>
        <sz val="11"/>
        <rFont val="Noto Sans"/>
        <family val="2"/>
      </rPr>
      <t xml:space="preserve">阪神病院</t>
    </r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2 </t>
    </r>
    <r>
      <rPr>
        <sz val="11"/>
        <rFont val="Noto Sans"/>
        <family val="2"/>
      </rPr>
      <t xml:space="preserve">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 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r>
      <rPr>
        <sz val="11"/>
        <rFont val="ＭＳ Ｐ明朝"/>
        <family val="1"/>
        <charset val="128"/>
      </rPr>
      <t xml:space="preserve">280108 </t>
    </r>
    <r>
      <rPr>
        <sz val="11"/>
        <rFont val="Noto Sans"/>
        <family val="2"/>
      </rPr>
      <t xml:space="preserve">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r>
      <rPr>
        <sz val="11"/>
        <rFont val="ＭＳ Ｐ明朝"/>
        <family val="1"/>
        <charset val="128"/>
      </rPr>
      <t xml:space="preserve">280113 Grlab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小学校教員Ｃ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t xml:space="preserve">一高男５０００ｍ</t>
  </si>
  <si>
    <t xml:space="preserve">01102 0</t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t xml:space="preserve">一高女３０００ｍ</t>
  </si>
  <si>
    <t xml:space="preserve">01002 0</t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18 </t>
    </r>
    <r>
      <rPr>
        <sz val="11"/>
        <rFont val="Noto Sans"/>
        <family val="2"/>
      </rPr>
      <t xml:space="preserve">ｱﾄﾚﾀｽ</t>
    </r>
  </si>
  <si>
    <r>
      <rPr>
        <sz val="11"/>
        <rFont val="ＭＳ Ｐ明朝"/>
        <family val="1"/>
        <charset val="128"/>
      </rPr>
      <t xml:space="preserve">280119 </t>
    </r>
    <r>
      <rPr>
        <sz val="11"/>
        <rFont val="Noto Sans"/>
        <family val="2"/>
      </rPr>
      <t xml:space="preserve">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0 </t>
    </r>
    <r>
      <rPr>
        <sz val="11"/>
        <rFont val="Noto Sans"/>
        <family val="2"/>
      </rPr>
      <t xml:space="preserve">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 </t>
    </r>
    <r>
      <rPr>
        <sz val="11"/>
        <rFont val="Noto Sans"/>
        <family val="2"/>
      </rPr>
      <t xml:space="preserve">ﾋﾟｯﾌﾟﾌｼﾞﾓﾄ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陸上競技部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 </t>
    </r>
    <r>
      <rPr>
        <sz val="11"/>
        <rFont val="Noto Sans"/>
        <family val="2"/>
      </rPr>
      <t xml:space="preserve">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 </t>
    </r>
    <r>
      <rPr>
        <sz val="11"/>
        <rFont val="Noto Sans"/>
        <family val="2"/>
      </rPr>
      <t xml:space="preserve">兵庫ﾔｸﾙﾄ販売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4 </t>
    </r>
    <r>
      <rPr>
        <sz val="11"/>
        <rFont val="Noto Sans"/>
        <family val="2"/>
      </rPr>
      <t xml:space="preserve">平尾石油</t>
    </r>
  </si>
  <si>
    <r>
      <rPr>
        <sz val="11"/>
        <rFont val="ＭＳ Ｐ明朝"/>
        <family val="1"/>
        <charset val="128"/>
      </rPr>
      <t xml:space="preserve">280166 </t>
    </r>
    <r>
      <rPr>
        <sz val="11"/>
        <rFont val="Noto Sans"/>
        <family val="2"/>
      </rPr>
      <t xml:space="preserve">大通</t>
    </r>
  </si>
  <si>
    <r>
      <rPr>
        <sz val="11"/>
        <rFont val="ＭＳ Ｐ明朝"/>
        <family val="1"/>
        <charset val="128"/>
      </rPr>
      <t xml:space="preserve">280167 </t>
    </r>
    <r>
      <rPr>
        <sz val="11"/>
        <rFont val="Noto Sans"/>
        <family val="2"/>
      </rPr>
      <t xml:space="preserve">人材開発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5 </t>
    </r>
    <r>
      <rPr>
        <sz val="11"/>
        <rFont val="Noto Sans"/>
        <family val="2"/>
      </rPr>
      <t xml:space="preserve">大阪ﾊｲﾃｸﾉﾛｼﾞｰ専門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r>
      <rPr>
        <sz val="11"/>
        <rFont val="ＭＳ Ｐ明朝"/>
        <family val="1"/>
        <charset val="128"/>
      </rPr>
      <t xml:space="preserve">280195 </t>
    </r>
    <r>
      <rPr>
        <sz val="11"/>
        <rFont val="Noto Sans"/>
        <family val="2"/>
      </rPr>
      <t xml:space="preserve">兵庫県警</t>
    </r>
  </si>
  <si>
    <t xml:space="preserve">280197 KOBE.AC</t>
  </si>
  <si>
    <t xml:space="preserve">280198 Bacchus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t xml:space="preserve">280221 KOBE ALL FREE</t>
  </si>
  <si>
    <t xml:space="preserve">280222 T&amp;F.netKOBE</t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t xml:space="preserve">280228 HYOGO TFC</t>
  </si>
  <si>
    <r>
      <rPr>
        <sz val="11"/>
        <rFont val="ＭＳ Ｐ明朝"/>
        <family val="1"/>
        <charset val="128"/>
      </rPr>
      <t xml:space="preserve">280231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845 </t>
    </r>
    <r>
      <rPr>
        <sz val="11"/>
        <rFont val="Noto Sans"/>
        <family val="2"/>
      </rPr>
      <t xml:space="preserve">神大かけっこ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t xml:space="preserve">289025 TIC valley</t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9027 </t>
    </r>
    <r>
      <rPr>
        <sz val="11"/>
        <rFont val="Noto Sans"/>
        <family val="2"/>
      </rPr>
      <t xml:space="preserve">神戸市消防局</t>
    </r>
  </si>
  <si>
    <r>
      <rPr>
        <sz val="11"/>
        <rFont val="ＭＳ Ｐ明朝"/>
        <family val="1"/>
        <charset val="128"/>
      </rPr>
      <t xml:space="preserve">289028 </t>
    </r>
    <r>
      <rPr>
        <sz val="11"/>
        <rFont val="Noto Sans"/>
        <family val="2"/>
      </rPr>
      <t xml:space="preserve">神戸えーしー</t>
    </r>
  </si>
  <si>
    <t xml:space="preserve">289900 KOBE ATHLETE CLUB</t>
  </si>
  <si>
    <r>
      <rPr>
        <sz val="11"/>
        <rFont val="ＭＳ Ｐ明朝"/>
        <family val="1"/>
        <charset val="128"/>
      </rPr>
      <t xml:space="preserve">280833 </t>
    </r>
    <r>
      <rPr>
        <sz val="11"/>
        <rFont val="Noto Sans"/>
        <family val="2"/>
      </rPr>
      <t xml:space="preserve">西川ランニング教室</t>
    </r>
  </si>
  <si>
    <t xml:space="preserve">【大学】</t>
  </si>
  <si>
    <r>
      <rPr>
        <sz val="11"/>
        <rFont val="ＭＳ Ｐ明朝"/>
        <family val="1"/>
        <charset val="128"/>
      </rPr>
      <t xml:space="preserve">490016 </t>
    </r>
    <r>
      <rPr>
        <sz val="11"/>
        <rFont val="Noto Sans"/>
        <family val="2"/>
      </rPr>
      <t xml:space="preserve">筑波大</t>
    </r>
  </si>
  <si>
    <r>
      <rPr>
        <sz val="11"/>
        <rFont val="ＭＳ Ｐ明朝"/>
        <family val="1"/>
        <charset val="128"/>
      </rPr>
      <t xml:space="preserve">490047 </t>
    </r>
    <r>
      <rPr>
        <sz val="11"/>
        <rFont val="Noto Sans"/>
        <family val="2"/>
      </rPr>
      <t xml:space="preserve">滋賀大</t>
    </r>
  </si>
  <si>
    <r>
      <rPr>
        <sz val="11"/>
        <rFont val="ＭＳ Ｐ明朝"/>
        <family val="1"/>
        <charset val="128"/>
      </rPr>
      <t xml:space="preserve">490048 </t>
    </r>
    <r>
      <rPr>
        <sz val="11"/>
        <rFont val="Noto Sans"/>
        <family val="2"/>
      </rPr>
      <t xml:space="preserve">京都大</t>
    </r>
  </si>
  <si>
    <r>
      <rPr>
        <sz val="11"/>
        <rFont val="ＭＳ Ｐ明朝"/>
        <family val="1"/>
        <charset val="128"/>
      </rPr>
      <t xml:space="preserve">490049 </t>
    </r>
    <r>
      <rPr>
        <sz val="11"/>
        <rFont val="Noto Sans"/>
        <family val="2"/>
      </rPr>
      <t xml:space="preserve">京都教育大</t>
    </r>
  </si>
  <si>
    <r>
      <rPr>
        <sz val="11"/>
        <rFont val="ＭＳ Ｐ明朝"/>
        <family val="1"/>
        <charset val="128"/>
      </rPr>
      <t xml:space="preserve">490050 </t>
    </r>
    <r>
      <rPr>
        <sz val="11"/>
        <rFont val="Noto Sans"/>
        <family val="2"/>
      </rPr>
      <t xml:space="preserve">京都工芸繊維大</t>
    </r>
  </si>
  <si>
    <r>
      <rPr>
        <sz val="11"/>
        <rFont val="ＭＳ Ｐ明朝"/>
        <family val="1"/>
        <charset val="128"/>
      </rPr>
      <t xml:space="preserve">490051 </t>
    </r>
    <r>
      <rPr>
        <sz val="11"/>
        <rFont val="Noto Sans"/>
        <family val="2"/>
      </rPr>
      <t xml:space="preserve">大阪大</t>
    </r>
  </si>
  <si>
    <r>
      <rPr>
        <sz val="11"/>
        <rFont val="ＭＳ Ｐ明朝"/>
        <family val="1"/>
        <charset val="128"/>
      </rPr>
      <t xml:space="preserve">490052 </t>
    </r>
    <r>
      <rPr>
        <sz val="11"/>
        <rFont val="Noto Sans"/>
        <family val="2"/>
      </rPr>
      <t xml:space="preserve">大阪外国語大</t>
    </r>
  </si>
  <si>
    <r>
      <rPr>
        <sz val="11"/>
        <rFont val="ＭＳ Ｐ明朝"/>
        <family val="1"/>
        <charset val="128"/>
      </rPr>
      <t xml:space="preserve">490053 </t>
    </r>
    <r>
      <rPr>
        <sz val="11"/>
        <rFont val="Noto Sans"/>
        <family val="2"/>
      </rPr>
      <t xml:space="preserve">大阪教育大</t>
    </r>
  </si>
  <si>
    <r>
      <rPr>
        <sz val="11"/>
        <rFont val="ＭＳ Ｐ明朝"/>
        <family val="1"/>
        <charset val="128"/>
      </rPr>
      <t xml:space="preserve">490054 </t>
    </r>
    <r>
      <rPr>
        <sz val="11"/>
        <rFont val="Noto Sans"/>
        <family val="2"/>
      </rPr>
      <t xml:space="preserve">神戸大</t>
    </r>
  </si>
  <si>
    <r>
      <rPr>
        <sz val="11"/>
        <rFont val="ＭＳ Ｐ明朝"/>
        <family val="1"/>
        <charset val="128"/>
      </rPr>
      <t xml:space="preserve">490056 </t>
    </r>
    <r>
      <rPr>
        <sz val="11"/>
        <rFont val="Noto Sans"/>
        <family val="2"/>
      </rPr>
      <t xml:space="preserve">奈良教育大</t>
    </r>
  </si>
  <si>
    <r>
      <rPr>
        <sz val="11"/>
        <rFont val="ＭＳ Ｐ明朝"/>
        <family val="1"/>
        <charset val="128"/>
      </rPr>
      <t xml:space="preserve">490057 </t>
    </r>
    <r>
      <rPr>
        <sz val="11"/>
        <rFont val="Noto Sans"/>
        <family val="2"/>
      </rPr>
      <t xml:space="preserve">奈良女子大</t>
    </r>
  </si>
  <si>
    <r>
      <rPr>
        <sz val="11"/>
        <rFont val="ＭＳ Ｐ明朝"/>
        <family val="1"/>
        <charset val="128"/>
      </rPr>
      <t xml:space="preserve">490058 </t>
    </r>
    <r>
      <rPr>
        <sz val="11"/>
        <rFont val="Noto Sans"/>
        <family val="2"/>
      </rPr>
      <t xml:space="preserve">和歌山大</t>
    </r>
  </si>
  <si>
    <r>
      <rPr>
        <sz val="11"/>
        <rFont val="ＭＳ Ｐ明朝"/>
        <family val="1"/>
        <charset val="128"/>
      </rPr>
      <t xml:space="preserve">490080 </t>
    </r>
    <r>
      <rPr>
        <sz val="11"/>
        <rFont val="Noto Sans"/>
        <family val="2"/>
      </rPr>
      <t xml:space="preserve">滋賀医科大</t>
    </r>
  </si>
  <si>
    <r>
      <rPr>
        <sz val="11"/>
        <rFont val="ＭＳ Ｐ明朝"/>
        <family val="1"/>
        <charset val="128"/>
      </rPr>
      <t xml:space="preserve">490092 </t>
    </r>
    <r>
      <rPr>
        <sz val="11"/>
        <rFont val="Noto Sans"/>
        <family val="2"/>
      </rPr>
      <t xml:space="preserve">兵庫教育大</t>
    </r>
  </si>
  <si>
    <r>
      <rPr>
        <sz val="11"/>
        <rFont val="ＭＳ Ｐ明朝"/>
        <family val="1"/>
        <charset val="128"/>
      </rPr>
      <t xml:space="preserve">490094 </t>
    </r>
    <r>
      <rPr>
        <sz val="11"/>
        <rFont val="Noto Sans"/>
        <family val="2"/>
      </rPr>
      <t xml:space="preserve">近畿福祉大</t>
    </r>
  </si>
  <si>
    <r>
      <rPr>
        <sz val="11"/>
        <rFont val="ＭＳ Ｐ明朝"/>
        <family val="1"/>
        <charset val="128"/>
      </rPr>
      <t xml:space="preserve">490098 </t>
    </r>
    <r>
      <rPr>
        <sz val="11"/>
        <rFont val="Noto Sans"/>
        <family val="2"/>
      </rPr>
      <t xml:space="preserve">京都創成大</t>
    </r>
  </si>
  <si>
    <r>
      <rPr>
        <sz val="11"/>
        <rFont val="ＭＳ Ｐ明朝"/>
        <family val="1"/>
        <charset val="128"/>
      </rPr>
      <t xml:space="preserve">490108 </t>
    </r>
    <r>
      <rPr>
        <sz val="11"/>
        <rFont val="Noto Sans"/>
        <family val="2"/>
      </rPr>
      <t xml:space="preserve">びわこ成蹊大</t>
    </r>
  </si>
  <si>
    <r>
      <rPr>
        <sz val="11"/>
        <rFont val="ＭＳ Ｐ明朝"/>
        <family val="1"/>
        <charset val="128"/>
      </rPr>
      <t xml:space="preserve">490112 </t>
    </r>
    <r>
      <rPr>
        <sz val="11"/>
        <rFont val="Noto Sans"/>
        <family val="2"/>
      </rPr>
      <t xml:space="preserve">太成学院大</t>
    </r>
  </si>
  <si>
    <r>
      <rPr>
        <sz val="11"/>
        <rFont val="ＭＳ Ｐ明朝"/>
        <family val="1"/>
        <charset val="128"/>
      </rPr>
      <t xml:space="preserve">490120 </t>
    </r>
    <r>
      <rPr>
        <sz val="11"/>
        <rFont val="Noto Sans"/>
        <family val="2"/>
      </rPr>
      <t xml:space="preserve">大阪女子大</t>
    </r>
  </si>
  <si>
    <r>
      <rPr>
        <sz val="11"/>
        <rFont val="ＭＳ Ｐ明朝"/>
        <family val="1"/>
        <charset val="128"/>
      </rPr>
      <t xml:space="preserve">490124 </t>
    </r>
    <r>
      <rPr>
        <sz val="11"/>
        <rFont val="Noto Sans"/>
        <family val="2"/>
      </rPr>
      <t xml:space="preserve">同志社女子大</t>
    </r>
  </si>
  <si>
    <r>
      <rPr>
        <sz val="11"/>
        <rFont val="ＭＳ Ｐ明朝"/>
        <family val="1"/>
        <charset val="128"/>
      </rPr>
      <t xml:space="preserve">491015 </t>
    </r>
    <r>
      <rPr>
        <sz val="11"/>
        <rFont val="Noto Sans"/>
        <family val="2"/>
      </rPr>
      <t xml:space="preserve">京都府立大</t>
    </r>
  </si>
  <si>
    <r>
      <rPr>
        <sz val="11"/>
        <rFont val="ＭＳ Ｐ明朝"/>
        <family val="1"/>
        <charset val="128"/>
      </rPr>
      <t xml:space="preserve">491016 </t>
    </r>
    <r>
      <rPr>
        <sz val="11"/>
        <rFont val="Noto Sans"/>
        <family val="2"/>
      </rPr>
      <t xml:space="preserve">京都府立医大</t>
    </r>
  </si>
  <si>
    <r>
      <rPr>
        <sz val="11"/>
        <rFont val="ＭＳ Ｐ明朝"/>
        <family val="1"/>
        <charset val="128"/>
      </rPr>
      <t xml:space="preserve">491018 </t>
    </r>
    <r>
      <rPr>
        <sz val="11"/>
        <rFont val="Noto Sans"/>
        <family val="2"/>
      </rPr>
      <t xml:space="preserve">大阪市立大</t>
    </r>
  </si>
  <si>
    <r>
      <rPr>
        <sz val="11"/>
        <rFont val="ＭＳ Ｐ明朝"/>
        <family val="1"/>
        <charset val="128"/>
      </rPr>
      <t xml:space="preserve">491019 </t>
    </r>
    <r>
      <rPr>
        <sz val="11"/>
        <rFont val="Noto Sans"/>
        <family val="2"/>
      </rPr>
      <t xml:space="preserve">大阪府立大</t>
    </r>
  </si>
  <si>
    <r>
      <rPr>
        <sz val="11"/>
        <rFont val="ＭＳ Ｐ明朝"/>
        <family val="1"/>
        <charset val="128"/>
      </rPr>
      <t xml:space="preserve">491021 </t>
    </r>
    <r>
      <rPr>
        <sz val="11"/>
        <rFont val="Noto Sans"/>
        <family val="2"/>
      </rPr>
      <t xml:space="preserve">兵庫県立大</t>
    </r>
  </si>
  <si>
    <r>
      <rPr>
        <sz val="11"/>
        <rFont val="ＭＳ Ｐ明朝"/>
        <family val="1"/>
        <charset val="128"/>
      </rPr>
      <t xml:space="preserve">491023 </t>
    </r>
    <r>
      <rPr>
        <sz val="11"/>
        <rFont val="Noto Sans"/>
        <family val="2"/>
      </rPr>
      <t xml:space="preserve">奈良県立医大</t>
    </r>
  </si>
  <si>
    <r>
      <rPr>
        <sz val="11"/>
        <rFont val="ＭＳ Ｐ明朝"/>
        <family val="1"/>
        <charset val="128"/>
      </rPr>
      <t xml:space="preserve">492186 </t>
    </r>
    <r>
      <rPr>
        <sz val="11"/>
        <rFont val="Noto Sans"/>
        <family val="2"/>
      </rPr>
      <t xml:space="preserve">大谷大</t>
    </r>
  </si>
  <si>
    <r>
      <rPr>
        <sz val="11"/>
        <rFont val="ＭＳ Ｐ明朝"/>
        <family val="1"/>
        <charset val="128"/>
      </rPr>
      <t xml:space="preserve">492187 </t>
    </r>
    <r>
      <rPr>
        <sz val="11"/>
        <rFont val="Noto Sans"/>
        <family val="2"/>
      </rPr>
      <t xml:space="preserve">京都外国語大</t>
    </r>
  </si>
  <si>
    <r>
      <rPr>
        <sz val="11"/>
        <rFont val="ＭＳ Ｐ明朝"/>
        <family val="1"/>
        <charset val="128"/>
      </rPr>
      <t xml:space="preserve">492188 </t>
    </r>
    <r>
      <rPr>
        <sz val="11"/>
        <rFont val="Noto Sans"/>
        <family val="2"/>
      </rPr>
      <t xml:space="preserve">京都学園大</t>
    </r>
  </si>
  <si>
    <r>
      <rPr>
        <sz val="11"/>
        <rFont val="ＭＳ Ｐ明朝"/>
        <family val="1"/>
        <charset val="128"/>
      </rPr>
      <t xml:space="preserve">492189 </t>
    </r>
    <r>
      <rPr>
        <sz val="11"/>
        <rFont val="Noto Sans"/>
        <family val="2"/>
      </rPr>
      <t xml:space="preserve">京都産業大</t>
    </r>
  </si>
  <si>
    <r>
      <rPr>
        <sz val="11"/>
        <rFont val="ＭＳ Ｐ明朝"/>
        <family val="1"/>
        <charset val="128"/>
      </rPr>
      <t xml:space="preserve">492190 </t>
    </r>
    <r>
      <rPr>
        <sz val="11"/>
        <rFont val="Noto Sans"/>
        <family val="2"/>
      </rPr>
      <t xml:space="preserve">京都女子大</t>
    </r>
  </si>
  <si>
    <r>
      <rPr>
        <sz val="11"/>
        <rFont val="ＭＳ Ｐ明朝"/>
        <family val="1"/>
        <charset val="128"/>
      </rPr>
      <t xml:space="preserve">492191 </t>
    </r>
    <r>
      <rPr>
        <sz val="11"/>
        <rFont val="Noto Sans"/>
        <family val="2"/>
      </rPr>
      <t xml:space="preserve">京都薬科大</t>
    </r>
  </si>
  <si>
    <r>
      <rPr>
        <sz val="11"/>
        <rFont val="ＭＳ Ｐ明朝"/>
        <family val="1"/>
        <charset val="128"/>
      </rPr>
      <t xml:space="preserve">492194 </t>
    </r>
    <r>
      <rPr>
        <sz val="11"/>
        <rFont val="Noto Sans"/>
        <family val="2"/>
      </rPr>
      <t xml:space="preserve">京都橘女子大</t>
    </r>
  </si>
  <si>
    <r>
      <rPr>
        <sz val="11"/>
        <rFont val="ＭＳ Ｐ明朝"/>
        <family val="1"/>
        <charset val="128"/>
      </rPr>
      <t xml:space="preserve">492195 </t>
    </r>
    <r>
      <rPr>
        <sz val="11"/>
        <rFont val="Noto Sans"/>
        <family val="2"/>
      </rPr>
      <t xml:space="preserve">同志社大</t>
    </r>
  </si>
  <si>
    <r>
      <rPr>
        <sz val="11"/>
        <rFont val="ＭＳ Ｐ明朝"/>
        <family val="1"/>
        <charset val="128"/>
      </rPr>
      <t xml:space="preserve">492199 </t>
    </r>
    <r>
      <rPr>
        <sz val="11"/>
        <rFont val="Noto Sans"/>
        <family val="2"/>
      </rPr>
      <t xml:space="preserve">佛教大</t>
    </r>
  </si>
  <si>
    <r>
      <rPr>
        <sz val="11"/>
        <rFont val="ＭＳ Ｐ明朝"/>
        <family val="1"/>
        <charset val="128"/>
      </rPr>
      <t xml:space="preserve">492200 </t>
    </r>
    <r>
      <rPr>
        <sz val="11"/>
        <rFont val="Noto Sans"/>
        <family val="2"/>
      </rPr>
      <t xml:space="preserve">立命館大</t>
    </r>
  </si>
  <si>
    <r>
      <rPr>
        <sz val="11"/>
        <rFont val="ＭＳ Ｐ明朝"/>
        <family val="1"/>
        <charset val="128"/>
      </rPr>
      <t xml:space="preserve">492201 </t>
    </r>
    <r>
      <rPr>
        <sz val="11"/>
        <rFont val="Noto Sans"/>
        <family val="2"/>
      </rPr>
      <t xml:space="preserve">龍谷大</t>
    </r>
  </si>
  <si>
    <r>
      <rPr>
        <sz val="11"/>
        <rFont val="ＭＳ Ｐ明朝"/>
        <family val="1"/>
        <charset val="128"/>
      </rPr>
      <t xml:space="preserve">492202 </t>
    </r>
    <r>
      <rPr>
        <sz val="11"/>
        <rFont val="Noto Sans"/>
        <family val="2"/>
      </rPr>
      <t xml:space="preserve">大阪医科大</t>
    </r>
  </si>
  <si>
    <r>
      <rPr>
        <sz val="11"/>
        <rFont val="ＭＳ Ｐ明朝"/>
        <family val="1"/>
        <charset val="128"/>
      </rPr>
      <t xml:space="preserve">492204 </t>
    </r>
    <r>
      <rPr>
        <sz val="11"/>
        <rFont val="Noto Sans"/>
        <family val="2"/>
      </rPr>
      <t xml:space="preserve">大阪学院大</t>
    </r>
  </si>
  <si>
    <r>
      <rPr>
        <sz val="11"/>
        <rFont val="ＭＳ Ｐ明朝"/>
        <family val="1"/>
        <charset val="128"/>
      </rPr>
      <t xml:space="preserve">492205 </t>
    </r>
    <r>
      <rPr>
        <sz val="11"/>
        <rFont val="Noto Sans"/>
        <family val="2"/>
      </rPr>
      <t xml:space="preserve">大阪経済大</t>
    </r>
  </si>
  <si>
    <r>
      <rPr>
        <sz val="11"/>
        <rFont val="ＭＳ Ｐ明朝"/>
        <family val="1"/>
        <charset val="128"/>
      </rPr>
      <t xml:space="preserve">492206 </t>
    </r>
    <r>
      <rPr>
        <sz val="11"/>
        <rFont val="Noto Sans"/>
        <family val="2"/>
      </rPr>
      <t xml:space="preserve">大阪経法大</t>
    </r>
  </si>
  <si>
    <r>
      <rPr>
        <sz val="11"/>
        <rFont val="ＭＳ Ｐ明朝"/>
        <family val="1"/>
        <charset val="128"/>
      </rPr>
      <t xml:space="preserve">492208 </t>
    </r>
    <r>
      <rPr>
        <sz val="11"/>
        <rFont val="Noto Sans"/>
        <family val="2"/>
      </rPr>
      <t xml:space="preserve">大阪工業大</t>
    </r>
  </si>
  <si>
    <r>
      <rPr>
        <sz val="11"/>
        <rFont val="ＭＳ Ｐ明朝"/>
        <family val="1"/>
        <charset val="128"/>
      </rPr>
      <t xml:space="preserve">492209 </t>
    </r>
    <r>
      <rPr>
        <sz val="11"/>
        <rFont val="Noto Sans"/>
        <family val="2"/>
      </rPr>
      <t xml:space="preserve">大阪産業大</t>
    </r>
  </si>
  <si>
    <r>
      <rPr>
        <sz val="11"/>
        <rFont val="ＭＳ Ｐ明朝"/>
        <family val="1"/>
        <charset val="128"/>
      </rPr>
      <t xml:space="preserve">492210 </t>
    </r>
    <r>
      <rPr>
        <sz val="11"/>
        <rFont val="Noto Sans"/>
        <family val="2"/>
      </rPr>
      <t xml:space="preserve">大阪歯科大</t>
    </r>
  </si>
  <si>
    <r>
      <rPr>
        <sz val="11"/>
        <rFont val="ＭＳ Ｐ明朝"/>
        <family val="1"/>
        <charset val="128"/>
      </rPr>
      <t xml:space="preserve">492212 </t>
    </r>
    <r>
      <rPr>
        <sz val="11"/>
        <rFont val="Noto Sans"/>
        <family val="2"/>
      </rPr>
      <t xml:space="preserve">大阪商業大</t>
    </r>
  </si>
  <si>
    <r>
      <rPr>
        <sz val="11"/>
        <rFont val="ＭＳ Ｐ明朝"/>
        <family val="1"/>
        <charset val="128"/>
      </rPr>
      <t xml:space="preserve">492213 </t>
    </r>
    <r>
      <rPr>
        <sz val="11"/>
        <rFont val="Noto Sans"/>
        <family val="2"/>
      </rPr>
      <t xml:space="preserve">大阪体育大</t>
    </r>
  </si>
  <si>
    <r>
      <rPr>
        <sz val="11"/>
        <rFont val="ＭＳ Ｐ明朝"/>
        <family val="1"/>
        <charset val="128"/>
      </rPr>
      <t xml:space="preserve">492214 </t>
    </r>
    <r>
      <rPr>
        <sz val="11"/>
        <rFont val="Noto Sans"/>
        <family val="2"/>
      </rPr>
      <t xml:space="preserve">大阪電通大</t>
    </r>
  </si>
  <si>
    <r>
      <rPr>
        <sz val="11"/>
        <rFont val="ＭＳ Ｐ明朝"/>
        <family val="1"/>
        <charset val="128"/>
      </rPr>
      <t xml:space="preserve">492216 </t>
    </r>
    <r>
      <rPr>
        <sz val="11"/>
        <rFont val="Noto Sans"/>
        <family val="2"/>
      </rPr>
      <t xml:space="preserve">大谷女子大</t>
    </r>
  </si>
  <si>
    <r>
      <rPr>
        <sz val="11"/>
        <rFont val="ＭＳ Ｐ明朝"/>
        <family val="1"/>
        <charset val="128"/>
      </rPr>
      <t xml:space="preserve">492217 </t>
    </r>
    <r>
      <rPr>
        <sz val="11"/>
        <rFont val="Noto Sans"/>
        <family val="2"/>
      </rPr>
      <t xml:space="preserve">追手門学院大</t>
    </r>
  </si>
  <si>
    <r>
      <rPr>
        <sz val="11"/>
        <rFont val="ＭＳ Ｐ明朝"/>
        <family val="1"/>
        <charset val="128"/>
      </rPr>
      <t xml:space="preserve">492218 </t>
    </r>
    <r>
      <rPr>
        <sz val="11"/>
        <rFont val="Noto Sans"/>
        <family val="2"/>
      </rPr>
      <t xml:space="preserve">関西大</t>
    </r>
  </si>
  <si>
    <r>
      <rPr>
        <sz val="11"/>
        <rFont val="ＭＳ Ｐ明朝"/>
        <family val="1"/>
        <charset val="128"/>
      </rPr>
      <t xml:space="preserve">492219 </t>
    </r>
    <r>
      <rPr>
        <sz val="11"/>
        <rFont val="Noto Sans"/>
        <family val="2"/>
      </rPr>
      <t xml:space="preserve">関西医科大</t>
    </r>
  </si>
  <si>
    <r>
      <rPr>
        <sz val="11"/>
        <rFont val="ＭＳ Ｐ明朝"/>
        <family val="1"/>
        <charset val="128"/>
      </rPr>
      <t xml:space="preserve">492220 </t>
    </r>
    <r>
      <rPr>
        <sz val="11"/>
        <rFont val="Noto Sans"/>
        <family val="2"/>
      </rPr>
      <t xml:space="preserve">関西外国語大</t>
    </r>
  </si>
  <si>
    <r>
      <rPr>
        <sz val="11"/>
        <rFont val="ＭＳ Ｐ明朝"/>
        <family val="1"/>
        <charset val="128"/>
      </rPr>
      <t xml:space="preserve">492221 </t>
    </r>
    <r>
      <rPr>
        <sz val="11"/>
        <rFont val="Noto Sans"/>
        <family val="2"/>
      </rPr>
      <t xml:space="preserve">近畿大</t>
    </r>
  </si>
  <si>
    <r>
      <rPr>
        <sz val="11"/>
        <rFont val="ＭＳ Ｐ明朝"/>
        <family val="1"/>
        <charset val="128"/>
      </rPr>
      <t xml:space="preserve">492222 </t>
    </r>
    <r>
      <rPr>
        <sz val="11"/>
        <rFont val="Noto Sans"/>
        <family val="2"/>
      </rPr>
      <t xml:space="preserve">四天王寺国際仏大</t>
    </r>
  </si>
  <si>
    <r>
      <rPr>
        <sz val="11"/>
        <rFont val="ＭＳ Ｐ明朝"/>
        <family val="1"/>
        <charset val="128"/>
      </rPr>
      <t xml:space="preserve">492224 </t>
    </r>
    <r>
      <rPr>
        <sz val="11"/>
        <rFont val="Noto Sans"/>
        <family val="2"/>
      </rPr>
      <t xml:space="preserve">大阪国際大</t>
    </r>
  </si>
  <si>
    <r>
      <rPr>
        <sz val="11"/>
        <rFont val="ＭＳ Ｐ明朝"/>
        <family val="1"/>
        <charset val="128"/>
      </rPr>
      <t xml:space="preserve">492226 </t>
    </r>
    <r>
      <rPr>
        <sz val="11"/>
        <rFont val="Noto Sans"/>
        <family val="2"/>
      </rPr>
      <t xml:space="preserve">梅花女子大</t>
    </r>
  </si>
  <si>
    <r>
      <rPr>
        <sz val="11"/>
        <rFont val="ＭＳ Ｐ明朝"/>
        <family val="1"/>
        <charset val="128"/>
      </rPr>
      <t xml:space="preserve">492227 </t>
    </r>
    <r>
      <rPr>
        <sz val="11"/>
        <rFont val="Noto Sans"/>
        <family val="2"/>
      </rPr>
      <t xml:space="preserve">阪南大</t>
    </r>
  </si>
  <si>
    <r>
      <rPr>
        <sz val="11"/>
        <rFont val="ＭＳ Ｐ明朝"/>
        <family val="1"/>
        <charset val="128"/>
      </rPr>
      <t xml:space="preserve">492228 </t>
    </r>
    <r>
      <rPr>
        <sz val="11"/>
        <rFont val="Noto Sans"/>
        <family val="2"/>
      </rPr>
      <t xml:space="preserve">桃山学院大</t>
    </r>
  </si>
  <si>
    <r>
      <rPr>
        <sz val="11"/>
        <rFont val="ＭＳ Ｐ明朝"/>
        <family val="1"/>
        <charset val="128"/>
      </rPr>
      <t xml:space="preserve">492232 </t>
    </r>
    <r>
      <rPr>
        <sz val="11"/>
        <rFont val="Noto Sans"/>
        <family val="2"/>
      </rPr>
      <t xml:space="preserve">関西学院大</t>
    </r>
  </si>
  <si>
    <r>
      <rPr>
        <sz val="11"/>
        <rFont val="ＭＳ Ｐ明朝"/>
        <family val="1"/>
        <charset val="128"/>
      </rPr>
      <t xml:space="preserve">492233 </t>
    </r>
    <r>
      <rPr>
        <sz val="11"/>
        <rFont val="Noto Sans"/>
        <family val="2"/>
      </rPr>
      <t xml:space="preserve">甲子園大</t>
    </r>
  </si>
  <si>
    <r>
      <rPr>
        <sz val="11"/>
        <rFont val="ＭＳ Ｐ明朝"/>
        <family val="1"/>
        <charset val="128"/>
      </rPr>
      <t xml:space="preserve">492234 </t>
    </r>
    <r>
      <rPr>
        <sz val="11"/>
        <rFont val="Noto Sans"/>
        <family val="2"/>
      </rPr>
      <t xml:space="preserve">甲南大</t>
    </r>
  </si>
  <si>
    <r>
      <rPr>
        <sz val="11"/>
        <rFont val="ＭＳ Ｐ明朝"/>
        <family val="1"/>
        <charset val="128"/>
      </rPr>
      <t xml:space="preserve">492235 </t>
    </r>
    <r>
      <rPr>
        <sz val="11"/>
        <rFont val="Noto Sans"/>
        <family val="2"/>
      </rPr>
      <t xml:space="preserve">甲南女子大</t>
    </r>
  </si>
  <si>
    <r>
      <rPr>
        <sz val="11"/>
        <rFont val="ＭＳ Ｐ明朝"/>
        <family val="1"/>
        <charset val="128"/>
      </rPr>
      <t xml:space="preserve">492237 </t>
    </r>
    <r>
      <rPr>
        <sz val="11"/>
        <rFont val="Noto Sans"/>
        <family val="2"/>
      </rPr>
      <t xml:space="preserve">神戸学院大</t>
    </r>
  </si>
  <si>
    <r>
      <rPr>
        <sz val="11"/>
        <rFont val="ＭＳ Ｐ明朝"/>
        <family val="1"/>
        <charset val="128"/>
      </rPr>
      <t xml:space="preserve">492239 </t>
    </r>
    <r>
      <rPr>
        <sz val="11"/>
        <rFont val="Noto Sans"/>
        <family val="2"/>
      </rPr>
      <t xml:space="preserve">神戸女子大</t>
    </r>
  </si>
  <si>
    <r>
      <rPr>
        <sz val="11"/>
        <rFont val="ＭＳ Ｐ明朝"/>
        <family val="1"/>
        <charset val="128"/>
      </rPr>
      <t xml:space="preserve">492245 </t>
    </r>
    <r>
      <rPr>
        <sz val="11"/>
        <rFont val="Noto Sans"/>
        <family val="2"/>
      </rPr>
      <t xml:space="preserve">兵庫医科大</t>
    </r>
  </si>
  <si>
    <r>
      <rPr>
        <sz val="11"/>
        <rFont val="ＭＳ Ｐ明朝"/>
        <family val="1"/>
        <charset val="128"/>
      </rPr>
      <t xml:space="preserve">492246 </t>
    </r>
    <r>
      <rPr>
        <sz val="11"/>
        <rFont val="Noto Sans"/>
        <family val="2"/>
      </rPr>
      <t xml:space="preserve">武庫川女子大</t>
    </r>
  </si>
  <si>
    <r>
      <rPr>
        <sz val="11"/>
        <rFont val="ＭＳ Ｐ明朝"/>
        <family val="1"/>
        <charset val="128"/>
      </rPr>
      <t xml:space="preserve">492247 </t>
    </r>
    <r>
      <rPr>
        <sz val="11"/>
        <rFont val="Noto Sans"/>
        <family val="2"/>
      </rPr>
      <t xml:space="preserve">神戸国際大</t>
    </r>
  </si>
  <si>
    <r>
      <rPr>
        <sz val="11"/>
        <rFont val="ＭＳ Ｐ明朝"/>
        <family val="1"/>
        <charset val="128"/>
      </rPr>
      <t xml:space="preserve">492248 </t>
    </r>
    <r>
      <rPr>
        <sz val="11"/>
        <rFont val="Noto Sans"/>
        <family val="2"/>
      </rPr>
      <t xml:space="preserve">帝塚山大</t>
    </r>
  </si>
  <si>
    <r>
      <rPr>
        <sz val="11"/>
        <rFont val="ＭＳ Ｐ明朝"/>
        <family val="1"/>
        <charset val="128"/>
      </rPr>
      <t xml:space="preserve">492249 </t>
    </r>
    <r>
      <rPr>
        <sz val="11"/>
        <rFont val="Noto Sans"/>
        <family val="2"/>
      </rPr>
      <t xml:space="preserve">天理大</t>
    </r>
  </si>
  <si>
    <r>
      <rPr>
        <sz val="11"/>
        <rFont val="ＭＳ Ｐ明朝"/>
        <family val="1"/>
        <charset val="128"/>
      </rPr>
      <t xml:space="preserve">492250 </t>
    </r>
    <r>
      <rPr>
        <sz val="11"/>
        <rFont val="Noto Sans"/>
        <family val="2"/>
      </rPr>
      <t xml:space="preserve">奈良大</t>
    </r>
  </si>
  <si>
    <r>
      <rPr>
        <sz val="11"/>
        <rFont val="ＭＳ Ｐ明朝"/>
        <family val="1"/>
        <charset val="128"/>
      </rPr>
      <t xml:space="preserve">492302 </t>
    </r>
    <r>
      <rPr>
        <sz val="11"/>
        <rFont val="Noto Sans"/>
        <family val="2"/>
      </rPr>
      <t xml:space="preserve">摂南大</t>
    </r>
  </si>
  <si>
    <r>
      <rPr>
        <sz val="11"/>
        <rFont val="ＭＳ Ｐ明朝"/>
        <family val="1"/>
        <charset val="128"/>
      </rPr>
      <t xml:space="preserve">492317 </t>
    </r>
    <r>
      <rPr>
        <sz val="11"/>
        <rFont val="Noto Sans"/>
        <family val="2"/>
      </rPr>
      <t xml:space="preserve">京都精華大</t>
    </r>
  </si>
  <si>
    <r>
      <rPr>
        <sz val="11"/>
        <rFont val="ＭＳ Ｐ明朝"/>
        <family val="1"/>
        <charset val="128"/>
      </rPr>
      <t xml:space="preserve">492329 </t>
    </r>
    <r>
      <rPr>
        <sz val="11"/>
        <rFont val="Noto Sans"/>
        <family val="2"/>
      </rPr>
      <t xml:space="preserve">明治鍼灸大</t>
    </r>
  </si>
  <si>
    <r>
      <rPr>
        <sz val="11"/>
        <rFont val="ＭＳ Ｐ明朝"/>
        <family val="1"/>
        <charset val="128"/>
      </rPr>
      <t xml:space="preserve">492332 </t>
    </r>
    <r>
      <rPr>
        <sz val="11"/>
        <rFont val="Noto Sans"/>
        <family val="2"/>
      </rPr>
      <t xml:space="preserve">奈良産業大</t>
    </r>
  </si>
  <si>
    <r>
      <rPr>
        <sz val="11"/>
        <rFont val="ＭＳ Ｐ明朝"/>
        <family val="1"/>
        <charset val="128"/>
      </rPr>
      <t xml:space="preserve">492342 </t>
    </r>
    <r>
      <rPr>
        <sz val="11"/>
        <rFont val="Noto Sans"/>
        <family val="2"/>
      </rPr>
      <t xml:space="preserve">姫路獨協大</t>
    </r>
  </si>
  <si>
    <r>
      <rPr>
        <sz val="11"/>
        <rFont val="ＭＳ Ｐ明朝"/>
        <family val="1"/>
        <charset val="128"/>
      </rPr>
      <t xml:space="preserve">492356 </t>
    </r>
    <r>
      <rPr>
        <sz val="11"/>
        <rFont val="Noto Sans"/>
        <family val="2"/>
      </rPr>
      <t xml:space="preserve">流通科学大</t>
    </r>
  </si>
  <si>
    <r>
      <rPr>
        <sz val="11"/>
        <rFont val="ＭＳ Ｐ明朝"/>
        <family val="1"/>
        <charset val="128"/>
      </rPr>
      <t xml:space="preserve">495253 </t>
    </r>
    <r>
      <rPr>
        <sz val="11"/>
        <rFont val="Noto Sans"/>
        <family val="2"/>
      </rPr>
      <t xml:space="preserve">華頂短期大</t>
    </r>
  </si>
  <si>
    <r>
      <rPr>
        <sz val="11"/>
        <rFont val="ＭＳ Ｐ明朝"/>
        <family val="1"/>
        <charset val="128"/>
      </rPr>
      <t xml:space="preserve">495270 </t>
    </r>
    <r>
      <rPr>
        <sz val="11"/>
        <rFont val="Noto Sans"/>
        <family val="2"/>
      </rPr>
      <t xml:space="preserve">大阪人科大</t>
    </r>
  </si>
  <si>
    <r>
      <rPr>
        <sz val="11"/>
        <rFont val="ＭＳ Ｐ明朝"/>
        <family val="1"/>
        <charset val="128"/>
      </rPr>
      <t xml:space="preserve">495278 </t>
    </r>
    <r>
      <rPr>
        <sz val="11"/>
        <rFont val="Noto Sans"/>
        <family val="2"/>
      </rPr>
      <t xml:space="preserve">大阪成蹊短大</t>
    </r>
  </si>
  <si>
    <r>
      <rPr>
        <sz val="11"/>
        <rFont val="ＭＳ Ｐ明朝"/>
        <family val="1"/>
        <charset val="128"/>
      </rPr>
      <t xml:space="preserve">496060 </t>
    </r>
    <r>
      <rPr>
        <sz val="11"/>
        <rFont val="Noto Sans"/>
        <family val="2"/>
      </rPr>
      <t xml:space="preserve">大手前大</t>
    </r>
  </si>
  <si>
    <r>
      <rPr>
        <sz val="11"/>
        <rFont val="ＭＳ Ｐ明朝"/>
        <family val="1"/>
        <charset val="128"/>
      </rPr>
      <t xml:space="preserve">499063 </t>
    </r>
    <r>
      <rPr>
        <sz val="11"/>
        <rFont val="Noto Sans"/>
        <family val="2"/>
      </rPr>
      <t xml:space="preserve">滋賀県立大</t>
    </r>
  </si>
  <si>
    <r>
      <rPr>
        <sz val="11"/>
        <rFont val="ＭＳ Ｐ明朝"/>
        <family val="1"/>
        <charset val="128"/>
      </rPr>
      <t xml:space="preserve">499084 </t>
    </r>
    <r>
      <rPr>
        <sz val="11"/>
        <rFont val="Noto Sans"/>
        <family val="2"/>
      </rPr>
      <t xml:space="preserve">神戸親和女子大</t>
    </r>
  </si>
  <si>
    <r>
      <rPr>
        <sz val="11"/>
        <rFont val="ＭＳ Ｐ明朝"/>
        <family val="1"/>
        <charset val="128"/>
      </rPr>
      <t xml:space="preserve">499089 </t>
    </r>
    <r>
      <rPr>
        <sz val="11"/>
        <rFont val="Noto Sans"/>
        <family val="2"/>
      </rPr>
      <t xml:space="preserve">兵庫大</t>
    </r>
  </si>
  <si>
    <r>
      <rPr>
        <sz val="11"/>
        <rFont val="ＭＳ Ｐ明朝"/>
        <family val="1"/>
        <charset val="128"/>
      </rPr>
      <t xml:space="preserve">499090 </t>
    </r>
    <r>
      <rPr>
        <sz val="11"/>
        <rFont val="Noto Sans"/>
        <family val="2"/>
      </rPr>
      <t xml:space="preserve">南大阪大</t>
    </r>
  </si>
  <si>
    <r>
      <rPr>
        <sz val="11"/>
        <rFont val="ＭＳ Ｐ明朝"/>
        <family val="1"/>
        <charset val="128"/>
      </rPr>
      <t xml:space="preserve">499100 </t>
    </r>
    <r>
      <rPr>
        <sz val="11"/>
        <rFont val="Noto Sans"/>
        <family val="2"/>
      </rPr>
      <t xml:space="preserve">関西福祉大</t>
    </r>
  </si>
  <si>
    <r>
      <rPr>
        <sz val="11"/>
        <rFont val="ＭＳ Ｐ明朝"/>
        <family val="1"/>
        <charset val="128"/>
      </rPr>
      <t xml:space="preserve">499128 </t>
    </r>
    <r>
      <rPr>
        <sz val="11"/>
        <rFont val="Noto Sans"/>
        <family val="2"/>
      </rPr>
      <t xml:space="preserve">園田女子大</t>
    </r>
  </si>
  <si>
    <r>
      <rPr>
        <sz val="11"/>
        <rFont val="ＭＳ Ｐ明朝"/>
        <family val="1"/>
        <charset val="128"/>
      </rPr>
      <t xml:space="preserve">499900 </t>
    </r>
    <r>
      <rPr>
        <sz val="11"/>
        <rFont val="Noto Sans"/>
        <family val="2"/>
      </rPr>
      <t xml:space="preserve">常磐大</t>
    </r>
  </si>
  <si>
    <t xml:space="preserve">　</t>
  </si>
  <si>
    <t xml:space="preserve">【高校】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t xml:space="preserve">※神戸市外高校は小学校の後にあり</t>
  </si>
  <si>
    <t xml:space="preserve">【神戸市内中学校】</t>
  </si>
  <si>
    <r>
      <rPr>
        <sz val="11"/>
        <rFont val="ＭＳ Ｐ明朝"/>
        <family val="1"/>
        <charset val="128"/>
      </rPr>
      <t xml:space="preserve">285200 </t>
    </r>
    <r>
      <rPr>
        <sz val="11"/>
        <rFont val="Noto Sans"/>
        <family val="2"/>
      </rPr>
      <t xml:space="preserve">向洋中</t>
    </r>
  </si>
  <si>
    <r>
      <rPr>
        <sz val="11"/>
        <rFont val="ＭＳ Ｐ明朝"/>
        <family val="1"/>
        <charset val="128"/>
      </rPr>
      <t xml:space="preserve">285201 </t>
    </r>
    <r>
      <rPr>
        <sz val="11"/>
        <rFont val="Noto Sans"/>
        <family val="2"/>
      </rPr>
      <t xml:space="preserve">本庄中</t>
    </r>
  </si>
  <si>
    <r>
      <rPr>
        <sz val="11"/>
        <rFont val="ＭＳ Ｐ明朝"/>
        <family val="1"/>
        <charset val="128"/>
      </rPr>
      <t xml:space="preserve">285202 </t>
    </r>
    <r>
      <rPr>
        <sz val="11"/>
        <rFont val="Noto Sans"/>
        <family val="2"/>
      </rPr>
      <t xml:space="preserve">魚崎中</t>
    </r>
  </si>
  <si>
    <r>
      <rPr>
        <sz val="11"/>
        <rFont val="ＭＳ Ｐ明朝"/>
        <family val="1"/>
        <charset val="128"/>
      </rPr>
      <t xml:space="preserve">285203 </t>
    </r>
    <r>
      <rPr>
        <sz val="11"/>
        <rFont val="Noto Sans"/>
        <family val="2"/>
      </rPr>
      <t xml:space="preserve">本山中</t>
    </r>
  </si>
  <si>
    <r>
      <rPr>
        <sz val="11"/>
        <rFont val="ＭＳ Ｐ明朝"/>
        <family val="1"/>
        <charset val="128"/>
      </rPr>
      <t xml:space="preserve">285204 </t>
    </r>
    <r>
      <rPr>
        <sz val="11"/>
        <rFont val="Noto Sans"/>
        <family val="2"/>
      </rPr>
      <t xml:space="preserve">住吉中</t>
    </r>
  </si>
  <si>
    <r>
      <rPr>
        <sz val="11"/>
        <rFont val="ＭＳ Ｐ明朝"/>
        <family val="1"/>
        <charset val="128"/>
      </rPr>
      <t xml:space="preserve">285205 </t>
    </r>
    <r>
      <rPr>
        <sz val="11"/>
        <rFont val="Noto Sans"/>
        <family val="2"/>
      </rPr>
      <t xml:space="preserve">御影中</t>
    </r>
  </si>
  <si>
    <r>
      <rPr>
        <sz val="11"/>
        <rFont val="ＭＳ Ｐ明朝"/>
        <family val="1"/>
        <charset val="128"/>
      </rPr>
      <t xml:space="preserve">285206 </t>
    </r>
    <r>
      <rPr>
        <sz val="11"/>
        <rFont val="Noto Sans"/>
        <family val="2"/>
      </rPr>
      <t xml:space="preserve">本山南中</t>
    </r>
  </si>
  <si>
    <r>
      <rPr>
        <sz val="11"/>
        <rFont val="ＭＳ Ｐ明朝"/>
        <family val="1"/>
        <charset val="128"/>
      </rPr>
      <t xml:space="preserve">285207 </t>
    </r>
    <r>
      <rPr>
        <sz val="11"/>
        <rFont val="Noto Sans"/>
        <family val="2"/>
      </rPr>
      <t xml:space="preserve">鷹匠中</t>
    </r>
  </si>
  <si>
    <r>
      <rPr>
        <sz val="11"/>
        <rFont val="ＭＳ Ｐ明朝"/>
        <family val="1"/>
        <charset val="128"/>
      </rPr>
      <t xml:space="preserve">285208 </t>
    </r>
    <r>
      <rPr>
        <sz val="11"/>
        <rFont val="Noto Sans"/>
        <family val="2"/>
      </rPr>
      <t xml:space="preserve">鳥帽子中</t>
    </r>
  </si>
  <si>
    <r>
      <rPr>
        <sz val="11"/>
        <rFont val="ＭＳ Ｐ明朝"/>
        <family val="1"/>
        <charset val="128"/>
      </rPr>
      <t xml:space="preserve">285209 </t>
    </r>
    <r>
      <rPr>
        <sz val="11"/>
        <rFont val="Noto Sans"/>
        <family val="2"/>
      </rPr>
      <t xml:space="preserve">原田中</t>
    </r>
  </si>
  <si>
    <r>
      <rPr>
        <sz val="11"/>
        <rFont val="ＭＳ Ｐ明朝"/>
        <family val="1"/>
        <charset val="128"/>
      </rPr>
      <t xml:space="preserve">285210 </t>
    </r>
    <r>
      <rPr>
        <sz val="11"/>
        <rFont val="Noto Sans"/>
        <family val="2"/>
      </rPr>
      <t xml:space="preserve">長峰中</t>
    </r>
  </si>
  <si>
    <r>
      <rPr>
        <sz val="11"/>
        <rFont val="ＭＳ Ｐ明朝"/>
        <family val="1"/>
        <charset val="128"/>
      </rPr>
      <t xml:space="preserve">285211 </t>
    </r>
    <r>
      <rPr>
        <sz val="11"/>
        <rFont val="Noto Sans"/>
        <family val="2"/>
      </rPr>
      <t xml:space="preserve">上野中</t>
    </r>
  </si>
  <si>
    <r>
      <rPr>
        <sz val="11"/>
        <rFont val="ＭＳ Ｐ明朝"/>
        <family val="1"/>
        <charset val="128"/>
      </rPr>
      <t xml:space="preserve">285213 </t>
    </r>
    <r>
      <rPr>
        <sz val="11"/>
        <rFont val="Noto Sans"/>
        <family val="2"/>
      </rPr>
      <t xml:space="preserve">筒井台中</t>
    </r>
  </si>
  <si>
    <r>
      <rPr>
        <sz val="11"/>
        <rFont val="ＭＳ Ｐ明朝"/>
        <family val="1"/>
        <charset val="128"/>
      </rPr>
      <t xml:space="preserve">285214 </t>
    </r>
    <r>
      <rPr>
        <sz val="11"/>
        <rFont val="Noto Sans"/>
        <family val="2"/>
      </rPr>
      <t xml:space="preserve">葺合中</t>
    </r>
  </si>
  <si>
    <r>
      <rPr>
        <sz val="11"/>
        <rFont val="ＭＳ Ｐ明朝"/>
        <family val="1"/>
        <charset val="128"/>
      </rPr>
      <t xml:space="preserve">285215 </t>
    </r>
    <r>
      <rPr>
        <sz val="11"/>
        <rFont val="Noto Sans"/>
        <family val="2"/>
      </rPr>
      <t xml:space="preserve">布引中</t>
    </r>
  </si>
  <si>
    <r>
      <rPr>
        <sz val="11"/>
        <rFont val="ＭＳ Ｐ明朝"/>
        <family val="1"/>
        <charset val="128"/>
      </rPr>
      <t xml:space="preserve">285216 </t>
    </r>
    <r>
      <rPr>
        <sz val="11"/>
        <rFont val="Noto Sans"/>
        <family val="2"/>
      </rPr>
      <t xml:space="preserve">湊翔楠中</t>
    </r>
  </si>
  <si>
    <r>
      <rPr>
        <sz val="11"/>
        <rFont val="ＭＳ Ｐ明朝"/>
        <family val="1"/>
        <charset val="128"/>
      </rPr>
      <t xml:space="preserve">285217 </t>
    </r>
    <r>
      <rPr>
        <sz val="11"/>
        <rFont val="Noto Sans"/>
        <family val="2"/>
      </rPr>
      <t xml:space="preserve">神戸生田中</t>
    </r>
  </si>
  <si>
    <r>
      <rPr>
        <sz val="11"/>
        <rFont val="ＭＳ Ｐ明朝"/>
        <family val="1"/>
        <charset val="128"/>
      </rPr>
      <t xml:space="preserve">285218 </t>
    </r>
    <r>
      <rPr>
        <sz val="11"/>
        <rFont val="Noto Sans"/>
        <family val="2"/>
      </rPr>
      <t xml:space="preserve">渚中</t>
    </r>
  </si>
  <si>
    <r>
      <rPr>
        <sz val="11"/>
        <rFont val="ＭＳ Ｐ明朝"/>
        <family val="1"/>
        <charset val="128"/>
      </rPr>
      <t xml:space="preserve">285219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5222 </t>
    </r>
    <r>
      <rPr>
        <sz val="11"/>
        <rFont val="Noto Sans"/>
        <family val="2"/>
      </rPr>
      <t xml:space="preserve">夢野中</t>
    </r>
  </si>
  <si>
    <r>
      <rPr>
        <sz val="11"/>
        <rFont val="ＭＳ Ｐ明朝"/>
        <family val="1"/>
        <charset val="128"/>
      </rPr>
      <t xml:space="preserve">285223 </t>
    </r>
    <r>
      <rPr>
        <sz val="11"/>
        <rFont val="Noto Sans"/>
        <family val="2"/>
      </rPr>
      <t xml:space="preserve">湊川中</t>
    </r>
  </si>
  <si>
    <r>
      <rPr>
        <sz val="11"/>
        <rFont val="ＭＳ Ｐ明朝"/>
        <family val="1"/>
        <charset val="128"/>
      </rPr>
      <t xml:space="preserve">285224 </t>
    </r>
    <r>
      <rPr>
        <sz val="11"/>
        <rFont val="Noto Sans"/>
        <family val="2"/>
      </rPr>
      <t xml:space="preserve">兵庫中</t>
    </r>
  </si>
  <si>
    <r>
      <rPr>
        <sz val="11"/>
        <rFont val="ＭＳ Ｐ明朝"/>
        <family val="1"/>
        <charset val="128"/>
      </rPr>
      <t xml:space="preserve">285225 </t>
    </r>
    <r>
      <rPr>
        <sz val="11"/>
        <rFont val="Noto Sans"/>
        <family val="2"/>
      </rPr>
      <t xml:space="preserve">須佐野中</t>
    </r>
  </si>
  <si>
    <r>
      <rPr>
        <sz val="11"/>
        <rFont val="ＭＳ Ｐ明朝"/>
        <family val="1"/>
        <charset val="128"/>
      </rPr>
      <t xml:space="preserve">285226 </t>
    </r>
    <r>
      <rPr>
        <sz val="11"/>
        <rFont val="Noto Sans"/>
        <family val="2"/>
      </rPr>
      <t xml:space="preserve">吉田中</t>
    </r>
  </si>
  <si>
    <r>
      <rPr>
        <sz val="11"/>
        <rFont val="ＭＳ Ｐ明朝"/>
        <family val="1"/>
        <charset val="128"/>
      </rPr>
      <t xml:space="preserve">285228 </t>
    </r>
    <r>
      <rPr>
        <sz val="11"/>
        <rFont val="Noto Sans"/>
        <family val="2"/>
      </rPr>
      <t xml:space="preserve">有馬中</t>
    </r>
  </si>
  <si>
    <r>
      <rPr>
        <sz val="11"/>
        <rFont val="ＭＳ Ｐ明朝"/>
        <family val="1"/>
        <charset val="128"/>
      </rPr>
      <t xml:space="preserve">285229 </t>
    </r>
    <r>
      <rPr>
        <sz val="11"/>
        <rFont val="Noto Sans"/>
        <family val="2"/>
      </rPr>
      <t xml:space="preserve">唐櫃中</t>
    </r>
  </si>
  <si>
    <r>
      <rPr>
        <sz val="11"/>
        <rFont val="ＭＳ Ｐ明朝"/>
        <family val="1"/>
        <charset val="128"/>
      </rPr>
      <t xml:space="preserve">285230 </t>
    </r>
    <r>
      <rPr>
        <sz val="11"/>
        <rFont val="Noto Sans"/>
        <family val="2"/>
      </rPr>
      <t xml:space="preserve">大池中</t>
    </r>
  </si>
  <si>
    <r>
      <rPr>
        <sz val="11"/>
        <rFont val="ＭＳ Ｐ明朝"/>
        <family val="1"/>
        <charset val="128"/>
      </rPr>
      <t xml:space="preserve">285231 </t>
    </r>
    <r>
      <rPr>
        <sz val="11"/>
        <rFont val="Noto Sans"/>
        <family val="2"/>
      </rPr>
      <t xml:space="preserve">山田中</t>
    </r>
  </si>
  <si>
    <r>
      <rPr>
        <sz val="11"/>
        <rFont val="ＭＳ Ｐ明朝"/>
        <family val="1"/>
        <charset val="128"/>
      </rPr>
      <t xml:space="preserve">285232 </t>
    </r>
    <r>
      <rPr>
        <sz val="11"/>
        <rFont val="Noto Sans"/>
        <family val="2"/>
      </rPr>
      <t xml:space="preserve">広陵中</t>
    </r>
  </si>
  <si>
    <r>
      <rPr>
        <sz val="11"/>
        <rFont val="ＭＳ Ｐ明朝"/>
        <family val="1"/>
        <charset val="128"/>
      </rPr>
      <t xml:space="preserve">285233 </t>
    </r>
    <r>
      <rPr>
        <sz val="11"/>
        <rFont val="Noto Sans"/>
        <family val="2"/>
      </rPr>
      <t xml:space="preserve">桜の宮中</t>
    </r>
  </si>
  <si>
    <r>
      <rPr>
        <sz val="11"/>
        <rFont val="ＭＳ Ｐ明朝"/>
        <family val="1"/>
        <charset val="128"/>
      </rPr>
      <t xml:space="preserve">285234 </t>
    </r>
    <r>
      <rPr>
        <sz val="11"/>
        <rFont val="Noto Sans"/>
        <family val="2"/>
      </rPr>
      <t xml:space="preserve">小部中</t>
    </r>
  </si>
  <si>
    <r>
      <rPr>
        <sz val="11"/>
        <rFont val="ＭＳ Ｐ明朝"/>
        <family val="1"/>
        <charset val="128"/>
      </rPr>
      <t xml:space="preserve">285235 </t>
    </r>
    <r>
      <rPr>
        <sz val="11"/>
        <rFont val="Noto Sans"/>
        <family val="2"/>
      </rPr>
      <t xml:space="preserve">鈴蘭台中</t>
    </r>
  </si>
  <si>
    <r>
      <rPr>
        <sz val="11"/>
        <rFont val="ＭＳ Ｐ明朝"/>
        <family val="1"/>
        <charset val="128"/>
      </rPr>
      <t xml:space="preserve">285236 </t>
    </r>
    <r>
      <rPr>
        <sz val="11"/>
        <rFont val="Noto Sans"/>
        <family val="2"/>
      </rPr>
      <t xml:space="preserve">星和台中</t>
    </r>
  </si>
  <si>
    <r>
      <rPr>
        <sz val="11"/>
        <rFont val="ＭＳ Ｐ明朝"/>
        <family val="1"/>
        <charset val="128"/>
      </rPr>
      <t xml:space="preserve">285237 </t>
    </r>
    <r>
      <rPr>
        <sz val="11"/>
        <rFont val="Noto Sans"/>
        <family val="2"/>
      </rPr>
      <t xml:space="preserve">鵯台中</t>
    </r>
  </si>
  <si>
    <r>
      <rPr>
        <sz val="11"/>
        <rFont val="ＭＳ Ｐ明朝"/>
        <family val="1"/>
        <charset val="128"/>
      </rPr>
      <t xml:space="preserve">285238 </t>
    </r>
    <r>
      <rPr>
        <sz val="11"/>
        <rFont val="Noto Sans"/>
        <family val="2"/>
      </rPr>
      <t xml:space="preserve">八多中</t>
    </r>
  </si>
  <si>
    <r>
      <rPr>
        <sz val="11"/>
        <rFont val="ＭＳ Ｐ明朝"/>
        <family val="1"/>
        <charset val="128"/>
      </rPr>
      <t xml:space="preserve">285239 </t>
    </r>
    <r>
      <rPr>
        <sz val="11"/>
        <rFont val="Noto Sans"/>
        <family val="2"/>
      </rPr>
      <t xml:space="preserve">大沢中</t>
    </r>
  </si>
  <si>
    <r>
      <rPr>
        <sz val="11"/>
        <rFont val="ＭＳ Ｐ明朝"/>
        <family val="1"/>
        <charset val="128"/>
      </rPr>
      <t xml:space="preserve">285240 </t>
    </r>
    <r>
      <rPr>
        <sz val="11"/>
        <rFont val="Noto Sans"/>
        <family val="2"/>
      </rPr>
      <t xml:space="preserve">淡河中</t>
    </r>
  </si>
  <si>
    <r>
      <rPr>
        <sz val="11"/>
        <rFont val="ＭＳ Ｐ明朝"/>
        <family val="1"/>
        <charset val="128"/>
      </rPr>
      <t xml:space="preserve">285241 </t>
    </r>
    <r>
      <rPr>
        <sz val="11"/>
        <rFont val="Noto Sans"/>
        <family val="2"/>
      </rPr>
      <t xml:space="preserve">北神戸中</t>
    </r>
  </si>
  <si>
    <r>
      <rPr>
        <sz val="11"/>
        <rFont val="ＭＳ Ｐ明朝"/>
        <family val="1"/>
        <charset val="128"/>
      </rPr>
      <t xml:space="preserve">285242 </t>
    </r>
    <r>
      <rPr>
        <sz val="11"/>
        <rFont val="Noto Sans"/>
        <family val="2"/>
      </rPr>
      <t xml:space="preserve">雲雀丘中</t>
    </r>
  </si>
  <si>
    <r>
      <rPr>
        <sz val="11"/>
        <rFont val="ＭＳ Ｐ明朝"/>
        <family val="1"/>
        <charset val="128"/>
      </rPr>
      <t xml:space="preserve">285243 </t>
    </r>
    <r>
      <rPr>
        <sz val="11"/>
        <rFont val="Noto Sans"/>
        <family val="2"/>
      </rPr>
      <t xml:space="preserve">丸山中</t>
    </r>
  </si>
  <si>
    <r>
      <rPr>
        <sz val="11"/>
        <rFont val="ＭＳ Ｐ明朝"/>
        <family val="1"/>
        <charset val="128"/>
      </rPr>
      <t xml:space="preserve">285244 </t>
    </r>
    <r>
      <rPr>
        <sz val="11"/>
        <rFont val="Noto Sans"/>
        <family val="2"/>
      </rPr>
      <t xml:space="preserve">西代中</t>
    </r>
  </si>
  <si>
    <r>
      <rPr>
        <sz val="11"/>
        <rFont val="ＭＳ Ｐ明朝"/>
        <family val="1"/>
        <charset val="128"/>
      </rPr>
      <t xml:space="preserve">285245 </t>
    </r>
    <r>
      <rPr>
        <sz val="11"/>
        <rFont val="Noto Sans"/>
        <family val="2"/>
      </rPr>
      <t xml:space="preserve">高取台中</t>
    </r>
  </si>
  <si>
    <r>
      <rPr>
        <sz val="11"/>
        <rFont val="ＭＳ Ｐ明朝"/>
        <family val="1"/>
        <charset val="128"/>
      </rPr>
      <t xml:space="preserve">285248 </t>
    </r>
    <r>
      <rPr>
        <sz val="11"/>
        <rFont val="Noto Sans"/>
        <family val="2"/>
      </rPr>
      <t xml:space="preserve">駒ｹ林中</t>
    </r>
  </si>
  <si>
    <r>
      <rPr>
        <sz val="11"/>
        <rFont val="ＭＳ Ｐ明朝"/>
        <family val="1"/>
        <charset val="128"/>
      </rPr>
      <t xml:space="preserve">285249 </t>
    </r>
    <r>
      <rPr>
        <sz val="11"/>
        <rFont val="Noto Sans"/>
        <family val="2"/>
      </rPr>
      <t xml:space="preserve">長田中</t>
    </r>
  </si>
  <si>
    <r>
      <rPr>
        <sz val="11"/>
        <rFont val="ＭＳ Ｐ明朝"/>
        <family val="1"/>
        <charset val="128"/>
      </rPr>
      <t xml:space="preserve">285250 </t>
    </r>
    <r>
      <rPr>
        <sz val="11"/>
        <rFont val="Noto Sans"/>
        <family val="2"/>
      </rPr>
      <t xml:space="preserve">太田中</t>
    </r>
  </si>
  <si>
    <r>
      <rPr>
        <sz val="11"/>
        <rFont val="ＭＳ Ｐ明朝"/>
        <family val="1"/>
        <charset val="128"/>
      </rPr>
      <t xml:space="preserve">285251 </t>
    </r>
    <r>
      <rPr>
        <sz val="11"/>
        <rFont val="Noto Sans"/>
        <family val="2"/>
      </rPr>
      <t xml:space="preserve">鷹取中</t>
    </r>
  </si>
  <si>
    <r>
      <rPr>
        <sz val="11"/>
        <rFont val="ＭＳ Ｐ明朝"/>
        <family val="1"/>
        <charset val="128"/>
      </rPr>
      <t xml:space="preserve">285252 </t>
    </r>
    <r>
      <rPr>
        <sz val="11"/>
        <rFont val="Noto Sans"/>
        <family val="2"/>
      </rPr>
      <t xml:space="preserve">飛松中</t>
    </r>
  </si>
  <si>
    <r>
      <rPr>
        <sz val="11"/>
        <rFont val="ＭＳ Ｐ明朝"/>
        <family val="1"/>
        <charset val="128"/>
      </rPr>
      <t xml:space="preserve">285253 </t>
    </r>
    <r>
      <rPr>
        <sz val="11"/>
        <rFont val="Noto Sans"/>
        <family val="2"/>
      </rPr>
      <t xml:space="preserve">高倉中</t>
    </r>
  </si>
  <si>
    <r>
      <rPr>
        <sz val="11"/>
        <rFont val="ＭＳ Ｐ明朝"/>
        <family val="1"/>
        <charset val="128"/>
      </rPr>
      <t xml:space="preserve">285254 </t>
    </r>
    <r>
      <rPr>
        <sz val="11"/>
        <rFont val="Noto Sans"/>
        <family val="2"/>
      </rPr>
      <t xml:space="preserve">横尾中</t>
    </r>
  </si>
  <si>
    <r>
      <rPr>
        <sz val="11"/>
        <rFont val="ＭＳ Ｐ明朝"/>
        <family val="1"/>
        <charset val="128"/>
      </rPr>
      <t xml:space="preserve">285255 </t>
    </r>
    <r>
      <rPr>
        <sz val="11"/>
        <rFont val="Noto Sans"/>
        <family val="2"/>
      </rPr>
      <t xml:space="preserve">友が丘中</t>
    </r>
  </si>
  <si>
    <r>
      <rPr>
        <sz val="11"/>
        <rFont val="ＭＳ Ｐ明朝"/>
        <family val="1"/>
        <charset val="128"/>
      </rPr>
      <t xml:space="preserve">285256 </t>
    </r>
    <r>
      <rPr>
        <sz val="11"/>
        <rFont val="Noto Sans"/>
        <family val="2"/>
      </rPr>
      <t xml:space="preserve">東落合中</t>
    </r>
  </si>
  <si>
    <r>
      <rPr>
        <sz val="11"/>
        <rFont val="ＭＳ Ｐ明朝"/>
        <family val="1"/>
        <charset val="128"/>
      </rPr>
      <t xml:space="preserve">285257 </t>
    </r>
    <r>
      <rPr>
        <sz val="11"/>
        <rFont val="Noto Sans"/>
        <family val="2"/>
      </rPr>
      <t xml:space="preserve">白川台中</t>
    </r>
  </si>
  <si>
    <r>
      <rPr>
        <sz val="11"/>
        <rFont val="ＭＳ Ｐ明朝"/>
        <family val="1"/>
        <charset val="128"/>
      </rPr>
      <t xml:space="preserve">285258 </t>
    </r>
    <r>
      <rPr>
        <sz val="11"/>
        <rFont val="Noto Sans"/>
        <family val="2"/>
      </rPr>
      <t xml:space="preserve">西落合中</t>
    </r>
  </si>
  <si>
    <r>
      <rPr>
        <sz val="11"/>
        <rFont val="ＭＳ Ｐ明朝"/>
        <family val="1"/>
        <charset val="128"/>
      </rPr>
      <t xml:space="preserve">285259 </t>
    </r>
    <r>
      <rPr>
        <sz val="11"/>
        <rFont val="Noto Sans"/>
        <family val="2"/>
      </rPr>
      <t xml:space="preserve">竜が台中</t>
    </r>
  </si>
  <si>
    <r>
      <rPr>
        <sz val="11"/>
        <rFont val="ＭＳ Ｐ明朝"/>
        <family val="1"/>
        <charset val="128"/>
      </rPr>
      <t xml:space="preserve">285260 </t>
    </r>
    <r>
      <rPr>
        <sz val="11"/>
        <rFont val="Noto Sans"/>
        <family val="2"/>
      </rPr>
      <t xml:space="preserve">須磨北中</t>
    </r>
  </si>
  <si>
    <r>
      <rPr>
        <sz val="11"/>
        <rFont val="ＭＳ Ｐ明朝"/>
        <family val="1"/>
        <charset val="128"/>
      </rPr>
      <t xml:space="preserve">285261 </t>
    </r>
    <r>
      <rPr>
        <sz val="11"/>
        <rFont val="Noto Sans"/>
        <family val="2"/>
      </rPr>
      <t xml:space="preserve">桃山台中</t>
    </r>
  </si>
  <si>
    <r>
      <rPr>
        <sz val="11"/>
        <rFont val="ＭＳ Ｐ明朝"/>
        <family val="1"/>
        <charset val="128"/>
      </rPr>
      <t xml:space="preserve">285262 </t>
    </r>
    <r>
      <rPr>
        <sz val="11"/>
        <rFont val="Noto Sans"/>
        <family val="2"/>
      </rPr>
      <t xml:space="preserve">塩屋中</t>
    </r>
  </si>
  <si>
    <r>
      <rPr>
        <sz val="11"/>
        <rFont val="ＭＳ Ｐ明朝"/>
        <family val="1"/>
        <charset val="128"/>
      </rPr>
      <t xml:space="preserve">285263 </t>
    </r>
    <r>
      <rPr>
        <sz val="11"/>
        <rFont val="Noto Sans"/>
        <family val="2"/>
      </rPr>
      <t xml:space="preserve">垂水東中</t>
    </r>
  </si>
  <si>
    <r>
      <rPr>
        <sz val="11"/>
        <rFont val="ＭＳ Ｐ明朝"/>
        <family val="1"/>
        <charset val="128"/>
      </rPr>
      <t xml:space="preserve">285264 </t>
    </r>
    <r>
      <rPr>
        <sz val="11"/>
        <rFont val="Noto Sans"/>
        <family val="2"/>
      </rPr>
      <t xml:space="preserve">福田中</t>
    </r>
  </si>
  <si>
    <r>
      <rPr>
        <sz val="11"/>
        <rFont val="ＭＳ Ｐ明朝"/>
        <family val="1"/>
        <charset val="128"/>
      </rPr>
      <t xml:space="preserve">285265 </t>
    </r>
    <r>
      <rPr>
        <sz val="11"/>
        <rFont val="Noto Sans"/>
        <family val="2"/>
      </rPr>
      <t xml:space="preserve">垂水中</t>
    </r>
  </si>
  <si>
    <r>
      <rPr>
        <sz val="11"/>
        <rFont val="ＭＳ Ｐ明朝"/>
        <family val="1"/>
        <charset val="128"/>
      </rPr>
      <t xml:space="preserve">285266 </t>
    </r>
    <r>
      <rPr>
        <sz val="11"/>
        <rFont val="Noto Sans"/>
        <family val="2"/>
      </rPr>
      <t xml:space="preserve">歌敷山中</t>
    </r>
  </si>
  <si>
    <r>
      <rPr>
        <sz val="11"/>
        <rFont val="ＭＳ Ｐ明朝"/>
        <family val="1"/>
        <charset val="128"/>
      </rPr>
      <t xml:space="preserve">285267 </t>
    </r>
    <r>
      <rPr>
        <sz val="11"/>
        <rFont val="Noto Sans"/>
        <family val="2"/>
      </rPr>
      <t xml:space="preserve">多聞東中</t>
    </r>
  </si>
  <si>
    <r>
      <rPr>
        <sz val="11"/>
        <rFont val="ＭＳ Ｐ明朝"/>
        <family val="1"/>
        <charset val="128"/>
      </rPr>
      <t xml:space="preserve">285268 </t>
    </r>
    <r>
      <rPr>
        <sz val="11"/>
        <rFont val="Noto Sans"/>
        <family val="2"/>
      </rPr>
      <t xml:space="preserve">舞子中</t>
    </r>
  </si>
  <si>
    <r>
      <rPr>
        <sz val="11"/>
        <rFont val="ＭＳ Ｐ明朝"/>
        <family val="1"/>
        <charset val="128"/>
      </rPr>
      <t xml:space="preserve">285269 </t>
    </r>
    <r>
      <rPr>
        <sz val="11"/>
        <rFont val="Noto Sans"/>
        <family val="2"/>
      </rPr>
      <t xml:space="preserve">神陵台中</t>
    </r>
  </si>
  <si>
    <r>
      <rPr>
        <sz val="11"/>
        <rFont val="ＭＳ Ｐ明朝"/>
        <family val="1"/>
        <charset val="128"/>
      </rPr>
      <t xml:space="preserve">285270 </t>
    </r>
    <r>
      <rPr>
        <sz val="11"/>
        <rFont val="Noto Sans"/>
        <family val="2"/>
      </rPr>
      <t xml:space="preserve">本多聞中</t>
    </r>
  </si>
  <si>
    <r>
      <rPr>
        <sz val="11"/>
        <rFont val="ＭＳ Ｐ明朝"/>
        <family val="1"/>
        <charset val="128"/>
      </rPr>
      <t xml:space="preserve">285271 </t>
    </r>
    <r>
      <rPr>
        <sz val="11"/>
        <rFont val="Noto Sans"/>
        <family val="2"/>
      </rPr>
      <t xml:space="preserve">神戸長坂中</t>
    </r>
  </si>
  <si>
    <r>
      <rPr>
        <sz val="11"/>
        <rFont val="ＭＳ Ｐ明朝"/>
        <family val="1"/>
        <charset val="128"/>
      </rPr>
      <t xml:space="preserve">285272 </t>
    </r>
    <r>
      <rPr>
        <sz val="11"/>
        <rFont val="Noto Sans"/>
        <family val="2"/>
      </rPr>
      <t xml:space="preserve">伊川谷中</t>
    </r>
  </si>
  <si>
    <r>
      <rPr>
        <sz val="11"/>
        <rFont val="ＭＳ Ｐ明朝"/>
        <family val="1"/>
        <charset val="128"/>
      </rPr>
      <t xml:space="preserve">285273 </t>
    </r>
    <r>
      <rPr>
        <sz val="11"/>
        <rFont val="Noto Sans"/>
        <family val="2"/>
      </rPr>
      <t xml:space="preserve">櫨谷中</t>
    </r>
  </si>
  <si>
    <r>
      <rPr>
        <sz val="11"/>
        <rFont val="ＭＳ Ｐ明朝"/>
        <family val="1"/>
        <charset val="128"/>
      </rPr>
      <t xml:space="preserve">285274 </t>
    </r>
    <r>
      <rPr>
        <sz val="11"/>
        <rFont val="Noto Sans"/>
        <family val="2"/>
      </rPr>
      <t xml:space="preserve">桜が丘中</t>
    </r>
  </si>
  <si>
    <r>
      <rPr>
        <sz val="11"/>
        <rFont val="ＭＳ Ｐ明朝"/>
        <family val="1"/>
        <charset val="128"/>
      </rPr>
      <t xml:space="preserve">285275 </t>
    </r>
    <r>
      <rPr>
        <sz val="11"/>
        <rFont val="Noto Sans"/>
        <family val="2"/>
      </rPr>
      <t xml:space="preserve">押部谷中</t>
    </r>
  </si>
  <si>
    <r>
      <rPr>
        <sz val="11"/>
        <rFont val="ＭＳ Ｐ明朝"/>
        <family val="1"/>
        <charset val="128"/>
      </rPr>
      <t xml:space="preserve">285276 </t>
    </r>
    <r>
      <rPr>
        <sz val="11"/>
        <rFont val="Noto Sans"/>
        <family val="2"/>
      </rPr>
      <t xml:space="preserve">玉津中</t>
    </r>
  </si>
  <si>
    <r>
      <rPr>
        <sz val="11"/>
        <rFont val="ＭＳ Ｐ明朝"/>
        <family val="1"/>
        <charset val="128"/>
      </rPr>
      <t xml:space="preserve">285277 </t>
    </r>
    <r>
      <rPr>
        <sz val="11"/>
        <rFont val="Noto Sans"/>
        <family val="2"/>
      </rPr>
      <t xml:space="preserve">王塚台中</t>
    </r>
  </si>
  <si>
    <r>
      <rPr>
        <sz val="11"/>
        <rFont val="ＭＳ Ｐ明朝"/>
        <family val="1"/>
        <charset val="128"/>
      </rPr>
      <t xml:space="preserve">285278 </t>
    </r>
    <r>
      <rPr>
        <sz val="11"/>
        <rFont val="Noto Sans"/>
        <family val="2"/>
      </rPr>
      <t xml:space="preserve">平野中</t>
    </r>
  </si>
  <si>
    <r>
      <rPr>
        <sz val="11"/>
        <rFont val="ＭＳ Ｐ明朝"/>
        <family val="1"/>
        <charset val="128"/>
      </rPr>
      <t xml:space="preserve">285279 </t>
    </r>
    <r>
      <rPr>
        <sz val="11"/>
        <rFont val="Noto Sans"/>
        <family val="2"/>
      </rPr>
      <t xml:space="preserve">神出中</t>
    </r>
  </si>
  <si>
    <r>
      <rPr>
        <sz val="11"/>
        <rFont val="ＭＳ Ｐ明朝"/>
        <family val="1"/>
        <charset val="128"/>
      </rPr>
      <t xml:space="preserve">285280 </t>
    </r>
    <r>
      <rPr>
        <sz val="11"/>
        <rFont val="Noto Sans"/>
        <family val="2"/>
      </rPr>
      <t xml:space="preserve">岩岡中</t>
    </r>
  </si>
  <si>
    <r>
      <rPr>
        <sz val="11"/>
        <rFont val="ＭＳ Ｐ明朝"/>
        <family val="1"/>
        <charset val="128"/>
      </rPr>
      <t xml:space="preserve">285281 </t>
    </r>
    <r>
      <rPr>
        <sz val="11"/>
        <rFont val="Noto Sans"/>
        <family val="2"/>
      </rPr>
      <t xml:space="preserve">太山寺中</t>
    </r>
  </si>
  <si>
    <r>
      <rPr>
        <sz val="11"/>
        <rFont val="ＭＳ Ｐ明朝"/>
        <family val="1"/>
        <charset val="128"/>
      </rPr>
      <t xml:space="preserve">285282 </t>
    </r>
    <r>
      <rPr>
        <sz val="11"/>
        <rFont val="Noto Sans"/>
        <family val="2"/>
      </rPr>
      <t xml:space="preserve">神大附中等</t>
    </r>
  </si>
  <si>
    <r>
      <rPr>
        <sz val="11"/>
        <rFont val="ＭＳ Ｐ明朝"/>
        <family val="1"/>
        <charset val="128"/>
      </rPr>
      <t xml:space="preserve">285283 </t>
    </r>
    <r>
      <rPr>
        <sz val="11"/>
        <rFont val="Noto Sans"/>
        <family val="2"/>
      </rPr>
      <t xml:space="preserve">甲南女中</t>
    </r>
  </si>
  <si>
    <r>
      <rPr>
        <sz val="11"/>
        <rFont val="ＭＳ Ｐ明朝"/>
        <family val="1"/>
        <charset val="128"/>
      </rPr>
      <t xml:space="preserve">285284 </t>
    </r>
    <r>
      <rPr>
        <sz val="11"/>
        <rFont val="Noto Sans"/>
        <family val="2"/>
      </rPr>
      <t xml:space="preserve">灘中</t>
    </r>
  </si>
  <si>
    <r>
      <rPr>
        <sz val="11"/>
        <rFont val="ＭＳ Ｐ明朝"/>
        <family val="1"/>
        <charset val="128"/>
      </rPr>
      <t xml:space="preserve">285285 </t>
    </r>
    <r>
      <rPr>
        <sz val="11"/>
        <rFont val="Noto Sans"/>
        <family val="2"/>
      </rPr>
      <t xml:space="preserve">六甲中</t>
    </r>
  </si>
  <si>
    <r>
      <rPr>
        <sz val="11"/>
        <rFont val="ＭＳ Ｐ明朝"/>
        <family val="1"/>
        <charset val="128"/>
      </rPr>
      <t xml:space="preserve">285286 </t>
    </r>
    <r>
      <rPr>
        <sz val="11"/>
        <rFont val="Noto Sans"/>
        <family val="2"/>
      </rPr>
      <t xml:space="preserve">松蔭中</t>
    </r>
  </si>
  <si>
    <r>
      <rPr>
        <sz val="11"/>
        <rFont val="ＭＳ Ｐ明朝"/>
        <family val="1"/>
        <charset val="128"/>
      </rPr>
      <t xml:space="preserve">285287 </t>
    </r>
    <r>
      <rPr>
        <sz val="11"/>
        <rFont val="Noto Sans"/>
        <family val="2"/>
      </rPr>
      <t xml:space="preserve">神戸山手女中</t>
    </r>
  </si>
  <si>
    <r>
      <rPr>
        <sz val="11"/>
        <rFont val="ＭＳ Ｐ明朝"/>
        <family val="1"/>
        <charset val="128"/>
      </rPr>
      <t xml:space="preserve">285288 </t>
    </r>
    <r>
      <rPr>
        <sz val="11"/>
        <rFont val="Noto Sans"/>
        <family val="2"/>
      </rPr>
      <t xml:space="preserve">親和中</t>
    </r>
  </si>
  <si>
    <r>
      <rPr>
        <sz val="11"/>
        <rFont val="ＭＳ Ｐ明朝"/>
        <family val="1"/>
        <charset val="128"/>
      </rPr>
      <t xml:space="preserve">285289 </t>
    </r>
    <r>
      <rPr>
        <sz val="11"/>
        <rFont val="Noto Sans"/>
        <family val="2"/>
      </rPr>
      <t xml:space="preserve">滝川中</t>
    </r>
  </si>
  <si>
    <r>
      <rPr>
        <sz val="11"/>
        <rFont val="ＭＳ Ｐ明朝"/>
        <family val="1"/>
        <charset val="128"/>
      </rPr>
      <t xml:space="preserve">285290 </t>
    </r>
    <r>
      <rPr>
        <sz val="11"/>
        <rFont val="Noto Sans"/>
        <family val="2"/>
      </rPr>
      <t xml:space="preserve">啓明中</t>
    </r>
  </si>
  <si>
    <r>
      <rPr>
        <sz val="11"/>
        <rFont val="ＭＳ Ｐ明朝"/>
        <family val="1"/>
        <charset val="128"/>
      </rPr>
      <t xml:space="preserve">285291 </t>
    </r>
    <r>
      <rPr>
        <sz val="11"/>
        <rFont val="Noto Sans"/>
        <family val="2"/>
      </rPr>
      <t xml:space="preserve">大原中</t>
    </r>
  </si>
  <si>
    <r>
      <rPr>
        <sz val="11"/>
        <rFont val="ＭＳ Ｐ明朝"/>
        <family val="1"/>
        <charset val="128"/>
      </rPr>
      <t xml:space="preserve">285292 </t>
    </r>
    <r>
      <rPr>
        <sz val="11"/>
        <rFont val="Noto Sans"/>
        <family val="2"/>
      </rPr>
      <t xml:space="preserve">有野中</t>
    </r>
  </si>
  <si>
    <r>
      <rPr>
        <sz val="11"/>
        <rFont val="ＭＳ Ｐ明朝"/>
        <family val="1"/>
        <charset val="128"/>
      </rPr>
      <t xml:space="preserve">285293 </t>
    </r>
    <r>
      <rPr>
        <sz val="11"/>
        <rFont val="Noto Sans"/>
        <family val="2"/>
      </rPr>
      <t xml:space="preserve">有野北中</t>
    </r>
  </si>
  <si>
    <r>
      <rPr>
        <sz val="11"/>
        <rFont val="ＭＳ Ｐ明朝"/>
        <family val="1"/>
        <charset val="128"/>
      </rPr>
      <t xml:space="preserve">285294 </t>
    </r>
    <r>
      <rPr>
        <sz val="11"/>
        <rFont val="Noto Sans"/>
        <family val="2"/>
      </rPr>
      <t xml:space="preserve">西神中</t>
    </r>
  </si>
  <si>
    <r>
      <rPr>
        <sz val="11"/>
        <rFont val="ＭＳ Ｐ明朝"/>
        <family val="1"/>
        <charset val="128"/>
      </rPr>
      <t xml:space="preserve">285295 </t>
    </r>
    <r>
      <rPr>
        <sz val="11"/>
        <rFont val="Noto Sans"/>
        <family val="2"/>
      </rPr>
      <t xml:space="preserve">星陵台中</t>
    </r>
  </si>
  <si>
    <r>
      <rPr>
        <sz val="11"/>
        <rFont val="ＭＳ Ｐ明朝"/>
        <family val="1"/>
        <charset val="128"/>
      </rPr>
      <t xml:space="preserve">285296 </t>
    </r>
    <r>
      <rPr>
        <sz val="11"/>
        <rFont val="Noto Sans"/>
        <family val="2"/>
      </rPr>
      <t xml:space="preserve">井吹台中</t>
    </r>
  </si>
  <si>
    <r>
      <rPr>
        <sz val="11"/>
        <rFont val="ＭＳ Ｐ明朝"/>
        <family val="1"/>
        <charset val="128"/>
      </rPr>
      <t xml:space="preserve">285297 </t>
    </r>
    <r>
      <rPr>
        <sz val="11"/>
        <rFont val="Noto Sans"/>
        <family val="2"/>
      </rPr>
      <t xml:space="preserve">須磨学園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1 </t>
    </r>
    <r>
      <rPr>
        <sz val="11"/>
        <rFont val="Noto Sans"/>
        <family val="2"/>
      </rPr>
      <t xml:space="preserve">神大住吉小</t>
    </r>
  </si>
  <si>
    <r>
      <rPr>
        <sz val="11"/>
        <rFont val="ＭＳ Ｐ明朝"/>
        <family val="1"/>
        <charset val="128"/>
      </rPr>
      <t xml:space="preserve">286002 </t>
    </r>
    <r>
      <rPr>
        <sz val="11"/>
        <rFont val="Noto Sans"/>
        <family val="2"/>
      </rPr>
      <t xml:space="preserve">神大明石小</t>
    </r>
  </si>
  <si>
    <r>
      <rPr>
        <sz val="11"/>
        <rFont val="ＭＳ Ｐ明朝"/>
        <family val="1"/>
        <charset val="128"/>
      </rPr>
      <t xml:space="preserve">286101 </t>
    </r>
    <r>
      <rPr>
        <sz val="11"/>
        <rFont val="Noto Sans"/>
        <family val="2"/>
      </rPr>
      <t xml:space="preserve">東灘小　</t>
    </r>
  </si>
  <si>
    <r>
      <rPr>
        <sz val="11"/>
        <rFont val="ＭＳ Ｐ明朝"/>
        <family val="1"/>
        <charset val="128"/>
      </rPr>
      <t xml:space="preserve">286102 </t>
    </r>
    <r>
      <rPr>
        <sz val="11"/>
        <rFont val="Noto Sans"/>
        <family val="2"/>
      </rPr>
      <t xml:space="preserve">本庄小　</t>
    </r>
  </si>
  <si>
    <r>
      <rPr>
        <sz val="11"/>
        <rFont val="ＭＳ Ｐ明朝"/>
        <family val="1"/>
        <charset val="128"/>
      </rPr>
      <t xml:space="preserve">286103 </t>
    </r>
    <r>
      <rPr>
        <sz val="11"/>
        <rFont val="Noto Sans"/>
        <family val="2"/>
      </rPr>
      <t xml:space="preserve">本山南小　</t>
    </r>
  </si>
  <si>
    <r>
      <rPr>
        <sz val="11"/>
        <rFont val="ＭＳ Ｐ明朝"/>
        <family val="1"/>
        <charset val="128"/>
      </rPr>
      <t xml:space="preserve">286104 </t>
    </r>
    <r>
      <rPr>
        <sz val="11"/>
        <rFont val="Noto Sans"/>
        <family val="2"/>
      </rPr>
      <t xml:space="preserve">福池小　</t>
    </r>
  </si>
  <si>
    <r>
      <rPr>
        <sz val="11"/>
        <rFont val="ＭＳ Ｐ明朝"/>
        <family val="1"/>
        <charset val="128"/>
      </rPr>
      <t xml:space="preserve">286105 </t>
    </r>
    <r>
      <rPr>
        <sz val="11"/>
        <rFont val="Noto Sans"/>
        <family val="2"/>
      </rPr>
      <t xml:space="preserve">魚崎小　</t>
    </r>
  </si>
  <si>
    <r>
      <rPr>
        <sz val="11"/>
        <rFont val="ＭＳ Ｐ明朝"/>
        <family val="1"/>
        <charset val="128"/>
      </rPr>
      <t xml:space="preserve">286106 </t>
    </r>
    <r>
      <rPr>
        <sz val="11"/>
        <rFont val="Noto Sans"/>
        <family val="2"/>
      </rPr>
      <t xml:space="preserve">本山第一小　</t>
    </r>
  </si>
  <si>
    <r>
      <rPr>
        <sz val="11"/>
        <rFont val="ＭＳ Ｐ明朝"/>
        <family val="1"/>
        <charset val="128"/>
      </rPr>
      <t xml:space="preserve">286107 </t>
    </r>
    <r>
      <rPr>
        <sz val="11"/>
        <rFont val="Noto Sans"/>
        <family val="2"/>
      </rPr>
      <t xml:space="preserve">本山第二小　</t>
    </r>
  </si>
  <si>
    <r>
      <rPr>
        <sz val="11"/>
        <rFont val="ＭＳ Ｐ明朝"/>
        <family val="1"/>
        <charset val="128"/>
      </rPr>
      <t xml:space="preserve">286108 </t>
    </r>
    <r>
      <rPr>
        <sz val="11"/>
        <rFont val="Noto Sans"/>
        <family val="2"/>
      </rPr>
      <t xml:space="preserve">本山第三小　</t>
    </r>
  </si>
  <si>
    <r>
      <rPr>
        <sz val="11"/>
        <rFont val="ＭＳ Ｐ明朝"/>
        <family val="1"/>
        <charset val="128"/>
      </rPr>
      <t xml:space="preserve">286109 </t>
    </r>
    <r>
      <rPr>
        <sz val="11"/>
        <rFont val="Noto Sans"/>
        <family val="2"/>
      </rPr>
      <t xml:space="preserve">住吉小　</t>
    </r>
  </si>
  <si>
    <r>
      <rPr>
        <sz val="11"/>
        <rFont val="ＭＳ Ｐ明朝"/>
        <family val="1"/>
        <charset val="128"/>
      </rPr>
      <t xml:space="preserve">286110 </t>
    </r>
    <r>
      <rPr>
        <sz val="11"/>
        <rFont val="Noto Sans"/>
        <family val="2"/>
      </rPr>
      <t xml:space="preserve">御影小　</t>
    </r>
  </si>
  <si>
    <r>
      <rPr>
        <sz val="11"/>
        <rFont val="ＭＳ Ｐ明朝"/>
        <family val="1"/>
        <charset val="128"/>
      </rPr>
      <t xml:space="preserve">286111 </t>
    </r>
    <r>
      <rPr>
        <sz val="11"/>
        <rFont val="Noto Sans"/>
        <family val="2"/>
      </rPr>
      <t xml:space="preserve">渦が森小　</t>
    </r>
  </si>
  <si>
    <r>
      <rPr>
        <sz val="11"/>
        <rFont val="ＭＳ Ｐ明朝"/>
        <family val="1"/>
        <charset val="128"/>
      </rPr>
      <t xml:space="preserve">286112 </t>
    </r>
    <r>
      <rPr>
        <sz val="11"/>
        <rFont val="Noto Sans"/>
        <family val="2"/>
      </rPr>
      <t xml:space="preserve">御影北小　</t>
    </r>
  </si>
  <si>
    <r>
      <rPr>
        <sz val="11"/>
        <rFont val="ＭＳ Ｐ明朝"/>
        <family val="1"/>
        <charset val="128"/>
      </rPr>
      <t xml:space="preserve">286113 </t>
    </r>
    <r>
      <rPr>
        <sz val="11"/>
        <rFont val="Noto Sans"/>
        <family val="2"/>
      </rPr>
      <t xml:space="preserve">六甲アイ小　</t>
    </r>
  </si>
  <si>
    <r>
      <rPr>
        <sz val="11"/>
        <rFont val="ＭＳ Ｐ明朝"/>
        <family val="1"/>
        <charset val="128"/>
      </rPr>
      <t xml:space="preserve">286114 </t>
    </r>
    <r>
      <rPr>
        <sz val="11"/>
        <rFont val="Noto Sans"/>
        <family val="2"/>
      </rPr>
      <t xml:space="preserve">向洋小　</t>
    </r>
  </si>
  <si>
    <r>
      <rPr>
        <sz val="11"/>
        <rFont val="ＭＳ Ｐ明朝"/>
        <family val="1"/>
        <charset val="128"/>
      </rPr>
      <t xml:space="preserve">286201 </t>
    </r>
    <r>
      <rPr>
        <sz val="11"/>
        <rFont val="Noto Sans"/>
        <family val="2"/>
      </rPr>
      <t xml:space="preserve">成徳小</t>
    </r>
  </si>
  <si>
    <r>
      <rPr>
        <sz val="11"/>
        <rFont val="ＭＳ Ｐ明朝"/>
        <family val="1"/>
        <charset val="128"/>
      </rPr>
      <t xml:space="preserve">286202 </t>
    </r>
    <r>
      <rPr>
        <sz val="11"/>
        <rFont val="Noto Sans"/>
        <family val="2"/>
      </rPr>
      <t xml:space="preserve">高羽小</t>
    </r>
  </si>
  <si>
    <r>
      <rPr>
        <sz val="11"/>
        <rFont val="ＭＳ Ｐ明朝"/>
        <family val="1"/>
        <charset val="128"/>
      </rPr>
      <t xml:space="preserve">286203 </t>
    </r>
    <r>
      <rPr>
        <sz val="11"/>
        <rFont val="Noto Sans"/>
        <family val="2"/>
      </rPr>
      <t xml:space="preserve">鶴甲小</t>
    </r>
  </si>
  <si>
    <r>
      <rPr>
        <sz val="11"/>
        <rFont val="ＭＳ Ｐ明朝"/>
        <family val="1"/>
        <charset val="128"/>
      </rPr>
      <t xml:space="preserve">286204 </t>
    </r>
    <r>
      <rPr>
        <sz val="11"/>
        <rFont val="Noto Sans"/>
        <family val="2"/>
      </rPr>
      <t xml:space="preserve">西郷小</t>
    </r>
  </si>
  <si>
    <r>
      <rPr>
        <sz val="11"/>
        <rFont val="ＭＳ Ｐ明朝"/>
        <family val="1"/>
        <charset val="128"/>
      </rPr>
      <t xml:space="preserve">286205 </t>
    </r>
    <r>
      <rPr>
        <sz val="11"/>
        <rFont val="Noto Sans"/>
        <family val="2"/>
      </rPr>
      <t xml:space="preserve">六甲小</t>
    </r>
  </si>
  <si>
    <r>
      <rPr>
        <sz val="11"/>
        <rFont val="ＭＳ Ｐ明朝"/>
        <family val="1"/>
        <charset val="128"/>
      </rPr>
      <t xml:space="preserve">286206 </t>
    </r>
    <r>
      <rPr>
        <sz val="11"/>
        <rFont val="Noto Sans"/>
        <family val="2"/>
      </rPr>
      <t xml:space="preserve">灘小</t>
    </r>
  </si>
  <si>
    <r>
      <rPr>
        <sz val="11"/>
        <rFont val="ＭＳ Ｐ明朝"/>
        <family val="1"/>
        <charset val="128"/>
      </rPr>
      <t xml:space="preserve">286207 </t>
    </r>
    <r>
      <rPr>
        <sz val="11"/>
        <rFont val="Noto Sans"/>
        <family val="2"/>
      </rPr>
      <t xml:space="preserve">西灘小</t>
    </r>
  </si>
  <si>
    <r>
      <rPr>
        <sz val="11"/>
        <rFont val="ＭＳ Ｐ明朝"/>
        <family val="1"/>
        <charset val="128"/>
      </rPr>
      <t xml:space="preserve">286208 </t>
    </r>
    <r>
      <rPr>
        <sz val="11"/>
        <rFont val="Noto Sans"/>
        <family val="2"/>
      </rPr>
      <t xml:space="preserve">稗田小</t>
    </r>
  </si>
  <si>
    <r>
      <rPr>
        <sz val="11"/>
        <rFont val="ＭＳ Ｐ明朝"/>
        <family val="1"/>
        <charset val="128"/>
      </rPr>
      <t xml:space="preserve">286209 </t>
    </r>
    <r>
      <rPr>
        <sz val="11"/>
        <rFont val="Noto Sans"/>
        <family val="2"/>
      </rPr>
      <t xml:space="preserve">美野丘小</t>
    </r>
  </si>
  <si>
    <r>
      <rPr>
        <sz val="11"/>
        <rFont val="ＭＳ Ｐ明朝"/>
        <family val="1"/>
        <charset val="128"/>
      </rPr>
      <t xml:space="preserve">286210 </t>
    </r>
    <r>
      <rPr>
        <sz val="11"/>
        <rFont val="Noto Sans"/>
        <family val="2"/>
      </rPr>
      <t xml:space="preserve">摩耶小</t>
    </r>
  </si>
  <si>
    <r>
      <rPr>
        <sz val="11"/>
        <rFont val="ＭＳ Ｐ明朝"/>
        <family val="1"/>
        <charset val="128"/>
      </rPr>
      <t xml:space="preserve">286211 </t>
    </r>
    <r>
      <rPr>
        <sz val="11"/>
        <rFont val="Noto Sans"/>
        <family val="2"/>
      </rPr>
      <t xml:space="preserve">福住小</t>
    </r>
  </si>
  <si>
    <r>
      <rPr>
        <sz val="11"/>
        <rFont val="ＭＳ Ｐ明朝"/>
        <family val="1"/>
        <charset val="128"/>
      </rPr>
      <t xml:space="preserve">286212 </t>
    </r>
    <r>
      <rPr>
        <sz val="11"/>
        <rFont val="Noto Sans"/>
        <family val="2"/>
      </rPr>
      <t xml:space="preserve">六甲山小</t>
    </r>
  </si>
  <si>
    <r>
      <rPr>
        <sz val="11"/>
        <rFont val="ＭＳ Ｐ明朝"/>
        <family val="1"/>
        <charset val="128"/>
      </rPr>
      <t xml:space="preserve">286301 </t>
    </r>
    <r>
      <rPr>
        <sz val="11"/>
        <rFont val="Noto Sans"/>
        <family val="2"/>
      </rPr>
      <t xml:space="preserve">上筒井小</t>
    </r>
  </si>
  <si>
    <r>
      <rPr>
        <sz val="11"/>
        <rFont val="ＭＳ Ｐ明朝"/>
        <family val="1"/>
        <charset val="128"/>
      </rPr>
      <t xml:space="preserve">286302 </t>
    </r>
    <r>
      <rPr>
        <sz val="11"/>
        <rFont val="Noto Sans"/>
        <family val="2"/>
      </rPr>
      <t xml:space="preserve">なぎさ小</t>
    </r>
  </si>
  <si>
    <r>
      <rPr>
        <sz val="11"/>
        <rFont val="ＭＳ Ｐ明朝"/>
        <family val="1"/>
        <charset val="128"/>
      </rPr>
      <t xml:space="preserve">286303 </t>
    </r>
    <r>
      <rPr>
        <sz val="11"/>
        <rFont val="Noto Sans"/>
        <family val="2"/>
      </rPr>
      <t xml:space="preserve">宮本小</t>
    </r>
  </si>
  <si>
    <r>
      <rPr>
        <sz val="11"/>
        <rFont val="ＭＳ Ｐ明朝"/>
        <family val="1"/>
        <charset val="128"/>
      </rPr>
      <t xml:space="preserve">286304 </t>
    </r>
    <r>
      <rPr>
        <sz val="11"/>
        <rFont val="Noto Sans"/>
        <family val="2"/>
      </rPr>
      <t xml:space="preserve">春日野小</t>
    </r>
  </si>
  <si>
    <r>
      <rPr>
        <sz val="11"/>
        <rFont val="ＭＳ Ｐ明朝"/>
        <family val="1"/>
        <charset val="128"/>
      </rPr>
      <t xml:space="preserve">286305 </t>
    </r>
    <r>
      <rPr>
        <sz val="11"/>
        <rFont val="Noto Sans"/>
        <family val="2"/>
      </rPr>
      <t xml:space="preserve">雲中小</t>
    </r>
  </si>
  <si>
    <r>
      <rPr>
        <sz val="11"/>
        <rFont val="ＭＳ Ｐ明朝"/>
        <family val="1"/>
        <charset val="128"/>
      </rPr>
      <t xml:space="preserve">286306 </t>
    </r>
    <r>
      <rPr>
        <sz val="11"/>
        <rFont val="Noto Sans"/>
        <family val="2"/>
      </rPr>
      <t xml:space="preserve">中央小</t>
    </r>
  </si>
  <si>
    <r>
      <rPr>
        <sz val="11"/>
        <rFont val="ＭＳ Ｐ明朝"/>
        <family val="1"/>
        <charset val="128"/>
      </rPr>
      <t xml:space="preserve">286307 </t>
    </r>
    <r>
      <rPr>
        <sz val="11"/>
        <rFont val="Noto Sans"/>
        <family val="2"/>
      </rPr>
      <t xml:space="preserve">こうべ小</t>
    </r>
  </si>
  <si>
    <r>
      <rPr>
        <sz val="11"/>
        <rFont val="ＭＳ Ｐ明朝"/>
        <family val="1"/>
        <charset val="128"/>
      </rPr>
      <t xml:space="preserve">286308 </t>
    </r>
    <r>
      <rPr>
        <sz val="11"/>
        <rFont val="Noto Sans"/>
        <family val="2"/>
      </rPr>
      <t xml:space="preserve">山の手小</t>
    </r>
  </si>
  <si>
    <r>
      <rPr>
        <sz val="11"/>
        <rFont val="ＭＳ Ｐ明朝"/>
        <family val="1"/>
        <charset val="128"/>
      </rPr>
      <t xml:space="preserve">286309 </t>
    </r>
    <r>
      <rPr>
        <sz val="11"/>
        <rFont val="Noto Sans"/>
        <family val="2"/>
      </rPr>
      <t xml:space="preserve">湊小</t>
    </r>
  </si>
  <si>
    <r>
      <rPr>
        <sz val="11"/>
        <rFont val="ＭＳ Ｐ明朝"/>
        <family val="1"/>
        <charset val="128"/>
      </rPr>
      <t xml:space="preserve">286310 </t>
    </r>
    <r>
      <rPr>
        <sz val="11"/>
        <rFont val="Noto Sans"/>
        <family val="2"/>
      </rPr>
      <t xml:space="preserve">湊川多聞小</t>
    </r>
  </si>
  <si>
    <r>
      <rPr>
        <sz val="11"/>
        <rFont val="ＭＳ Ｐ明朝"/>
        <family val="1"/>
        <charset val="128"/>
      </rPr>
      <t xml:space="preserve">286311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6401 </t>
    </r>
    <r>
      <rPr>
        <sz val="11"/>
        <rFont val="Noto Sans"/>
        <family val="2"/>
      </rPr>
      <t xml:space="preserve">平野小</t>
    </r>
  </si>
  <si>
    <r>
      <rPr>
        <sz val="11"/>
        <rFont val="ＭＳ Ｐ明朝"/>
        <family val="1"/>
        <charset val="128"/>
      </rPr>
      <t xml:space="preserve">286402 </t>
    </r>
    <r>
      <rPr>
        <sz val="11"/>
        <rFont val="Noto Sans"/>
        <family val="2"/>
      </rPr>
      <t xml:space="preserve">湊山小</t>
    </r>
  </si>
  <si>
    <r>
      <rPr>
        <sz val="11"/>
        <rFont val="ＭＳ Ｐ明朝"/>
        <family val="1"/>
        <charset val="128"/>
      </rPr>
      <t xml:space="preserve">286403 </t>
    </r>
    <r>
      <rPr>
        <sz val="11"/>
        <rFont val="Noto Sans"/>
        <family val="2"/>
      </rPr>
      <t xml:space="preserve">荒田小</t>
    </r>
  </si>
  <si>
    <r>
      <rPr>
        <sz val="11"/>
        <rFont val="ＭＳ Ｐ明朝"/>
        <family val="1"/>
        <charset val="128"/>
      </rPr>
      <t xml:space="preserve">286404 </t>
    </r>
    <r>
      <rPr>
        <sz val="11"/>
        <rFont val="Noto Sans"/>
        <family val="2"/>
      </rPr>
      <t xml:space="preserve">夢野の丘小</t>
    </r>
  </si>
  <si>
    <r>
      <rPr>
        <sz val="11"/>
        <rFont val="ＭＳ Ｐ明朝"/>
        <family val="1"/>
        <charset val="128"/>
      </rPr>
      <t xml:space="preserve">286405 </t>
    </r>
    <r>
      <rPr>
        <sz val="11"/>
        <rFont val="Noto Sans"/>
        <family val="2"/>
      </rPr>
      <t xml:space="preserve">会下山小</t>
    </r>
  </si>
  <si>
    <r>
      <rPr>
        <sz val="11"/>
        <rFont val="ＭＳ Ｐ明朝"/>
        <family val="1"/>
        <charset val="128"/>
      </rPr>
      <t xml:space="preserve">286406 </t>
    </r>
    <r>
      <rPr>
        <sz val="11"/>
        <rFont val="Noto Sans"/>
        <family val="2"/>
      </rPr>
      <t xml:space="preserve">兵庫大開小</t>
    </r>
  </si>
  <si>
    <r>
      <rPr>
        <sz val="11"/>
        <rFont val="ＭＳ Ｐ明朝"/>
        <family val="1"/>
        <charset val="128"/>
      </rPr>
      <t xml:space="preserve">286407 </t>
    </r>
    <r>
      <rPr>
        <sz val="11"/>
        <rFont val="Noto Sans"/>
        <family val="2"/>
      </rPr>
      <t xml:space="preserve">水木小</t>
    </r>
  </si>
  <si>
    <r>
      <rPr>
        <sz val="11"/>
        <rFont val="ＭＳ Ｐ明朝"/>
        <family val="1"/>
        <charset val="128"/>
      </rPr>
      <t xml:space="preserve">286408 </t>
    </r>
    <r>
      <rPr>
        <sz val="11"/>
        <rFont val="Noto Sans"/>
        <family val="2"/>
      </rPr>
      <t xml:space="preserve">和田岬小</t>
    </r>
  </si>
  <si>
    <r>
      <rPr>
        <sz val="11"/>
        <rFont val="ＭＳ Ｐ明朝"/>
        <family val="1"/>
        <charset val="128"/>
      </rPr>
      <t xml:space="preserve">286409 </t>
    </r>
    <r>
      <rPr>
        <sz val="11"/>
        <rFont val="Noto Sans"/>
        <family val="2"/>
      </rPr>
      <t xml:space="preserve">明親小</t>
    </r>
  </si>
  <si>
    <r>
      <rPr>
        <sz val="11"/>
        <rFont val="ＭＳ Ｐ明朝"/>
        <family val="1"/>
        <charset val="128"/>
      </rPr>
      <t xml:space="preserve">286410 </t>
    </r>
    <r>
      <rPr>
        <sz val="11"/>
        <rFont val="Noto Sans"/>
        <family val="2"/>
      </rPr>
      <t xml:space="preserve">浜山小</t>
    </r>
  </si>
  <si>
    <r>
      <rPr>
        <sz val="11"/>
        <rFont val="ＭＳ Ｐ明朝"/>
        <family val="1"/>
        <charset val="128"/>
      </rPr>
      <t xml:space="preserve">286501 </t>
    </r>
    <r>
      <rPr>
        <sz val="11"/>
        <rFont val="Noto Sans"/>
        <family val="2"/>
      </rPr>
      <t xml:space="preserve">有馬小</t>
    </r>
  </si>
  <si>
    <r>
      <rPr>
        <sz val="11"/>
        <rFont val="ＭＳ Ｐ明朝"/>
        <family val="1"/>
        <charset val="128"/>
      </rPr>
      <t xml:space="preserve">286502 </t>
    </r>
    <r>
      <rPr>
        <sz val="11"/>
        <rFont val="Noto Sans"/>
        <family val="2"/>
      </rPr>
      <t xml:space="preserve">有野小</t>
    </r>
  </si>
  <si>
    <r>
      <rPr>
        <sz val="11"/>
        <rFont val="ＭＳ Ｐ明朝"/>
        <family val="1"/>
        <charset val="128"/>
      </rPr>
      <t xml:space="preserve">286503 </t>
    </r>
    <r>
      <rPr>
        <sz val="11"/>
        <rFont val="Noto Sans"/>
        <family val="2"/>
      </rPr>
      <t xml:space="preserve">藤原台小</t>
    </r>
  </si>
  <si>
    <r>
      <rPr>
        <sz val="11"/>
        <rFont val="ＭＳ Ｐ明朝"/>
        <family val="1"/>
        <charset val="128"/>
      </rPr>
      <t xml:space="preserve">286504 </t>
    </r>
    <r>
      <rPr>
        <sz val="11"/>
        <rFont val="Noto Sans"/>
        <family val="2"/>
      </rPr>
      <t xml:space="preserve">西山小</t>
    </r>
  </si>
  <si>
    <r>
      <rPr>
        <sz val="11"/>
        <rFont val="ＭＳ Ｐ明朝"/>
        <family val="1"/>
        <charset val="128"/>
      </rPr>
      <t xml:space="preserve">286505 </t>
    </r>
    <r>
      <rPr>
        <sz val="11"/>
        <rFont val="Noto Sans"/>
        <family val="2"/>
      </rPr>
      <t xml:space="preserve">有野台小</t>
    </r>
  </si>
  <si>
    <r>
      <rPr>
        <sz val="11"/>
        <rFont val="ＭＳ Ｐ明朝"/>
        <family val="1"/>
        <charset val="128"/>
      </rPr>
      <t xml:space="preserve">286506 </t>
    </r>
    <r>
      <rPr>
        <sz val="11"/>
        <rFont val="Noto Sans"/>
        <family val="2"/>
      </rPr>
      <t xml:space="preserve">有野東小</t>
    </r>
  </si>
  <si>
    <r>
      <rPr>
        <sz val="11"/>
        <rFont val="ＭＳ Ｐ明朝"/>
        <family val="1"/>
        <charset val="128"/>
      </rPr>
      <t xml:space="preserve">286507 </t>
    </r>
    <r>
      <rPr>
        <sz val="11"/>
        <rFont val="Noto Sans"/>
        <family val="2"/>
      </rPr>
      <t xml:space="preserve">唐櫃小</t>
    </r>
  </si>
  <si>
    <r>
      <rPr>
        <sz val="11"/>
        <rFont val="ＭＳ Ｐ明朝"/>
        <family val="1"/>
        <charset val="128"/>
      </rPr>
      <t xml:space="preserve">286508 </t>
    </r>
    <r>
      <rPr>
        <sz val="11"/>
        <rFont val="Noto Sans"/>
        <family val="2"/>
      </rPr>
      <t xml:space="preserve">大池小</t>
    </r>
  </si>
  <si>
    <r>
      <rPr>
        <sz val="11"/>
        <rFont val="ＭＳ Ｐ明朝"/>
        <family val="1"/>
        <charset val="128"/>
      </rPr>
      <t xml:space="preserve">286509 </t>
    </r>
    <r>
      <rPr>
        <sz val="11"/>
        <rFont val="Noto Sans"/>
        <family val="2"/>
      </rPr>
      <t xml:space="preserve">花山小</t>
    </r>
  </si>
  <si>
    <r>
      <rPr>
        <sz val="11"/>
        <rFont val="ＭＳ Ｐ明朝"/>
        <family val="1"/>
        <charset val="128"/>
      </rPr>
      <t xml:space="preserve">286510 </t>
    </r>
    <r>
      <rPr>
        <sz val="11"/>
        <rFont val="Noto Sans"/>
        <family val="2"/>
      </rPr>
      <t xml:space="preserve">谷上小</t>
    </r>
  </si>
  <si>
    <r>
      <rPr>
        <sz val="11"/>
        <rFont val="ＭＳ Ｐ明朝"/>
        <family val="1"/>
        <charset val="128"/>
      </rPr>
      <t xml:space="preserve">286511 </t>
    </r>
    <r>
      <rPr>
        <sz val="11"/>
        <rFont val="Noto Sans"/>
        <family val="2"/>
      </rPr>
      <t xml:space="preserve">箕谷小</t>
    </r>
  </si>
  <si>
    <r>
      <rPr>
        <sz val="11"/>
        <rFont val="ＭＳ Ｐ明朝"/>
        <family val="1"/>
        <charset val="128"/>
      </rPr>
      <t xml:space="preserve">286512 </t>
    </r>
    <r>
      <rPr>
        <sz val="11"/>
        <rFont val="Noto Sans"/>
        <family val="2"/>
      </rPr>
      <t xml:space="preserve">桂木小</t>
    </r>
  </si>
  <si>
    <r>
      <rPr>
        <sz val="11"/>
        <rFont val="ＭＳ Ｐ明朝"/>
        <family val="1"/>
        <charset val="128"/>
      </rPr>
      <t xml:space="preserve">286513 </t>
    </r>
    <r>
      <rPr>
        <sz val="11"/>
        <rFont val="Noto Sans"/>
        <family val="2"/>
      </rPr>
      <t xml:space="preserve">広陵小</t>
    </r>
  </si>
  <si>
    <r>
      <rPr>
        <sz val="11"/>
        <rFont val="ＭＳ Ｐ明朝"/>
        <family val="1"/>
        <charset val="128"/>
      </rPr>
      <t xml:space="preserve">286514 </t>
    </r>
    <r>
      <rPr>
        <sz val="11"/>
        <rFont val="Noto Sans"/>
        <family val="2"/>
      </rPr>
      <t xml:space="preserve">筑紫が丘小</t>
    </r>
  </si>
  <si>
    <r>
      <rPr>
        <sz val="11"/>
        <rFont val="ＭＳ Ｐ明朝"/>
        <family val="1"/>
        <charset val="128"/>
      </rPr>
      <t xml:space="preserve">286515 </t>
    </r>
    <r>
      <rPr>
        <sz val="11"/>
        <rFont val="Noto Sans"/>
        <family val="2"/>
      </rPr>
      <t xml:space="preserve">桜の宮小</t>
    </r>
  </si>
  <si>
    <r>
      <rPr>
        <sz val="11"/>
        <rFont val="ＭＳ Ｐ明朝"/>
        <family val="1"/>
        <charset val="128"/>
      </rPr>
      <t xml:space="preserve">286516 </t>
    </r>
    <r>
      <rPr>
        <sz val="11"/>
        <rFont val="Noto Sans"/>
        <family val="2"/>
      </rPr>
      <t xml:space="preserve">甲緑小</t>
    </r>
  </si>
  <si>
    <r>
      <rPr>
        <sz val="11"/>
        <rFont val="ＭＳ Ｐ明朝"/>
        <family val="1"/>
        <charset val="128"/>
      </rPr>
      <t xml:space="preserve">286517 </t>
    </r>
    <r>
      <rPr>
        <sz val="11"/>
        <rFont val="Noto Sans"/>
        <family val="2"/>
      </rPr>
      <t xml:space="preserve">山田小</t>
    </r>
  </si>
  <si>
    <r>
      <rPr>
        <sz val="11"/>
        <rFont val="ＭＳ Ｐ明朝"/>
        <family val="1"/>
        <charset val="128"/>
      </rPr>
      <t xml:space="preserve">286518 </t>
    </r>
    <r>
      <rPr>
        <sz val="11"/>
        <rFont val="Noto Sans"/>
        <family val="2"/>
      </rPr>
      <t xml:space="preserve">小部東小</t>
    </r>
  </si>
  <si>
    <r>
      <rPr>
        <sz val="11"/>
        <rFont val="ＭＳ Ｐ明朝"/>
        <family val="1"/>
        <charset val="128"/>
      </rPr>
      <t xml:space="preserve">286519 </t>
    </r>
    <r>
      <rPr>
        <sz val="11"/>
        <rFont val="Noto Sans"/>
        <family val="2"/>
      </rPr>
      <t xml:space="preserve">小部小</t>
    </r>
  </si>
  <si>
    <r>
      <rPr>
        <sz val="11"/>
        <rFont val="ＭＳ Ｐ明朝"/>
        <family val="1"/>
        <charset val="128"/>
      </rPr>
      <t xml:space="preserve">286520 </t>
    </r>
    <r>
      <rPr>
        <sz val="11"/>
        <rFont val="Noto Sans"/>
        <family val="2"/>
      </rPr>
      <t xml:space="preserve">泉台小</t>
    </r>
  </si>
  <si>
    <r>
      <rPr>
        <sz val="11"/>
        <rFont val="ＭＳ Ｐ明朝"/>
        <family val="1"/>
        <charset val="128"/>
      </rPr>
      <t xml:space="preserve">286521 </t>
    </r>
    <r>
      <rPr>
        <sz val="11"/>
        <rFont val="Noto Sans"/>
        <family val="2"/>
      </rPr>
      <t xml:space="preserve">鈴蘭台小</t>
    </r>
  </si>
  <si>
    <r>
      <rPr>
        <sz val="11"/>
        <rFont val="ＭＳ Ｐ明朝"/>
        <family val="1"/>
        <charset val="128"/>
      </rPr>
      <t xml:space="preserve">286522 </t>
    </r>
    <r>
      <rPr>
        <sz val="11"/>
        <rFont val="Noto Sans"/>
        <family val="2"/>
      </rPr>
      <t xml:space="preserve">北五葉小</t>
    </r>
  </si>
  <si>
    <r>
      <rPr>
        <sz val="11"/>
        <rFont val="ＭＳ Ｐ明朝"/>
        <family val="1"/>
        <charset val="128"/>
      </rPr>
      <t xml:space="preserve">286523 </t>
    </r>
    <r>
      <rPr>
        <sz val="11"/>
        <rFont val="Noto Sans"/>
        <family val="2"/>
      </rPr>
      <t xml:space="preserve">南五葉小</t>
    </r>
  </si>
  <si>
    <r>
      <rPr>
        <sz val="11"/>
        <rFont val="ＭＳ Ｐ明朝"/>
        <family val="1"/>
        <charset val="128"/>
      </rPr>
      <t xml:space="preserve">286524 </t>
    </r>
    <r>
      <rPr>
        <sz val="11"/>
        <rFont val="Noto Sans"/>
        <family val="2"/>
      </rPr>
      <t xml:space="preserve">君影小</t>
    </r>
  </si>
  <si>
    <r>
      <rPr>
        <sz val="11"/>
        <rFont val="ＭＳ Ｐ明朝"/>
        <family val="1"/>
        <charset val="128"/>
      </rPr>
      <t xml:space="preserve">286525 </t>
    </r>
    <r>
      <rPr>
        <sz val="11"/>
        <rFont val="Noto Sans"/>
        <family val="2"/>
      </rPr>
      <t xml:space="preserve">星和台小</t>
    </r>
  </si>
  <si>
    <r>
      <rPr>
        <sz val="11"/>
        <rFont val="ＭＳ Ｐ明朝"/>
        <family val="1"/>
        <charset val="128"/>
      </rPr>
      <t xml:space="preserve">286526 </t>
    </r>
    <r>
      <rPr>
        <sz val="11"/>
        <rFont val="Noto Sans"/>
        <family val="2"/>
      </rPr>
      <t xml:space="preserve">ひよどり台小</t>
    </r>
  </si>
  <si>
    <r>
      <rPr>
        <sz val="11"/>
        <rFont val="ＭＳ Ｐ明朝"/>
        <family val="1"/>
        <charset val="128"/>
      </rPr>
      <t xml:space="preserve">286527 </t>
    </r>
    <r>
      <rPr>
        <sz val="11"/>
        <rFont val="Noto Sans"/>
        <family val="2"/>
      </rPr>
      <t xml:space="preserve">藍那小</t>
    </r>
  </si>
  <si>
    <r>
      <rPr>
        <sz val="11"/>
        <rFont val="ＭＳ Ｐ明朝"/>
        <family val="1"/>
        <charset val="128"/>
      </rPr>
      <t xml:space="preserve">286528 </t>
    </r>
    <r>
      <rPr>
        <sz val="11"/>
        <rFont val="Noto Sans"/>
        <family val="2"/>
      </rPr>
      <t xml:space="preserve">道場小</t>
    </r>
  </si>
  <si>
    <r>
      <rPr>
        <sz val="11"/>
        <rFont val="ＭＳ Ｐ明朝"/>
        <family val="1"/>
        <charset val="128"/>
      </rPr>
      <t xml:space="preserve">286529 </t>
    </r>
    <r>
      <rPr>
        <sz val="11"/>
        <rFont val="Noto Sans"/>
        <family val="2"/>
      </rPr>
      <t xml:space="preserve">八多小</t>
    </r>
  </si>
  <si>
    <r>
      <rPr>
        <sz val="11"/>
        <rFont val="ＭＳ Ｐ明朝"/>
        <family val="1"/>
        <charset val="128"/>
      </rPr>
      <t xml:space="preserve">286530 </t>
    </r>
    <r>
      <rPr>
        <sz val="11"/>
        <rFont val="Noto Sans"/>
        <family val="2"/>
      </rPr>
      <t xml:space="preserve">大沢小</t>
    </r>
  </si>
  <si>
    <r>
      <rPr>
        <sz val="11"/>
        <rFont val="ＭＳ Ｐ明朝"/>
        <family val="1"/>
        <charset val="128"/>
      </rPr>
      <t xml:space="preserve">286531 </t>
    </r>
    <r>
      <rPr>
        <sz val="11"/>
        <rFont val="Noto Sans"/>
        <family val="2"/>
      </rPr>
      <t xml:space="preserve">長尾小</t>
    </r>
  </si>
  <si>
    <r>
      <rPr>
        <sz val="11"/>
        <rFont val="ＭＳ Ｐ明朝"/>
        <family val="1"/>
        <charset val="128"/>
      </rPr>
      <t xml:space="preserve">286532 </t>
    </r>
    <r>
      <rPr>
        <sz val="11"/>
        <rFont val="Noto Sans"/>
        <family val="2"/>
      </rPr>
      <t xml:space="preserve">鹿の子台小</t>
    </r>
  </si>
  <si>
    <r>
      <rPr>
        <sz val="11"/>
        <rFont val="ＭＳ Ｐ明朝"/>
        <family val="1"/>
        <charset val="128"/>
      </rPr>
      <t xml:space="preserve">286533 </t>
    </r>
    <r>
      <rPr>
        <sz val="11"/>
        <rFont val="Noto Sans"/>
        <family val="2"/>
      </rPr>
      <t xml:space="preserve">好徳小</t>
    </r>
  </si>
  <si>
    <r>
      <rPr>
        <sz val="11"/>
        <rFont val="ＭＳ Ｐ明朝"/>
        <family val="1"/>
        <charset val="128"/>
      </rPr>
      <t xml:space="preserve">286534 </t>
    </r>
    <r>
      <rPr>
        <sz val="11"/>
        <rFont val="Noto Sans"/>
        <family val="2"/>
      </rPr>
      <t xml:space="preserve">淡河小</t>
    </r>
  </si>
  <si>
    <r>
      <rPr>
        <sz val="11"/>
        <rFont val="ＭＳ Ｐ明朝"/>
        <family val="1"/>
        <charset val="128"/>
      </rPr>
      <t xml:space="preserve">286601 </t>
    </r>
    <r>
      <rPr>
        <sz val="11"/>
        <rFont val="Noto Sans"/>
        <family val="2"/>
      </rPr>
      <t xml:space="preserve">室内小</t>
    </r>
  </si>
  <si>
    <r>
      <rPr>
        <sz val="11"/>
        <rFont val="ＭＳ Ｐ明朝"/>
        <family val="1"/>
        <charset val="128"/>
      </rPr>
      <t xml:space="preserve">286602 </t>
    </r>
    <r>
      <rPr>
        <sz val="11"/>
        <rFont val="Noto Sans"/>
        <family val="2"/>
      </rPr>
      <t xml:space="preserve">名倉小</t>
    </r>
  </si>
  <si>
    <r>
      <rPr>
        <sz val="11"/>
        <rFont val="ＭＳ Ｐ明朝"/>
        <family val="1"/>
        <charset val="128"/>
      </rPr>
      <t xml:space="preserve">286603 </t>
    </r>
    <r>
      <rPr>
        <sz val="11"/>
        <rFont val="Noto Sans"/>
        <family val="2"/>
      </rPr>
      <t xml:space="preserve">雲雀丘小</t>
    </r>
  </si>
  <si>
    <r>
      <rPr>
        <sz val="11"/>
        <rFont val="ＭＳ Ｐ明朝"/>
        <family val="1"/>
        <charset val="128"/>
      </rPr>
      <t xml:space="preserve">286604 </t>
    </r>
    <r>
      <rPr>
        <sz val="11"/>
        <rFont val="Noto Sans"/>
        <family val="2"/>
      </rPr>
      <t xml:space="preserve">丸山小</t>
    </r>
  </si>
  <si>
    <r>
      <rPr>
        <sz val="11"/>
        <rFont val="ＭＳ Ｐ明朝"/>
        <family val="1"/>
        <charset val="128"/>
      </rPr>
      <t xml:space="preserve">286605 </t>
    </r>
    <r>
      <rPr>
        <sz val="11"/>
        <rFont val="Noto Sans"/>
        <family val="2"/>
      </rPr>
      <t xml:space="preserve">宮川小</t>
    </r>
  </si>
  <si>
    <r>
      <rPr>
        <sz val="11"/>
        <rFont val="ＭＳ Ｐ明朝"/>
        <family val="1"/>
        <charset val="128"/>
      </rPr>
      <t xml:space="preserve">286606 </t>
    </r>
    <r>
      <rPr>
        <sz val="11"/>
        <rFont val="Noto Sans"/>
        <family val="2"/>
      </rPr>
      <t xml:space="preserve">池田小</t>
    </r>
  </si>
  <si>
    <r>
      <rPr>
        <sz val="11"/>
        <rFont val="ＭＳ Ｐ明朝"/>
        <family val="1"/>
        <charset val="128"/>
      </rPr>
      <t xml:space="preserve">286607 </t>
    </r>
    <r>
      <rPr>
        <sz val="11"/>
        <rFont val="Noto Sans"/>
        <family val="2"/>
      </rPr>
      <t xml:space="preserve">蓮池小</t>
    </r>
  </si>
  <si>
    <r>
      <rPr>
        <sz val="11"/>
        <rFont val="ＭＳ Ｐ明朝"/>
        <family val="1"/>
        <charset val="128"/>
      </rPr>
      <t xml:space="preserve">286608 </t>
    </r>
    <r>
      <rPr>
        <sz val="11"/>
        <rFont val="Noto Sans"/>
        <family val="2"/>
      </rPr>
      <t xml:space="preserve">長田小</t>
    </r>
  </si>
  <si>
    <r>
      <rPr>
        <sz val="11"/>
        <rFont val="ＭＳ Ｐ明朝"/>
        <family val="1"/>
        <charset val="128"/>
      </rPr>
      <t xml:space="preserve">286609 </t>
    </r>
    <r>
      <rPr>
        <sz val="11"/>
        <rFont val="Noto Sans"/>
        <family val="2"/>
      </rPr>
      <t xml:space="preserve">五位の池小</t>
    </r>
  </si>
  <si>
    <r>
      <rPr>
        <sz val="11"/>
        <rFont val="ＭＳ Ｐ明朝"/>
        <family val="1"/>
        <charset val="128"/>
      </rPr>
      <t xml:space="preserve">286610 </t>
    </r>
    <r>
      <rPr>
        <sz val="11"/>
        <rFont val="Noto Sans"/>
        <family val="2"/>
      </rPr>
      <t xml:space="preserve">御蔵小</t>
    </r>
  </si>
  <si>
    <r>
      <rPr>
        <sz val="11"/>
        <rFont val="ＭＳ Ｐ明朝"/>
        <family val="1"/>
        <charset val="128"/>
      </rPr>
      <t xml:space="preserve">286611 </t>
    </r>
    <r>
      <rPr>
        <sz val="11"/>
        <rFont val="Noto Sans"/>
        <family val="2"/>
      </rPr>
      <t xml:space="preserve">真野小</t>
    </r>
  </si>
  <si>
    <r>
      <rPr>
        <sz val="11"/>
        <rFont val="ＭＳ Ｐ明朝"/>
        <family val="1"/>
        <charset val="128"/>
      </rPr>
      <t xml:space="preserve">286612 </t>
    </r>
    <r>
      <rPr>
        <sz val="11"/>
        <rFont val="Noto Sans"/>
        <family val="2"/>
      </rPr>
      <t xml:space="preserve">長田南小</t>
    </r>
  </si>
  <si>
    <r>
      <rPr>
        <sz val="11"/>
        <rFont val="ＭＳ Ｐ明朝"/>
        <family val="1"/>
        <charset val="128"/>
      </rPr>
      <t xml:space="preserve">286613 </t>
    </r>
    <r>
      <rPr>
        <sz val="11"/>
        <rFont val="Noto Sans"/>
        <family val="2"/>
      </rPr>
      <t xml:space="preserve">真陽小</t>
    </r>
  </si>
  <si>
    <r>
      <rPr>
        <sz val="11"/>
        <rFont val="ＭＳ Ｐ明朝"/>
        <family val="1"/>
        <charset val="128"/>
      </rPr>
      <t xml:space="preserve">286614 </t>
    </r>
    <r>
      <rPr>
        <sz val="11"/>
        <rFont val="Noto Sans"/>
        <family val="2"/>
      </rPr>
      <t xml:space="preserve">駒ケ林小</t>
    </r>
  </si>
  <si>
    <r>
      <rPr>
        <sz val="11"/>
        <rFont val="ＭＳ Ｐ明朝"/>
        <family val="1"/>
        <charset val="128"/>
      </rPr>
      <t xml:space="preserve">286701 </t>
    </r>
    <r>
      <rPr>
        <sz val="11"/>
        <rFont val="Noto Sans"/>
        <family val="2"/>
      </rPr>
      <t xml:space="preserve">だいち小</t>
    </r>
  </si>
  <si>
    <r>
      <rPr>
        <sz val="11"/>
        <rFont val="ＭＳ Ｐ明朝"/>
        <family val="1"/>
        <charset val="128"/>
      </rPr>
      <t xml:space="preserve">286702 </t>
    </r>
    <r>
      <rPr>
        <sz val="11"/>
        <rFont val="Noto Sans"/>
        <family val="2"/>
      </rPr>
      <t xml:space="preserve">若宮小</t>
    </r>
  </si>
  <si>
    <r>
      <rPr>
        <sz val="11"/>
        <rFont val="ＭＳ Ｐ明朝"/>
        <family val="1"/>
        <charset val="128"/>
      </rPr>
      <t xml:space="preserve">286703 </t>
    </r>
    <r>
      <rPr>
        <sz val="11"/>
        <rFont val="Noto Sans"/>
        <family val="2"/>
      </rPr>
      <t xml:space="preserve">西須磨小</t>
    </r>
  </si>
  <si>
    <r>
      <rPr>
        <sz val="11"/>
        <rFont val="ＭＳ Ｐ明朝"/>
        <family val="1"/>
        <charset val="128"/>
      </rPr>
      <t xml:space="preserve">286704 </t>
    </r>
    <r>
      <rPr>
        <sz val="11"/>
        <rFont val="Noto Sans"/>
        <family val="2"/>
      </rPr>
      <t xml:space="preserve">北須磨小</t>
    </r>
  </si>
  <si>
    <r>
      <rPr>
        <sz val="11"/>
        <rFont val="ＭＳ Ｐ明朝"/>
        <family val="1"/>
        <charset val="128"/>
      </rPr>
      <t xml:space="preserve">286705 </t>
    </r>
    <r>
      <rPr>
        <sz val="11"/>
        <rFont val="Noto Sans"/>
        <family val="2"/>
      </rPr>
      <t xml:space="preserve">高倉台小</t>
    </r>
  </si>
  <si>
    <r>
      <rPr>
        <sz val="11"/>
        <rFont val="ＭＳ Ｐ明朝"/>
        <family val="1"/>
        <charset val="128"/>
      </rPr>
      <t xml:space="preserve">286706 </t>
    </r>
    <r>
      <rPr>
        <sz val="11"/>
        <rFont val="Noto Sans"/>
        <family val="2"/>
      </rPr>
      <t xml:space="preserve">多井畑小</t>
    </r>
  </si>
  <si>
    <r>
      <rPr>
        <sz val="11"/>
        <rFont val="ＭＳ Ｐ明朝"/>
        <family val="1"/>
        <charset val="128"/>
      </rPr>
      <t xml:space="preserve">286707 </t>
    </r>
    <r>
      <rPr>
        <sz val="11"/>
        <rFont val="Noto Sans"/>
        <family val="2"/>
      </rPr>
      <t xml:space="preserve">板宿小</t>
    </r>
  </si>
  <si>
    <r>
      <rPr>
        <sz val="11"/>
        <rFont val="ＭＳ Ｐ明朝"/>
        <family val="1"/>
        <charset val="128"/>
      </rPr>
      <t xml:space="preserve">286708 </t>
    </r>
    <r>
      <rPr>
        <sz val="11"/>
        <rFont val="Noto Sans"/>
        <family val="2"/>
      </rPr>
      <t xml:space="preserve">東須磨小</t>
    </r>
  </si>
  <si>
    <r>
      <rPr>
        <sz val="11"/>
        <rFont val="ＭＳ Ｐ明朝"/>
        <family val="1"/>
        <charset val="128"/>
      </rPr>
      <t xml:space="preserve">286709 </t>
    </r>
    <r>
      <rPr>
        <sz val="11"/>
        <rFont val="Noto Sans"/>
        <family val="2"/>
      </rPr>
      <t xml:space="preserve">若草小</t>
    </r>
  </si>
  <si>
    <r>
      <rPr>
        <sz val="11"/>
        <rFont val="ＭＳ Ｐ明朝"/>
        <family val="1"/>
        <charset val="128"/>
      </rPr>
      <t xml:space="preserve">286710 </t>
    </r>
    <r>
      <rPr>
        <sz val="11"/>
        <rFont val="Noto Sans"/>
        <family val="2"/>
      </rPr>
      <t xml:space="preserve">妙法寺小</t>
    </r>
  </si>
  <si>
    <r>
      <rPr>
        <sz val="11"/>
        <rFont val="ＭＳ Ｐ明朝"/>
        <family val="1"/>
        <charset val="128"/>
      </rPr>
      <t xml:space="preserve">286711 </t>
    </r>
    <r>
      <rPr>
        <sz val="11"/>
        <rFont val="Noto Sans"/>
        <family val="2"/>
      </rPr>
      <t xml:space="preserve">横尾小</t>
    </r>
  </si>
  <si>
    <r>
      <rPr>
        <sz val="11"/>
        <rFont val="ＭＳ Ｐ明朝"/>
        <family val="1"/>
        <charset val="128"/>
      </rPr>
      <t xml:space="preserve">286712 </t>
    </r>
    <r>
      <rPr>
        <sz val="11"/>
        <rFont val="Noto Sans"/>
        <family val="2"/>
      </rPr>
      <t xml:space="preserve">白川小</t>
    </r>
  </si>
  <si>
    <r>
      <rPr>
        <sz val="11"/>
        <rFont val="ＭＳ Ｐ明朝"/>
        <family val="1"/>
        <charset val="128"/>
      </rPr>
      <t xml:space="preserve">286713 </t>
    </r>
    <r>
      <rPr>
        <sz val="11"/>
        <rFont val="Noto Sans"/>
        <family val="2"/>
      </rPr>
      <t xml:space="preserve">神の谷小</t>
    </r>
  </si>
  <si>
    <r>
      <rPr>
        <sz val="11"/>
        <rFont val="ＭＳ Ｐ明朝"/>
        <family val="1"/>
        <charset val="128"/>
      </rPr>
      <t xml:space="preserve">286714 </t>
    </r>
    <r>
      <rPr>
        <sz val="11"/>
        <rFont val="Noto Sans"/>
        <family val="2"/>
      </rPr>
      <t xml:space="preserve">松尾小</t>
    </r>
  </si>
  <si>
    <r>
      <rPr>
        <sz val="11"/>
        <rFont val="ＭＳ Ｐ明朝"/>
        <family val="1"/>
        <charset val="128"/>
      </rPr>
      <t xml:space="preserve">286715 </t>
    </r>
    <r>
      <rPr>
        <sz val="11"/>
        <rFont val="Noto Sans"/>
        <family val="2"/>
      </rPr>
      <t xml:space="preserve">東落合小</t>
    </r>
  </si>
  <si>
    <r>
      <rPr>
        <sz val="11"/>
        <rFont val="ＭＳ Ｐ明朝"/>
        <family val="1"/>
        <charset val="128"/>
      </rPr>
      <t xml:space="preserve">286716 </t>
    </r>
    <r>
      <rPr>
        <sz val="11"/>
        <rFont val="Noto Sans"/>
        <family val="2"/>
      </rPr>
      <t xml:space="preserve">花谷小</t>
    </r>
  </si>
  <si>
    <r>
      <rPr>
        <sz val="11"/>
        <rFont val="ＭＳ Ｐ明朝"/>
        <family val="1"/>
        <charset val="128"/>
      </rPr>
      <t xml:space="preserve">286717 </t>
    </r>
    <r>
      <rPr>
        <sz val="11"/>
        <rFont val="Noto Sans"/>
        <family val="2"/>
      </rPr>
      <t xml:space="preserve">西落合小</t>
    </r>
  </si>
  <si>
    <r>
      <rPr>
        <sz val="11"/>
        <rFont val="ＭＳ Ｐ明朝"/>
        <family val="1"/>
        <charset val="128"/>
      </rPr>
      <t xml:space="preserve">286718 </t>
    </r>
    <r>
      <rPr>
        <sz val="11"/>
        <rFont val="Noto Sans"/>
        <family val="2"/>
      </rPr>
      <t xml:space="preserve">南落合小</t>
    </r>
  </si>
  <si>
    <r>
      <rPr>
        <sz val="11"/>
        <rFont val="ＭＳ Ｐ明朝"/>
        <family val="1"/>
        <charset val="128"/>
      </rPr>
      <t xml:space="preserve">286719 </t>
    </r>
    <r>
      <rPr>
        <sz val="11"/>
        <rFont val="Noto Sans"/>
        <family val="2"/>
      </rPr>
      <t xml:space="preserve">竜が台小</t>
    </r>
  </si>
  <si>
    <r>
      <rPr>
        <sz val="11"/>
        <rFont val="ＭＳ Ｐ明朝"/>
        <family val="1"/>
        <charset val="128"/>
      </rPr>
      <t xml:space="preserve">286720 </t>
    </r>
    <r>
      <rPr>
        <sz val="11"/>
        <rFont val="Noto Sans"/>
        <family val="2"/>
      </rPr>
      <t xml:space="preserve">菅の台小</t>
    </r>
  </si>
  <si>
    <r>
      <rPr>
        <sz val="11"/>
        <rFont val="ＭＳ Ｐ明朝"/>
        <family val="1"/>
        <charset val="128"/>
      </rPr>
      <t xml:space="preserve">286801 </t>
    </r>
    <r>
      <rPr>
        <sz val="11"/>
        <rFont val="Noto Sans"/>
        <family val="2"/>
      </rPr>
      <t xml:space="preserve">塩屋北小</t>
    </r>
  </si>
  <si>
    <r>
      <rPr>
        <sz val="11"/>
        <rFont val="ＭＳ Ｐ明朝"/>
        <family val="1"/>
        <charset val="128"/>
      </rPr>
      <t xml:space="preserve">286802 </t>
    </r>
    <r>
      <rPr>
        <sz val="11"/>
        <rFont val="Noto Sans"/>
        <family val="2"/>
      </rPr>
      <t xml:space="preserve">下畑台小</t>
    </r>
  </si>
  <si>
    <r>
      <rPr>
        <sz val="11"/>
        <rFont val="ＭＳ Ｐ明朝"/>
        <family val="1"/>
        <charset val="128"/>
      </rPr>
      <t xml:space="preserve">286803 </t>
    </r>
    <r>
      <rPr>
        <sz val="11"/>
        <rFont val="Noto Sans"/>
        <family val="2"/>
      </rPr>
      <t xml:space="preserve">つつじが丘小</t>
    </r>
  </si>
  <si>
    <r>
      <rPr>
        <sz val="11"/>
        <rFont val="ＭＳ Ｐ明朝"/>
        <family val="1"/>
        <charset val="128"/>
      </rPr>
      <t xml:space="preserve">286804 </t>
    </r>
    <r>
      <rPr>
        <sz val="11"/>
        <rFont val="Noto Sans"/>
        <family val="2"/>
      </rPr>
      <t xml:space="preserve">塩屋小</t>
    </r>
  </si>
  <si>
    <r>
      <rPr>
        <sz val="11"/>
        <rFont val="ＭＳ Ｐ明朝"/>
        <family val="1"/>
        <charset val="128"/>
      </rPr>
      <t xml:space="preserve">286805 </t>
    </r>
    <r>
      <rPr>
        <sz val="11"/>
        <rFont val="Noto Sans"/>
        <family val="2"/>
      </rPr>
      <t xml:space="preserve">乙木小</t>
    </r>
  </si>
  <si>
    <r>
      <rPr>
        <sz val="11"/>
        <rFont val="ＭＳ Ｐ明朝"/>
        <family val="1"/>
        <charset val="128"/>
      </rPr>
      <t xml:space="preserve">286806 </t>
    </r>
    <r>
      <rPr>
        <sz val="11"/>
        <rFont val="Noto Sans"/>
        <family val="2"/>
      </rPr>
      <t xml:space="preserve">東垂水小</t>
    </r>
  </si>
  <si>
    <r>
      <rPr>
        <sz val="11"/>
        <rFont val="ＭＳ Ｐ明朝"/>
        <family val="1"/>
        <charset val="128"/>
      </rPr>
      <t xml:space="preserve">286807 </t>
    </r>
    <r>
      <rPr>
        <sz val="11"/>
        <rFont val="Noto Sans"/>
        <family val="2"/>
      </rPr>
      <t xml:space="preserve">名谷小</t>
    </r>
  </si>
  <si>
    <r>
      <rPr>
        <sz val="11"/>
        <rFont val="ＭＳ Ｐ明朝"/>
        <family val="1"/>
        <charset val="128"/>
      </rPr>
      <t xml:space="preserve">286808 </t>
    </r>
    <r>
      <rPr>
        <sz val="11"/>
        <rFont val="Noto Sans"/>
        <family val="2"/>
      </rPr>
      <t xml:space="preserve">福田小</t>
    </r>
  </si>
  <si>
    <r>
      <rPr>
        <sz val="11"/>
        <rFont val="ＭＳ Ｐ明朝"/>
        <family val="1"/>
        <charset val="128"/>
      </rPr>
      <t xml:space="preserve">286809 </t>
    </r>
    <r>
      <rPr>
        <sz val="11"/>
        <rFont val="Noto Sans"/>
        <family val="2"/>
      </rPr>
      <t xml:space="preserve">高丸小</t>
    </r>
  </si>
  <si>
    <r>
      <rPr>
        <sz val="11"/>
        <rFont val="ＭＳ Ｐ明朝"/>
        <family val="1"/>
        <charset val="128"/>
      </rPr>
      <t xml:space="preserve">286810 </t>
    </r>
    <r>
      <rPr>
        <sz val="11"/>
        <rFont val="Noto Sans"/>
        <family val="2"/>
      </rPr>
      <t xml:space="preserve">千鳥が丘小</t>
    </r>
  </si>
  <si>
    <r>
      <rPr>
        <sz val="11"/>
        <rFont val="ＭＳ Ｐ明朝"/>
        <family val="1"/>
        <charset val="128"/>
      </rPr>
      <t xml:space="preserve">286811 </t>
    </r>
    <r>
      <rPr>
        <sz val="11"/>
        <rFont val="Noto Sans"/>
        <family val="2"/>
      </rPr>
      <t xml:space="preserve">千代が丘小</t>
    </r>
  </si>
  <si>
    <r>
      <rPr>
        <sz val="11"/>
        <rFont val="ＭＳ Ｐ明朝"/>
        <family val="1"/>
        <charset val="128"/>
      </rPr>
      <t xml:space="preserve">286812 </t>
    </r>
    <r>
      <rPr>
        <sz val="11"/>
        <rFont val="Noto Sans"/>
        <family val="2"/>
      </rPr>
      <t xml:space="preserve">垂水小</t>
    </r>
  </si>
  <si>
    <r>
      <rPr>
        <sz val="11"/>
        <rFont val="ＭＳ Ｐ明朝"/>
        <family val="1"/>
        <charset val="128"/>
      </rPr>
      <t xml:space="preserve">286813 </t>
    </r>
    <r>
      <rPr>
        <sz val="11"/>
        <rFont val="Noto Sans"/>
        <family val="2"/>
      </rPr>
      <t xml:space="preserve">霞ケ丘小</t>
    </r>
  </si>
  <si>
    <r>
      <rPr>
        <sz val="11"/>
        <rFont val="ＭＳ Ｐ明朝"/>
        <family val="1"/>
        <charset val="128"/>
      </rPr>
      <t xml:space="preserve">286814 </t>
    </r>
    <r>
      <rPr>
        <sz val="11"/>
        <rFont val="Noto Sans"/>
        <family val="2"/>
      </rPr>
      <t xml:space="preserve">東舞子小</t>
    </r>
  </si>
  <si>
    <r>
      <rPr>
        <sz val="11"/>
        <rFont val="ＭＳ Ｐ明朝"/>
        <family val="1"/>
        <charset val="128"/>
      </rPr>
      <t xml:space="preserve">286815 </t>
    </r>
    <r>
      <rPr>
        <sz val="11"/>
        <rFont val="Noto Sans"/>
        <family val="2"/>
      </rPr>
      <t xml:space="preserve">舞子小</t>
    </r>
  </si>
  <si>
    <r>
      <rPr>
        <sz val="11"/>
        <rFont val="ＭＳ Ｐ明朝"/>
        <family val="1"/>
        <charset val="128"/>
      </rPr>
      <t xml:space="preserve">286816 </t>
    </r>
    <r>
      <rPr>
        <sz val="11"/>
        <rFont val="Noto Sans"/>
        <family val="2"/>
      </rPr>
      <t xml:space="preserve">西舞子小</t>
    </r>
  </si>
  <si>
    <r>
      <rPr>
        <sz val="11"/>
        <rFont val="ＭＳ Ｐ明朝"/>
        <family val="1"/>
        <charset val="128"/>
      </rPr>
      <t xml:space="preserve">286817 </t>
    </r>
    <r>
      <rPr>
        <sz val="11"/>
        <rFont val="Noto Sans"/>
        <family val="2"/>
      </rPr>
      <t xml:space="preserve">西脇小</t>
    </r>
  </si>
  <si>
    <r>
      <rPr>
        <sz val="11"/>
        <rFont val="ＭＳ Ｐ明朝"/>
        <family val="1"/>
        <charset val="128"/>
      </rPr>
      <t xml:space="preserve">286818 </t>
    </r>
    <r>
      <rPr>
        <sz val="11"/>
        <rFont val="Noto Sans"/>
        <family val="2"/>
      </rPr>
      <t xml:space="preserve">多聞南小</t>
    </r>
  </si>
  <si>
    <r>
      <rPr>
        <sz val="11"/>
        <rFont val="ＭＳ Ｐ明朝"/>
        <family val="1"/>
        <charset val="128"/>
      </rPr>
      <t xml:space="preserve">286819 </t>
    </r>
    <r>
      <rPr>
        <sz val="11"/>
        <rFont val="Noto Sans"/>
        <family val="2"/>
      </rPr>
      <t xml:space="preserve">多聞東小</t>
    </r>
  </si>
  <si>
    <r>
      <rPr>
        <sz val="11"/>
        <rFont val="ＭＳ Ｐ明朝"/>
        <family val="1"/>
        <charset val="128"/>
      </rPr>
      <t xml:space="preserve">286820 </t>
    </r>
    <r>
      <rPr>
        <sz val="11"/>
        <rFont val="Noto Sans"/>
        <family val="2"/>
      </rPr>
      <t xml:space="preserve">小束山小</t>
    </r>
  </si>
  <si>
    <r>
      <rPr>
        <sz val="11"/>
        <rFont val="ＭＳ Ｐ明朝"/>
        <family val="1"/>
        <charset val="128"/>
      </rPr>
      <t xml:space="preserve">286821 </t>
    </r>
    <r>
      <rPr>
        <sz val="11"/>
        <rFont val="Noto Sans"/>
        <family val="2"/>
      </rPr>
      <t xml:space="preserve">本多聞小</t>
    </r>
  </si>
  <si>
    <r>
      <rPr>
        <sz val="11"/>
        <rFont val="ＭＳ Ｐ明朝"/>
        <family val="1"/>
        <charset val="128"/>
      </rPr>
      <t xml:space="preserve">286822 </t>
    </r>
    <r>
      <rPr>
        <sz val="11"/>
        <rFont val="Noto Sans"/>
        <family val="2"/>
      </rPr>
      <t xml:space="preserve">多聞台小</t>
    </r>
  </si>
  <si>
    <r>
      <rPr>
        <sz val="11"/>
        <rFont val="ＭＳ Ｐ明朝"/>
        <family val="1"/>
        <charset val="128"/>
      </rPr>
      <t xml:space="preserve">286823 </t>
    </r>
    <r>
      <rPr>
        <sz val="11"/>
        <rFont val="Noto Sans"/>
        <family val="2"/>
      </rPr>
      <t xml:space="preserve">神陵台小</t>
    </r>
  </si>
  <si>
    <r>
      <rPr>
        <sz val="11"/>
        <rFont val="ＭＳ Ｐ明朝"/>
        <family val="1"/>
        <charset val="128"/>
      </rPr>
      <t xml:space="preserve">286901 </t>
    </r>
    <r>
      <rPr>
        <sz val="11"/>
        <rFont val="Noto Sans"/>
        <family val="2"/>
      </rPr>
      <t xml:space="preserve">東町小</t>
    </r>
  </si>
  <si>
    <r>
      <rPr>
        <sz val="11"/>
        <rFont val="ＭＳ Ｐ明朝"/>
        <family val="1"/>
        <charset val="128"/>
      </rPr>
      <t xml:space="preserve">286902 </t>
    </r>
    <r>
      <rPr>
        <sz val="11"/>
        <rFont val="Noto Sans"/>
        <family val="2"/>
      </rPr>
      <t xml:space="preserve">小寺小</t>
    </r>
  </si>
  <si>
    <r>
      <rPr>
        <sz val="11"/>
        <rFont val="ＭＳ Ｐ明朝"/>
        <family val="1"/>
        <charset val="128"/>
      </rPr>
      <t xml:space="preserve">286903 </t>
    </r>
    <r>
      <rPr>
        <sz val="11"/>
        <rFont val="Noto Sans"/>
        <family val="2"/>
      </rPr>
      <t xml:space="preserve">長坂小</t>
    </r>
  </si>
  <si>
    <r>
      <rPr>
        <sz val="11"/>
        <rFont val="ＭＳ Ｐ明朝"/>
        <family val="1"/>
        <charset val="128"/>
      </rPr>
      <t xml:space="preserve">286904 </t>
    </r>
    <r>
      <rPr>
        <sz val="11"/>
        <rFont val="Noto Sans"/>
        <family val="2"/>
      </rPr>
      <t xml:space="preserve">有瀬小</t>
    </r>
  </si>
  <si>
    <r>
      <rPr>
        <sz val="11"/>
        <rFont val="ＭＳ Ｐ明朝"/>
        <family val="1"/>
        <charset val="128"/>
      </rPr>
      <t xml:space="preserve">286905 </t>
    </r>
    <r>
      <rPr>
        <sz val="11"/>
        <rFont val="Noto Sans"/>
        <family val="2"/>
      </rPr>
      <t xml:space="preserve">太山寺小</t>
    </r>
  </si>
  <si>
    <r>
      <rPr>
        <sz val="11"/>
        <rFont val="ＭＳ Ｐ明朝"/>
        <family val="1"/>
        <charset val="128"/>
      </rPr>
      <t xml:space="preserve">286906 </t>
    </r>
    <r>
      <rPr>
        <sz val="11"/>
        <rFont val="Noto Sans"/>
        <family val="2"/>
      </rPr>
      <t xml:space="preserve">井吹東小</t>
    </r>
  </si>
  <si>
    <r>
      <rPr>
        <sz val="11"/>
        <rFont val="ＭＳ Ｐ明朝"/>
        <family val="1"/>
        <charset val="128"/>
      </rPr>
      <t xml:space="preserve">286907 </t>
    </r>
    <r>
      <rPr>
        <sz val="11"/>
        <rFont val="Noto Sans"/>
        <family val="2"/>
      </rPr>
      <t xml:space="preserve">井吹西小</t>
    </r>
  </si>
  <si>
    <r>
      <rPr>
        <sz val="11"/>
        <rFont val="ＭＳ Ｐ明朝"/>
        <family val="1"/>
        <charset val="128"/>
      </rPr>
      <t xml:space="preserve">286908 </t>
    </r>
    <r>
      <rPr>
        <sz val="11"/>
        <rFont val="Noto Sans"/>
        <family val="2"/>
      </rPr>
      <t xml:space="preserve">伊川谷小</t>
    </r>
  </si>
  <si>
    <r>
      <rPr>
        <sz val="11"/>
        <rFont val="ＭＳ Ｐ明朝"/>
        <family val="1"/>
        <charset val="128"/>
      </rPr>
      <t xml:space="preserve">286909 </t>
    </r>
    <r>
      <rPr>
        <sz val="11"/>
        <rFont val="Noto Sans"/>
        <family val="2"/>
      </rPr>
      <t xml:space="preserve">櫨谷小</t>
    </r>
  </si>
  <si>
    <r>
      <rPr>
        <sz val="11"/>
        <rFont val="ＭＳ Ｐ明朝"/>
        <family val="1"/>
        <charset val="128"/>
      </rPr>
      <t xml:space="preserve">286910 </t>
    </r>
    <r>
      <rPr>
        <sz val="11"/>
        <rFont val="Noto Sans"/>
        <family val="2"/>
      </rPr>
      <t xml:space="preserve">糀台小</t>
    </r>
  </si>
  <si>
    <r>
      <rPr>
        <sz val="11"/>
        <rFont val="ＭＳ Ｐ明朝"/>
        <family val="1"/>
        <charset val="128"/>
      </rPr>
      <t xml:space="preserve">286911 </t>
    </r>
    <r>
      <rPr>
        <sz val="11"/>
        <rFont val="Noto Sans"/>
        <family val="2"/>
      </rPr>
      <t xml:space="preserve">狩場台小</t>
    </r>
  </si>
  <si>
    <r>
      <rPr>
        <sz val="11"/>
        <rFont val="ＭＳ Ｐ明朝"/>
        <family val="1"/>
        <charset val="128"/>
      </rPr>
      <t xml:space="preserve">286912 </t>
    </r>
    <r>
      <rPr>
        <sz val="11"/>
        <rFont val="Noto Sans"/>
        <family val="2"/>
      </rPr>
      <t xml:space="preserve">竹の台小</t>
    </r>
  </si>
  <si>
    <r>
      <rPr>
        <sz val="11"/>
        <rFont val="ＭＳ Ｐ明朝"/>
        <family val="1"/>
        <charset val="128"/>
      </rPr>
      <t xml:space="preserve">286913 </t>
    </r>
    <r>
      <rPr>
        <sz val="11"/>
        <rFont val="Noto Sans"/>
        <family val="2"/>
      </rPr>
      <t xml:space="preserve">樫野台小</t>
    </r>
  </si>
  <si>
    <r>
      <rPr>
        <sz val="11"/>
        <rFont val="ＭＳ Ｐ明朝"/>
        <family val="1"/>
        <charset val="128"/>
      </rPr>
      <t xml:space="preserve">286914 </t>
    </r>
    <r>
      <rPr>
        <sz val="11"/>
        <rFont val="Noto Sans"/>
        <family val="2"/>
      </rPr>
      <t xml:space="preserve">木津小</t>
    </r>
  </si>
  <si>
    <r>
      <rPr>
        <sz val="11"/>
        <rFont val="ＭＳ Ｐ明朝"/>
        <family val="1"/>
        <charset val="128"/>
      </rPr>
      <t xml:space="preserve">286915 </t>
    </r>
    <r>
      <rPr>
        <sz val="11"/>
        <rFont val="Noto Sans"/>
        <family val="2"/>
      </rPr>
      <t xml:space="preserve">桜が丘小</t>
    </r>
  </si>
  <si>
    <r>
      <rPr>
        <sz val="11"/>
        <rFont val="ＭＳ Ｐ明朝"/>
        <family val="1"/>
        <charset val="128"/>
      </rPr>
      <t xml:space="preserve">286916 </t>
    </r>
    <r>
      <rPr>
        <sz val="11"/>
        <rFont val="Noto Sans"/>
        <family val="2"/>
      </rPr>
      <t xml:space="preserve">押部谷小</t>
    </r>
  </si>
  <si>
    <r>
      <rPr>
        <sz val="11"/>
        <rFont val="ＭＳ Ｐ明朝"/>
        <family val="1"/>
        <charset val="128"/>
      </rPr>
      <t xml:space="preserve">286917 </t>
    </r>
    <r>
      <rPr>
        <sz val="11"/>
        <rFont val="Noto Sans"/>
        <family val="2"/>
      </rPr>
      <t xml:space="preserve">月が丘小</t>
    </r>
  </si>
  <si>
    <r>
      <rPr>
        <sz val="11"/>
        <rFont val="ＭＳ Ｐ明朝"/>
        <family val="1"/>
        <charset val="128"/>
      </rPr>
      <t xml:space="preserve">286918 </t>
    </r>
    <r>
      <rPr>
        <sz val="11"/>
        <rFont val="Noto Sans"/>
        <family val="2"/>
      </rPr>
      <t xml:space="preserve">北山小</t>
    </r>
  </si>
  <si>
    <r>
      <rPr>
        <sz val="11"/>
        <rFont val="ＭＳ Ｐ明朝"/>
        <family val="1"/>
        <charset val="128"/>
      </rPr>
      <t xml:space="preserve">286919 </t>
    </r>
    <r>
      <rPr>
        <sz val="11"/>
        <rFont val="Noto Sans"/>
        <family val="2"/>
      </rPr>
      <t xml:space="preserve">高和小</t>
    </r>
  </si>
  <si>
    <r>
      <rPr>
        <sz val="11"/>
        <rFont val="ＭＳ Ｐ明朝"/>
        <family val="1"/>
        <charset val="128"/>
      </rPr>
      <t xml:space="preserve">286920 </t>
    </r>
    <r>
      <rPr>
        <sz val="11"/>
        <rFont val="Noto Sans"/>
        <family val="2"/>
      </rPr>
      <t xml:space="preserve">高津橋小</t>
    </r>
  </si>
  <si>
    <r>
      <rPr>
        <sz val="11"/>
        <rFont val="ＭＳ Ｐ明朝"/>
        <family val="1"/>
        <charset val="128"/>
      </rPr>
      <t xml:space="preserve">286921 </t>
    </r>
    <r>
      <rPr>
        <sz val="11"/>
        <rFont val="Noto Sans"/>
        <family val="2"/>
      </rPr>
      <t xml:space="preserve">玉津第一小</t>
    </r>
  </si>
  <si>
    <r>
      <rPr>
        <sz val="11"/>
        <rFont val="ＭＳ Ｐゴシック"/>
        <family val="3"/>
        <charset val="128"/>
      </rPr>
      <t xml:space="preserve">286922 </t>
    </r>
    <r>
      <rPr>
        <sz val="11"/>
        <rFont val="Noto Sans"/>
        <family val="2"/>
      </rPr>
      <t xml:space="preserve">枝吉小</t>
    </r>
  </si>
  <si>
    <r>
      <rPr>
        <sz val="11"/>
        <rFont val="ＭＳ Ｐゴシック"/>
        <family val="3"/>
        <charset val="128"/>
      </rPr>
      <t xml:space="preserve">286923 </t>
    </r>
    <r>
      <rPr>
        <sz val="11"/>
        <rFont val="Noto Sans"/>
        <family val="2"/>
      </rPr>
      <t xml:space="preserve">出合小</t>
    </r>
  </si>
  <si>
    <r>
      <rPr>
        <sz val="11"/>
        <rFont val="ＭＳ Ｐゴシック"/>
        <family val="3"/>
        <charset val="128"/>
      </rPr>
      <t xml:space="preserve">286924 </t>
    </r>
    <r>
      <rPr>
        <sz val="11"/>
        <rFont val="Noto Sans"/>
        <family val="2"/>
      </rPr>
      <t xml:space="preserve">美賀多台小</t>
    </r>
  </si>
  <si>
    <r>
      <rPr>
        <sz val="11"/>
        <rFont val="ＭＳ Ｐゴシック"/>
        <family val="3"/>
        <charset val="128"/>
      </rPr>
      <t xml:space="preserve">286925 </t>
    </r>
    <r>
      <rPr>
        <sz val="11"/>
        <rFont val="Noto Sans"/>
        <family val="2"/>
      </rPr>
      <t xml:space="preserve">春日台小</t>
    </r>
  </si>
  <si>
    <r>
      <rPr>
        <sz val="11"/>
        <rFont val="ＭＳ Ｐゴシック"/>
        <family val="3"/>
        <charset val="128"/>
      </rPr>
      <t xml:space="preserve">286926 </t>
    </r>
    <r>
      <rPr>
        <sz val="11"/>
        <rFont val="Noto Sans"/>
        <family val="2"/>
      </rPr>
      <t xml:space="preserve">平野小</t>
    </r>
  </si>
  <si>
    <r>
      <rPr>
        <sz val="11"/>
        <rFont val="ＭＳ Ｐゴシック"/>
        <family val="3"/>
        <charset val="128"/>
      </rPr>
      <t xml:space="preserve">286927 </t>
    </r>
    <r>
      <rPr>
        <sz val="11"/>
        <rFont val="Noto Sans"/>
        <family val="2"/>
      </rPr>
      <t xml:space="preserve">神出小</t>
    </r>
  </si>
  <si>
    <r>
      <rPr>
        <sz val="11"/>
        <rFont val="ＭＳ Ｐゴシック"/>
        <family val="3"/>
        <charset val="128"/>
      </rPr>
      <t xml:space="preserve">286928 </t>
    </r>
    <r>
      <rPr>
        <sz val="11"/>
        <rFont val="Noto Sans"/>
        <family val="2"/>
      </rPr>
      <t xml:space="preserve">岩岡小</t>
    </r>
  </si>
  <si>
    <r>
      <rPr>
        <sz val="11"/>
        <rFont val="ＭＳ Ｐゴシック"/>
        <family val="3"/>
        <charset val="128"/>
      </rPr>
      <t xml:space="preserve">286929</t>
    </r>
    <r>
      <rPr>
        <sz val="11"/>
        <rFont val="Noto Sans"/>
        <family val="2"/>
      </rPr>
      <t xml:space="preserve">　井吹の丘小</t>
    </r>
  </si>
  <si>
    <r>
      <rPr>
        <sz val="11"/>
        <rFont val="ＭＳ Ｐゴシック"/>
        <family val="3"/>
        <charset val="128"/>
      </rPr>
      <t xml:space="preserve">286930</t>
    </r>
    <r>
      <rPr>
        <sz val="11"/>
        <rFont val="Noto Sans"/>
        <family val="2"/>
      </rPr>
      <t xml:space="preserve">　舞多聞小</t>
    </r>
  </si>
  <si>
    <r>
      <rPr>
        <sz val="11"/>
        <rFont val="ＭＳ Ｐゴシック"/>
        <family val="3"/>
        <charset val="128"/>
      </rPr>
      <t xml:space="preserve">287001 </t>
    </r>
    <r>
      <rPr>
        <sz val="11"/>
        <rFont val="Noto Sans"/>
        <family val="2"/>
      </rPr>
      <t xml:space="preserve">アスロンＡＣ</t>
    </r>
  </si>
  <si>
    <r>
      <rPr>
        <sz val="11"/>
        <rFont val="ＭＳ Ｐゴシック"/>
        <family val="3"/>
        <charset val="128"/>
      </rPr>
      <t xml:space="preserve">287002 </t>
    </r>
    <r>
      <rPr>
        <sz val="11"/>
        <rFont val="Noto Sans"/>
        <family val="2"/>
      </rPr>
      <t xml:space="preserve">岩岡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7003 </t>
    </r>
    <r>
      <rPr>
        <sz val="11"/>
        <rFont val="Noto Sans"/>
        <family val="2"/>
      </rPr>
      <t xml:space="preserve">北五葉</t>
    </r>
    <r>
      <rPr>
        <sz val="11"/>
        <rFont val="ＭＳ Ｐゴシック"/>
        <family val="3"/>
        <charset val="128"/>
      </rPr>
      <t xml:space="preserve">NAC</t>
    </r>
  </si>
  <si>
    <r>
      <rPr>
        <sz val="11"/>
        <rFont val="ＭＳ Ｐゴシック"/>
        <family val="3"/>
        <charset val="128"/>
      </rPr>
      <t xml:space="preserve">286286</t>
    </r>
    <r>
      <rPr>
        <sz val="11"/>
        <rFont val="Noto Sans"/>
        <family val="2"/>
      </rPr>
      <t xml:space="preserve">　美賀多台陸上</t>
    </r>
  </si>
  <si>
    <r>
      <rPr>
        <sz val="11"/>
        <rFont val="ＭＳ Ｐゴシック"/>
        <family val="3"/>
        <charset val="128"/>
      </rPr>
      <t xml:space="preserve">287004 </t>
    </r>
    <r>
      <rPr>
        <sz val="11"/>
        <rFont val="Noto Sans"/>
        <family val="2"/>
      </rPr>
      <t xml:space="preserve">会下山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286287</t>
    </r>
    <r>
      <rPr>
        <sz val="11"/>
        <rFont val="Noto Sans"/>
        <family val="2"/>
      </rPr>
      <t xml:space="preserve">　淡路陸上教室</t>
    </r>
  </si>
  <si>
    <r>
      <rPr>
        <sz val="11"/>
        <rFont val="ＭＳ Ｐゴシック"/>
        <family val="3"/>
        <charset val="128"/>
      </rPr>
      <t xml:space="preserve">281060</t>
    </r>
    <r>
      <rPr>
        <sz val="11"/>
        <rFont val="Noto Sans"/>
        <family val="2"/>
      </rPr>
      <t xml:space="preserve">　明石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6288</t>
    </r>
    <r>
      <rPr>
        <sz val="11"/>
        <rFont val="Noto Sans"/>
        <family val="2"/>
      </rPr>
      <t xml:space="preserve">　三木</t>
    </r>
    <r>
      <rPr>
        <sz val="11"/>
        <rFont val="ＭＳ Ｐゴシック"/>
        <family val="3"/>
        <charset val="128"/>
      </rPr>
      <t xml:space="preserve">JrRC</t>
    </r>
  </si>
  <si>
    <r>
      <rPr>
        <sz val="11"/>
        <rFont val="ＭＳ Ｐゴシック"/>
        <family val="3"/>
        <charset val="128"/>
      </rPr>
      <t xml:space="preserve">28628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INITY.AC</t>
    </r>
  </si>
  <si>
    <t xml:space="preserve">神戸市外高校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r>
      <rPr>
        <sz val="11"/>
        <rFont val="ＭＳ Ｐ明朝"/>
        <family val="1"/>
        <charset val="128"/>
      </rPr>
      <t xml:space="preserve">284856</t>
    </r>
    <r>
      <rPr>
        <sz val="11"/>
        <rFont val="Noto Sans"/>
        <family val="2"/>
      </rPr>
      <t xml:space="preserve">　摩耶兵庫高</t>
    </r>
  </si>
  <si>
    <t xml:space="preserve">責任者</t>
  </si>
  <si>
    <t xml:space="preserve">団体区分</t>
  </si>
  <si>
    <t xml:space="preserve">料金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2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sz val="11"/>
      <color rgb="FFFF0000"/>
      <name val="DejaVu Sans"/>
      <family val="2"/>
    </font>
    <font>
      <b val="true"/>
      <sz val="9"/>
      <color rgb="FFFF0000"/>
      <name val="Calibri"/>
      <family val="2"/>
    </font>
    <font>
      <b val="true"/>
      <sz val="9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8</xdr:row>
      <xdr:rowOff>57240</xdr:rowOff>
    </xdr:from>
    <xdr:to>
      <xdr:col>13</xdr:col>
      <xdr:colOff>480240</xdr:colOff>
      <xdr:row>13</xdr:row>
      <xdr:rowOff>66960</xdr:rowOff>
    </xdr:to>
    <xdr:sp>
      <xdr:nvSpPr>
        <xdr:cNvPr id="0" name="角丸四角形 1"/>
        <xdr:cNvSpPr/>
      </xdr:nvSpPr>
      <xdr:spPr>
        <a:xfrm>
          <a:off x="7534800" y="2124000"/>
          <a:ext cx="1509120" cy="10861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＜出場制限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人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種目（リレーは除く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中学男女のリレー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各校１チー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6" min="2" style="1" width="12.49"/>
    <col collapsed="false" customWidth="true" hidden="false" outlineLevel="0" max="8" min="7" style="1" width="6.25"/>
    <col collapsed="false" customWidth="true" hidden="false" outlineLevel="0" max="9" min="9" style="1" width="12.49"/>
    <col collapsed="false" customWidth="true" hidden="false" outlineLevel="0" max="12" min="10" style="1" width="3.99"/>
    <col collapsed="false" customWidth="true" hidden="false" outlineLevel="0" max="14" min="13" style="1" width="6.25"/>
    <col collapsed="false" customWidth="true" hidden="false" outlineLevel="0" max="15" min="15" style="1" width="2.99"/>
    <col collapsed="false" customWidth="true" hidden="false" outlineLevel="0" max="16" min="16" style="1" width="2.87"/>
    <col collapsed="false" customWidth="true" hidden="false" outlineLevel="0" max="17" min="17" style="1" width="7.12"/>
    <col collapsed="false" customWidth="true" hidden="false" outlineLevel="0" max="18" min="18" style="1" width="15.37"/>
    <col collapsed="false" customWidth="false" hidden="false" outlineLevel="0" max="19" min="19" style="1" width="8.99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8.36"/>
    <col collapsed="false" customWidth="true" hidden="false" outlineLevel="0" max="23" min="23" style="1" width="6.12"/>
    <col collapsed="false" customWidth="true" hidden="false" outlineLevel="0" max="24" min="24" style="1" width="14.62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s="2" customFormat="true" ht="18.75" hidden="false" customHeight="true" outlineLevel="0" collapsed="false">
      <c r="B1" s="3"/>
      <c r="C1" s="3"/>
      <c r="D1" s="4" t="s">
        <v>0</v>
      </c>
      <c r="E1" s="5" t="n">
        <v>1</v>
      </c>
      <c r="F1" s="6" t="s">
        <v>1</v>
      </c>
      <c r="G1" s="3"/>
      <c r="H1" s="7"/>
      <c r="I1" s="7"/>
      <c r="J1" s="7"/>
      <c r="K1" s="7"/>
      <c r="L1" s="7"/>
      <c r="M1" s="7"/>
      <c r="N1" s="7"/>
      <c r="P1" s="8" t="s">
        <v>2</v>
      </c>
      <c r="Q1" s="9" t="s">
        <v>3</v>
      </c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8"/>
      <c r="Q2" s="9"/>
      <c r="R2" s="9"/>
      <c r="S2" s="9"/>
      <c r="T2" s="9"/>
      <c r="U2" s="9"/>
      <c r="V2" s="9"/>
      <c r="W2" s="9"/>
      <c r="X2" s="9"/>
    </row>
    <row r="3" customFormat="false" ht="17.25" hidden="false" customHeight="fals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8"/>
      <c r="Q3" s="9"/>
      <c r="R3" s="9"/>
      <c r="S3" s="9"/>
      <c r="T3" s="9"/>
      <c r="U3" s="9"/>
      <c r="V3" s="9"/>
      <c r="W3" s="9"/>
      <c r="X3" s="9"/>
    </row>
    <row r="4" customFormat="false" ht="29.25" hidden="false" customHeight="true" outlineLevel="0" collapsed="false">
      <c r="A4" s="1" t="n">
        <f aca="false">E4</f>
        <v>0</v>
      </c>
      <c r="D4" s="13" t="s">
        <v>6</v>
      </c>
      <c r="E4" s="14"/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1"/>
      <c r="P4" s="8"/>
      <c r="Q4" s="16" t="n">
        <f aca="false">E4</f>
        <v>0</v>
      </c>
      <c r="R4" s="16"/>
      <c r="S4" s="17"/>
      <c r="T4" s="18" t="s">
        <v>8</v>
      </c>
      <c r="U4" s="18"/>
      <c r="V4" s="18"/>
      <c r="W4" s="18"/>
      <c r="X4" s="18"/>
    </row>
    <row r="5" customFormat="false" ht="24" hidden="false" customHeight="true" outlineLevel="0" collapsed="false">
      <c r="D5" s="13" t="s">
        <v>9</v>
      </c>
      <c r="E5" s="14"/>
      <c r="F5" s="14"/>
      <c r="G5" s="14"/>
      <c r="H5" s="14"/>
      <c r="I5" s="19" t="s">
        <v>10</v>
      </c>
      <c r="J5" s="20"/>
      <c r="K5" s="20"/>
      <c r="L5" s="20"/>
      <c r="M5" s="20"/>
      <c r="N5" s="20"/>
      <c r="O5" s="11"/>
      <c r="P5" s="8"/>
      <c r="Q5" s="16" t="n">
        <f aca="false">E5</f>
        <v>0</v>
      </c>
      <c r="R5" s="16"/>
      <c r="S5" s="17"/>
      <c r="T5" s="18"/>
      <c r="U5" s="18"/>
      <c r="V5" s="18"/>
      <c r="W5" s="18"/>
      <c r="X5" s="18"/>
    </row>
    <row r="6" customFormat="false" ht="24" hidden="false" customHeight="true" outlineLevel="0" collapsed="false">
      <c r="C6" s="21" t="s">
        <v>11</v>
      </c>
      <c r="D6" s="21"/>
      <c r="E6" s="22" t="s">
        <v>12</v>
      </c>
      <c r="F6" s="22"/>
      <c r="G6" s="22"/>
      <c r="H6" s="22"/>
      <c r="I6" s="23"/>
      <c r="J6" s="24" t="s">
        <v>13</v>
      </c>
      <c r="K6" s="24"/>
      <c r="L6" s="24"/>
      <c r="M6" s="24"/>
      <c r="N6" s="24"/>
      <c r="O6" s="11"/>
      <c r="P6" s="8"/>
      <c r="Q6" s="16" t="str">
        <f aca="false">E6</f>
        <v>選択して下さい</v>
      </c>
      <c r="R6" s="16"/>
      <c r="S6" s="17"/>
    </row>
    <row r="7" customFormat="false" ht="13.5" hidden="false" customHeight="false" outlineLevel="0" collapsed="false">
      <c r="J7" s="25"/>
      <c r="P7" s="8"/>
      <c r="Q7" s="26" t="s">
        <v>14</v>
      </c>
      <c r="R7" s="26"/>
      <c r="S7" s="26"/>
      <c r="T7" s="26"/>
      <c r="U7" s="26"/>
      <c r="V7" s="26"/>
      <c r="W7" s="26"/>
      <c r="X7" s="26"/>
    </row>
    <row r="8" customFormat="false" ht="17.25" hidden="false" customHeight="false" outlineLevel="0" collapsed="false">
      <c r="B8" s="27" t="s">
        <v>1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P8" s="8"/>
      <c r="Q8" s="26"/>
      <c r="R8" s="26"/>
      <c r="S8" s="26"/>
      <c r="T8" s="26"/>
      <c r="U8" s="26"/>
      <c r="V8" s="26"/>
      <c r="W8" s="26"/>
      <c r="X8" s="26"/>
    </row>
    <row r="9" customFormat="false" ht="13.5" hidden="false" customHeight="false" outlineLevel="0" collapsed="false">
      <c r="D9" s="28"/>
      <c r="E9" s="29" t="s">
        <v>16</v>
      </c>
      <c r="F9" s="29" t="s">
        <v>17</v>
      </c>
      <c r="H9" s="30" t="s">
        <v>18</v>
      </c>
      <c r="I9" s="30"/>
      <c r="J9" s="30"/>
      <c r="P9" s="8"/>
      <c r="Q9" s="26"/>
      <c r="R9" s="26"/>
      <c r="S9" s="26"/>
      <c r="T9" s="26"/>
      <c r="U9" s="26"/>
      <c r="V9" s="26"/>
      <c r="W9" s="26"/>
      <c r="X9" s="26"/>
    </row>
    <row r="10" customFormat="false" ht="13.5" hidden="false" customHeight="true" outlineLevel="0" collapsed="false">
      <c r="D10" s="31" t="s">
        <v>19</v>
      </c>
      <c r="E10" s="31" t="s">
        <v>20</v>
      </c>
      <c r="F10" s="31" t="s">
        <v>21</v>
      </c>
      <c r="H10" s="30"/>
      <c r="I10" s="30"/>
      <c r="J10" s="30"/>
      <c r="P10" s="8"/>
      <c r="Q10" s="32" t="s">
        <v>22</v>
      </c>
      <c r="R10" s="33" t="s">
        <v>23</v>
      </c>
      <c r="S10" s="34" t="s">
        <v>17</v>
      </c>
      <c r="T10" s="35" t="s">
        <v>24</v>
      </c>
      <c r="U10" s="35"/>
      <c r="V10" s="35"/>
      <c r="W10" s="35"/>
      <c r="X10" s="35"/>
    </row>
    <row r="11" customFormat="false" ht="18.75" hidden="false" customHeight="false" outlineLevel="0" collapsed="false">
      <c r="A11" s="1" t="n">
        <f aca="false">$E$4</f>
        <v>0</v>
      </c>
      <c r="D11" s="29" t="s">
        <v>25</v>
      </c>
      <c r="E11" s="36"/>
      <c r="F11" s="36"/>
      <c r="H11" s="37" t="s">
        <v>26</v>
      </c>
      <c r="I11" s="38" t="n">
        <f aca="false">IF(E4="",0,COUNTA(I25:I170)*L11)</f>
        <v>0</v>
      </c>
      <c r="J11" s="39" t="s">
        <v>27</v>
      </c>
      <c r="K11" s="25" t="s">
        <v>28</v>
      </c>
      <c r="L11" s="40" t="e">
        <f aca="false">IF(E6="",0,VLOOKUP(E6,E264:F266,2,FALSE()))</f>
        <v>#N/A</v>
      </c>
      <c r="M11" s="1" t="s">
        <v>29</v>
      </c>
      <c r="P11" s="8"/>
      <c r="Q11" s="41" t="str">
        <f aca="false">IF(R11="","",$E$4)</f>
        <v/>
      </c>
      <c r="R11" s="42" t="str">
        <f aca="false">IF(E11="","",E11)</f>
        <v/>
      </c>
      <c r="S11" s="43" t="str">
        <f aca="false">IF(F11="","",F11)</f>
        <v/>
      </c>
      <c r="T11" s="35"/>
      <c r="U11" s="35"/>
      <c r="V11" s="35"/>
      <c r="W11" s="35"/>
      <c r="X11" s="35"/>
    </row>
    <row r="12" customFormat="false" ht="19.5" hidden="false" customHeight="false" outlineLevel="0" collapsed="false">
      <c r="A12" s="1" t="n">
        <f aca="false">$E$4</f>
        <v>0</v>
      </c>
      <c r="D12" s="29" t="s">
        <v>30</v>
      </c>
      <c r="E12" s="36"/>
      <c r="F12" s="36"/>
      <c r="H12" s="44" t="s">
        <v>31</v>
      </c>
      <c r="I12" s="45" t="n">
        <f aca="false">COUNTA(D19:D20)*600</f>
        <v>0</v>
      </c>
      <c r="J12" s="46" t="s">
        <v>27</v>
      </c>
      <c r="P12" s="8"/>
      <c r="Q12" s="41" t="str">
        <f aca="false">IF(R12="","",$E$4)</f>
        <v/>
      </c>
      <c r="R12" s="42" t="str">
        <f aca="false">IF(E12="","",E12)</f>
        <v/>
      </c>
      <c r="S12" s="43" t="str">
        <f aca="false">IF(F12="","",F12)</f>
        <v/>
      </c>
      <c r="T12" s="35"/>
      <c r="U12" s="35"/>
      <c r="V12" s="35"/>
      <c r="W12" s="35"/>
      <c r="X12" s="35"/>
    </row>
    <row r="13" customFormat="false" ht="19.5" hidden="false" customHeight="false" outlineLevel="0" collapsed="false">
      <c r="A13" s="1" t="n">
        <f aca="false">$E$4</f>
        <v>0</v>
      </c>
      <c r="D13" s="29" t="s">
        <v>32</v>
      </c>
      <c r="E13" s="36"/>
      <c r="F13" s="36"/>
      <c r="H13" s="47" t="s">
        <v>33</v>
      </c>
      <c r="I13" s="48" t="n">
        <f aca="false">SUM(I11:I12)</f>
        <v>0</v>
      </c>
      <c r="J13" s="49" t="s">
        <v>27</v>
      </c>
      <c r="P13" s="8"/>
      <c r="Q13" s="41" t="str">
        <f aca="false">IF(R13="","",$E$4)</f>
        <v/>
      </c>
      <c r="R13" s="42" t="str">
        <f aca="false">IF(E13="","",E13)</f>
        <v/>
      </c>
      <c r="S13" s="43" t="str">
        <f aca="false">IF(F13="","",F13)</f>
        <v/>
      </c>
      <c r="T13" s="50" t="s">
        <v>34</v>
      </c>
      <c r="U13" s="51"/>
      <c r="V13" s="51"/>
      <c r="W13" s="51"/>
      <c r="X13" s="51"/>
    </row>
    <row r="14" customFormat="false" ht="18.75" hidden="false" customHeight="false" outlineLevel="0" collapsed="false">
      <c r="A14" s="1" t="n">
        <f aca="false">$E$4</f>
        <v>0</v>
      </c>
      <c r="D14" s="29" t="s">
        <v>35</v>
      </c>
      <c r="E14" s="36"/>
      <c r="F14" s="36"/>
      <c r="H14" s="52" t="s">
        <v>36</v>
      </c>
      <c r="I14" s="52"/>
      <c r="J14" s="52"/>
      <c r="K14" s="52"/>
      <c r="L14" s="52"/>
      <c r="M14" s="52"/>
      <c r="N14" s="52"/>
      <c r="P14" s="8"/>
      <c r="Q14" s="53" t="str">
        <f aca="false">IF(R14="","",$E$4)</f>
        <v/>
      </c>
      <c r="R14" s="54" t="str">
        <f aca="false">IF(E14="","",E14)</f>
        <v/>
      </c>
      <c r="S14" s="55" t="str">
        <f aca="false">IF(F14="","",F14)</f>
        <v/>
      </c>
    </row>
    <row r="15" s="56" customFormat="true" ht="8.25" hidden="false" customHeight="true" outlineLevel="0" collapsed="false">
      <c r="D15" s="57"/>
      <c r="E15" s="58"/>
      <c r="F15" s="58"/>
      <c r="P15" s="8"/>
      <c r="Q15" s="59" t="s">
        <v>37</v>
      </c>
      <c r="R15" s="59"/>
      <c r="S15" s="59"/>
      <c r="T15" s="59"/>
      <c r="U15" s="59"/>
      <c r="V15" s="59"/>
      <c r="W15" s="59"/>
      <c r="X15" s="59"/>
    </row>
    <row r="16" customFormat="false" ht="17.25" hidden="false" customHeight="false" outlineLevel="0" collapsed="false">
      <c r="B16" s="12" t="s">
        <v>3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8"/>
      <c r="Q16" s="59"/>
      <c r="R16" s="59"/>
      <c r="S16" s="59"/>
      <c r="T16" s="59"/>
      <c r="U16" s="59"/>
      <c r="V16" s="59"/>
      <c r="W16" s="59"/>
      <c r="X16" s="59"/>
    </row>
    <row r="17" customFormat="false" ht="18" hidden="false" customHeight="true" outlineLevel="0" collapsed="false">
      <c r="C17" s="60"/>
      <c r="D17" s="61" t="s">
        <v>39</v>
      </c>
      <c r="E17" s="29" t="s">
        <v>40</v>
      </c>
      <c r="F17" s="29" t="s">
        <v>41</v>
      </c>
      <c r="G17" s="29" t="s">
        <v>42</v>
      </c>
      <c r="H17" s="29"/>
      <c r="I17" s="29" t="s">
        <v>43</v>
      </c>
      <c r="J17" s="29" t="s">
        <v>44</v>
      </c>
      <c r="K17" s="29"/>
      <c r="L17" s="29"/>
      <c r="M17" s="29" t="s">
        <v>45</v>
      </c>
      <c r="N17" s="29"/>
      <c r="P17" s="8"/>
      <c r="Q17" s="59"/>
      <c r="R17" s="59"/>
      <c r="S17" s="59"/>
      <c r="T17" s="59"/>
      <c r="U17" s="59"/>
      <c r="V17" s="59"/>
      <c r="W17" s="59"/>
      <c r="X17" s="59"/>
    </row>
    <row r="18" customFormat="false" ht="14.25" hidden="false" customHeight="false" outlineLevel="0" collapsed="false">
      <c r="C18" s="62" t="s">
        <v>19</v>
      </c>
      <c r="D18" s="63" t="n">
        <v>5123</v>
      </c>
      <c r="E18" s="64" t="n">
        <v>29901</v>
      </c>
      <c r="F18" s="64" t="n">
        <v>29902</v>
      </c>
      <c r="G18" s="64" t="n">
        <v>29903</v>
      </c>
      <c r="H18" s="64"/>
      <c r="I18" s="64" t="n">
        <v>29904</v>
      </c>
      <c r="J18" s="64" t="n">
        <v>29905</v>
      </c>
      <c r="K18" s="64"/>
      <c r="L18" s="64"/>
      <c r="M18" s="64" t="n">
        <v>29906</v>
      </c>
      <c r="N18" s="64"/>
      <c r="P18" s="8"/>
      <c r="Q18" s="65" t="s">
        <v>46</v>
      </c>
      <c r="R18" s="66" t="s">
        <v>47</v>
      </c>
      <c r="S18" s="66" t="s">
        <v>48</v>
      </c>
      <c r="T18" s="66" t="s">
        <v>49</v>
      </c>
      <c r="U18" s="66" t="s">
        <v>50</v>
      </c>
      <c r="V18" s="66" t="s">
        <v>51</v>
      </c>
      <c r="W18" s="66" t="s">
        <v>52</v>
      </c>
      <c r="X18" s="67" t="s">
        <v>53</v>
      </c>
    </row>
    <row r="19" s="68" customFormat="true" ht="21" hidden="false" customHeight="true" outlineLevel="0" collapsed="false">
      <c r="A19" s="1" t="n">
        <f aca="false">$E$4</f>
        <v>0</v>
      </c>
      <c r="C19" s="69" t="s">
        <v>54</v>
      </c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P19" s="8"/>
      <c r="Q19" s="72" t="str">
        <f aca="false">IF(D19="","",$E$4)</f>
        <v/>
      </c>
      <c r="R19" s="73" t="str">
        <f aca="false">IF(D19="","",D19)</f>
        <v/>
      </c>
      <c r="S19" s="74" t="str">
        <f aca="false">IF(E19="","",100000000+VALUE(LEFT($Q19,6))*100+VALUE(RIGHT(E19,2)))</f>
        <v/>
      </c>
      <c r="T19" s="74" t="str">
        <f aca="false">IF(F19="","",100000000+VALUE(LEFT($Q19,6))*100+VALUE(RIGHT(F19,2)))</f>
        <v/>
      </c>
      <c r="U19" s="74" t="str">
        <f aca="false">IF(G19="","",100000000+VALUE(LEFT($Q19,6))*100+VALUE(RIGHT(G19,2)))</f>
        <v/>
      </c>
      <c r="V19" s="74" t="str">
        <f aca="false">IF(I19="","",100000000+VALUE(LEFT($Q19,6))*100+VALUE(RIGHT(I19,2)))</f>
        <v/>
      </c>
      <c r="W19" s="74" t="str">
        <f aca="false">IF(J19="","",100000000+VALUE(LEFT($Q19,6))*100+VALUE(RIGHT(J19,2)))</f>
        <v/>
      </c>
      <c r="X19" s="75" t="str">
        <f aca="false">IF(M19="","",100000000+VALUE(LEFT($Q19,6))*100+VALUE(RIGHT(M19,2)))</f>
        <v/>
      </c>
    </row>
    <row r="20" customFormat="false" ht="21" hidden="false" customHeight="true" outlineLevel="0" collapsed="false">
      <c r="A20" s="1" t="n">
        <f aca="false">$E$4</f>
        <v>0</v>
      </c>
      <c r="C20" s="76" t="s">
        <v>55</v>
      </c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P20" s="8"/>
      <c r="Q20" s="77" t="str">
        <f aca="false">IF(D20="","",$E$4)</f>
        <v/>
      </c>
      <c r="R20" s="78" t="str">
        <f aca="false">IF(D20="","",D20)</f>
        <v/>
      </c>
      <c r="S20" s="79" t="str">
        <f aca="false">IF(E20="","",200000000+VALUE(LEFT($Q20,6))*100+VALUE(RIGHT(E20,2)))</f>
        <v/>
      </c>
      <c r="T20" s="79" t="str">
        <f aca="false">IF(F20="","",200000000+VALUE(LEFT($Q20,6))*100+VALUE(RIGHT(F20,2)))</f>
        <v/>
      </c>
      <c r="U20" s="79" t="str">
        <f aca="false">IF(G20="","",200000000+VALUE(LEFT($Q20,6))*100+VALUE(RIGHT(G20,2)))</f>
        <v/>
      </c>
      <c r="V20" s="79" t="str">
        <f aca="false">IF(I20="","",200000000+VALUE(LEFT($Q20,6))*100+VALUE(RIGHT(I20,2)))</f>
        <v/>
      </c>
      <c r="W20" s="79" t="str">
        <f aca="false">IF(J20="","",200000000+VALUE(LEFT($Q20,6))*100+VALUE(RIGHT(J20,2)))</f>
        <v/>
      </c>
      <c r="X20" s="80" t="str">
        <f aca="false">IF(M20="","",200000000+VALUE(LEFT($Q20,6))*100+VALUE(RIGHT(M20,2)))</f>
        <v/>
      </c>
    </row>
    <row r="21" customFormat="false" ht="109.5" hidden="false" customHeight="true" outlineLevel="0" collapsed="false">
      <c r="B21" s="81" t="s">
        <v>56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P21" s="8"/>
    </row>
    <row r="22" customFormat="false" ht="17.25" hidden="false" customHeight="true" outlineLevel="0" collapsed="false">
      <c r="B22" s="12" t="s">
        <v>57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P22" s="8"/>
    </row>
    <row r="23" customFormat="false" ht="27" hidden="false" customHeight="true" outlineLevel="0" collapsed="false">
      <c r="B23" s="82" t="s">
        <v>58</v>
      </c>
      <c r="C23" s="83" t="s">
        <v>16</v>
      </c>
      <c r="D23" s="83"/>
      <c r="E23" s="83" t="s">
        <v>59</v>
      </c>
      <c r="F23" s="83"/>
      <c r="G23" s="84" t="s">
        <v>60</v>
      </c>
      <c r="H23" s="84" t="s">
        <v>61</v>
      </c>
      <c r="I23" s="82" t="s">
        <v>62</v>
      </c>
      <c r="J23" s="85" t="s">
        <v>63</v>
      </c>
      <c r="K23" s="83" t="s">
        <v>64</v>
      </c>
      <c r="L23" s="86" t="s">
        <v>65</v>
      </c>
      <c r="M23" s="84" t="s">
        <v>66</v>
      </c>
      <c r="N23" s="87" t="s">
        <v>67</v>
      </c>
      <c r="O23" s="88"/>
      <c r="P23" s="8"/>
      <c r="Q23" s="89"/>
      <c r="R23" s="90"/>
      <c r="S23" s="91"/>
      <c r="T23" s="90"/>
      <c r="U23" s="90"/>
      <c r="V23" s="90"/>
      <c r="W23" s="90"/>
      <c r="X23" s="66"/>
      <c r="Y23" s="67"/>
    </row>
    <row r="24" customFormat="false" ht="13.5" hidden="false" customHeight="false" outlineLevel="0" collapsed="false">
      <c r="B24" s="82"/>
      <c r="C24" s="92" t="s">
        <v>68</v>
      </c>
      <c r="D24" s="92" t="s">
        <v>69</v>
      </c>
      <c r="E24" s="92" t="s">
        <v>70</v>
      </c>
      <c r="F24" s="92" t="s">
        <v>71</v>
      </c>
      <c r="G24" s="84"/>
      <c r="H24" s="84"/>
      <c r="I24" s="82"/>
      <c r="J24" s="92"/>
      <c r="K24" s="93" t="s">
        <v>72</v>
      </c>
      <c r="L24" s="94" t="s">
        <v>73</v>
      </c>
      <c r="M24" s="84"/>
      <c r="N24" s="87"/>
      <c r="O24" s="88"/>
      <c r="P24" s="8"/>
      <c r="Q24" s="95" t="s">
        <v>6</v>
      </c>
      <c r="R24" s="96" t="s">
        <v>46</v>
      </c>
      <c r="S24" s="97" t="s">
        <v>74</v>
      </c>
      <c r="T24" s="96" t="s">
        <v>75</v>
      </c>
      <c r="U24" s="96" t="s">
        <v>76</v>
      </c>
      <c r="V24" s="96" t="s">
        <v>77</v>
      </c>
      <c r="W24" s="96" t="s">
        <v>78</v>
      </c>
      <c r="X24" s="96" t="s">
        <v>48</v>
      </c>
      <c r="Y24" s="98" t="s">
        <v>31</v>
      </c>
    </row>
    <row r="25" customFormat="false" ht="16.5" hidden="false" customHeight="true" outlineLevel="0" collapsed="false">
      <c r="B25" s="99"/>
      <c r="C25" s="100"/>
      <c r="D25" s="101"/>
      <c r="E25" s="101"/>
      <c r="F25" s="101"/>
      <c r="G25" s="101"/>
      <c r="H25" s="101"/>
      <c r="I25" s="102"/>
      <c r="J25" s="101"/>
      <c r="K25" s="101"/>
      <c r="L25" s="103"/>
      <c r="M25" s="104"/>
      <c r="N25" s="105"/>
      <c r="O25" s="106"/>
      <c r="P25" s="8"/>
      <c r="Q25" s="107" t="str">
        <f aca="false">IF(C25="","",$E$4)</f>
        <v/>
      </c>
      <c r="R25" s="108" t="str">
        <f aca="false">IF(LEN(C25)+LEN(D25)&lt;4,C25&amp;"    "&amp;D25&amp;" "&amp;H25,IF(LEN(C25)+LEN(D25)&gt;4,C25&amp;D25&amp;" "&amp;H25,C25&amp;"  "&amp;D25&amp;" "&amp;H25))</f>
        <v>     </v>
      </c>
      <c r="S25" s="109" t="str">
        <f aca="false">E25&amp;" "&amp;F25</f>
        <v> </v>
      </c>
      <c r="T25" s="108" t="str">
        <f aca="false">IF(G25="男",1,IF(G25="女",2,""))</f>
        <v/>
      </c>
      <c r="U25" s="108" t="str">
        <f aca="false">IF(C25="","",28)</f>
        <v/>
      </c>
      <c r="V25" s="108" t="str">
        <f aca="false">IF(C25="","",VALUE(LEFT($E$4,6)))</f>
        <v/>
      </c>
      <c r="W25" s="108" t="str">
        <f aca="false">IF(B25="","",B25)</f>
        <v/>
      </c>
      <c r="X25" s="109" t="str">
        <f aca="false">IF(I25="","",IF(VLOOKUP(I25,$A$241:$C$308,3,FALSE())&gt;=71,VLOOKUP(I25,$A$241:$C$308,2,FALSE())&amp;TEXT(K25,"00")&amp;TEXT(L25,"00"),VLOOKUP(I25,$A$241:$C$308,2,FALSE())&amp;TEXT(J25,"00")&amp;TEXT(K25,"00")&amp;IF(M25="手",TEXT(L25,"0"),TEXT(L25,"00"))))</f>
        <v/>
      </c>
      <c r="Y25" s="66" t="str">
        <f aca="false">IF(N25="","",N25)</f>
        <v/>
      </c>
    </row>
    <row r="26" customFormat="false" ht="16.5" hidden="false" customHeight="true" outlineLevel="0" collapsed="false">
      <c r="B26" s="110"/>
      <c r="C26" s="111"/>
      <c r="D26" s="112"/>
      <c r="E26" s="112"/>
      <c r="F26" s="112"/>
      <c r="G26" s="112"/>
      <c r="H26" s="112"/>
      <c r="I26" s="113"/>
      <c r="J26" s="112"/>
      <c r="K26" s="112"/>
      <c r="L26" s="114"/>
      <c r="M26" s="115"/>
      <c r="N26" s="116"/>
      <c r="O26" s="106"/>
      <c r="P26" s="8"/>
      <c r="Q26" s="72" t="str">
        <f aca="false">IF(C26="","",$E$4)</f>
        <v/>
      </c>
      <c r="R26" s="74" t="str">
        <f aca="false">IF(LEN(C26)+LEN(D26)&lt;4,C26&amp;"    "&amp;D26&amp;" "&amp;H26,IF(LEN(C26)+LEN(D26)&gt;4,C26&amp;D26&amp;" "&amp;H26,C26&amp;"  "&amp;D26&amp;" "&amp;H26))</f>
        <v>     </v>
      </c>
      <c r="S26" s="117" t="str">
        <f aca="false">E26&amp;" "&amp;F26</f>
        <v> </v>
      </c>
      <c r="T26" s="74" t="str">
        <f aca="false">IF(G26="男",1,IF(G26="女",2,""))</f>
        <v/>
      </c>
      <c r="U26" s="74" t="str">
        <f aca="false">IF(C26="","",28)</f>
        <v/>
      </c>
      <c r="V26" s="74" t="str">
        <f aca="false">IF(C26="","",VALUE(LEFT($E$4,6)))</f>
        <v/>
      </c>
      <c r="W26" s="74" t="str">
        <f aca="false">IF(B26="","",B26)</f>
        <v/>
      </c>
      <c r="X26" s="117" t="str">
        <f aca="false">IF(I26="","",IF(VLOOKUP(I26,$A$241:$C$308,3,FALSE())&gt;=71,VLOOKUP(I26,$A$241:$C$308,2,FALSE())&amp;TEXT(K26,"00")&amp;TEXT(L26,"00"),VLOOKUP(I26,$A$241:$C$308,2,FALSE())&amp;TEXT(J26,"00")&amp;TEXT(K26,"00")&amp;IF(M26="手",TEXT(L26,"0"),TEXT(L26,"00"))))</f>
        <v/>
      </c>
      <c r="Y26" s="118" t="str">
        <f aca="false">IF(N26="","",N26)</f>
        <v/>
      </c>
    </row>
    <row r="27" customFormat="false" ht="16.5" hidden="false" customHeight="true" outlineLevel="0" collapsed="false">
      <c r="B27" s="110"/>
      <c r="C27" s="111"/>
      <c r="D27" s="112"/>
      <c r="E27" s="112"/>
      <c r="F27" s="112"/>
      <c r="G27" s="112"/>
      <c r="H27" s="112"/>
      <c r="I27" s="113"/>
      <c r="J27" s="112"/>
      <c r="K27" s="112"/>
      <c r="L27" s="114"/>
      <c r="M27" s="115"/>
      <c r="N27" s="116"/>
      <c r="O27" s="106"/>
      <c r="P27" s="8"/>
      <c r="Q27" s="72" t="str">
        <f aca="false">IF(C27="","",$E$4)</f>
        <v/>
      </c>
      <c r="R27" s="74" t="str">
        <f aca="false">IF(LEN(C27)+LEN(D27)&lt;4,C27&amp;"    "&amp;D27&amp;" "&amp;H27,IF(LEN(C27)+LEN(D27)&gt;4,C27&amp;D27&amp;" "&amp;H27,C27&amp;"  "&amp;D27&amp;" "&amp;H27))</f>
        <v>     </v>
      </c>
      <c r="S27" s="117" t="str">
        <f aca="false">E27&amp;" "&amp;F27</f>
        <v> </v>
      </c>
      <c r="T27" s="74" t="str">
        <f aca="false">IF(G27="男",1,IF(G27="女",2,""))</f>
        <v/>
      </c>
      <c r="U27" s="74" t="str">
        <f aca="false">IF(C27="","",28)</f>
        <v/>
      </c>
      <c r="V27" s="74" t="str">
        <f aca="false">IF(C27="","",VALUE(LEFT($E$4,6)))</f>
        <v/>
      </c>
      <c r="W27" s="74" t="str">
        <f aca="false">IF(B27="","",B27)</f>
        <v/>
      </c>
      <c r="X27" s="117" t="str">
        <f aca="false">IF(I27="","",IF(VLOOKUP(I27,$A$241:$C$308,3,FALSE())&gt;=71,VLOOKUP(I27,$A$241:$C$308,2,FALSE())&amp;TEXT(K27,"00")&amp;TEXT(L27,"00"),VLOOKUP(I27,$A$241:$C$308,2,FALSE())&amp;TEXT(J27,"00")&amp;TEXT(K27,"00")&amp;IF(M27="手",TEXT(L27,"0"),TEXT(L27,"00"))))</f>
        <v/>
      </c>
      <c r="Y27" s="118" t="str">
        <f aca="false">IF(N27="","",N27)</f>
        <v/>
      </c>
    </row>
    <row r="28" customFormat="false" ht="16.5" hidden="false" customHeight="true" outlineLevel="0" collapsed="false">
      <c r="B28" s="110"/>
      <c r="C28" s="111"/>
      <c r="D28" s="112"/>
      <c r="E28" s="112"/>
      <c r="F28" s="112"/>
      <c r="G28" s="112"/>
      <c r="H28" s="112"/>
      <c r="I28" s="113"/>
      <c r="J28" s="112"/>
      <c r="K28" s="112"/>
      <c r="L28" s="114"/>
      <c r="M28" s="115"/>
      <c r="N28" s="116"/>
      <c r="O28" s="106"/>
      <c r="P28" s="8"/>
      <c r="Q28" s="72" t="str">
        <f aca="false">IF(C28="","",$E$4)</f>
        <v/>
      </c>
      <c r="R28" s="74" t="str">
        <f aca="false">IF(LEN(C28)+LEN(D28)&lt;4,C28&amp;"    "&amp;D28&amp;" "&amp;H28,IF(LEN(C28)+LEN(D28)&gt;4,C28&amp;D28&amp;" "&amp;H28,C28&amp;"  "&amp;D28&amp;" "&amp;H28))</f>
        <v>     </v>
      </c>
      <c r="S28" s="117" t="str">
        <f aca="false">E28&amp;" "&amp;F28</f>
        <v> </v>
      </c>
      <c r="T28" s="74" t="str">
        <f aca="false">IF(G28="男",1,IF(G28="女",2,""))</f>
        <v/>
      </c>
      <c r="U28" s="74" t="str">
        <f aca="false">IF(C28="","",28)</f>
        <v/>
      </c>
      <c r="V28" s="74" t="str">
        <f aca="false">IF(C28="","",VALUE(LEFT($E$4,6)))</f>
        <v/>
      </c>
      <c r="W28" s="74" t="str">
        <f aca="false">IF(B28="","",B28)</f>
        <v/>
      </c>
      <c r="X28" s="117" t="str">
        <f aca="false">IF(I28="","",IF(VLOOKUP(I28,$A$241:$C$308,3,FALSE())&gt;=71,VLOOKUP(I28,$A$241:$C$308,2,FALSE())&amp;TEXT(K28,"00")&amp;TEXT(L28,"00"),VLOOKUP(I28,$A$241:$C$308,2,FALSE())&amp;TEXT(J28,"00")&amp;TEXT(K28,"00")&amp;IF(M28="手",TEXT(L28,"0"),TEXT(L28,"00"))))</f>
        <v/>
      </c>
      <c r="Y28" s="118" t="str">
        <f aca="false">IF(N28="","",N28)</f>
        <v/>
      </c>
    </row>
    <row r="29" customFormat="false" ht="16.5" hidden="false" customHeight="true" outlineLevel="0" collapsed="false">
      <c r="B29" s="110"/>
      <c r="C29" s="111"/>
      <c r="D29" s="112"/>
      <c r="E29" s="112"/>
      <c r="F29" s="112"/>
      <c r="G29" s="112"/>
      <c r="H29" s="112"/>
      <c r="I29" s="113"/>
      <c r="J29" s="112"/>
      <c r="K29" s="112"/>
      <c r="L29" s="114"/>
      <c r="M29" s="115"/>
      <c r="N29" s="116"/>
      <c r="O29" s="106"/>
      <c r="P29" s="8"/>
      <c r="Q29" s="72" t="str">
        <f aca="false">IF(C29="","",$E$4)</f>
        <v/>
      </c>
      <c r="R29" s="74" t="str">
        <f aca="false">IF(LEN(C29)+LEN(D29)&lt;4,C29&amp;"    "&amp;D29&amp;" "&amp;H29,IF(LEN(C29)+LEN(D29)&gt;4,C29&amp;D29&amp;" "&amp;H29,C29&amp;"  "&amp;D29&amp;" "&amp;H29))</f>
        <v>     </v>
      </c>
      <c r="S29" s="117" t="str">
        <f aca="false">E29&amp;" "&amp;F29</f>
        <v> </v>
      </c>
      <c r="T29" s="74" t="str">
        <f aca="false">IF(G29="男",1,IF(G29="女",2,""))</f>
        <v/>
      </c>
      <c r="U29" s="74" t="str">
        <f aca="false">IF(C29="","",28)</f>
        <v/>
      </c>
      <c r="V29" s="74" t="str">
        <f aca="false">IF(C29="","",VALUE(LEFT($E$4,6)))</f>
        <v/>
      </c>
      <c r="W29" s="74" t="str">
        <f aca="false">IF(B29="","",B29)</f>
        <v/>
      </c>
      <c r="X29" s="117" t="str">
        <f aca="false">IF(I29="","",IF(VLOOKUP(I29,$A$241:$C$308,3,FALSE())&gt;=71,VLOOKUP(I29,$A$241:$C$308,2,FALSE())&amp;TEXT(K29,"00")&amp;TEXT(L29,"00"),VLOOKUP(I29,$A$241:$C$308,2,FALSE())&amp;TEXT(J29,"00")&amp;TEXT(K29,"00")&amp;IF(M29="手",TEXT(L29,"0"),TEXT(L29,"00"))))</f>
        <v/>
      </c>
      <c r="Y29" s="118" t="str">
        <f aca="false">IF(N29="","",N29)</f>
        <v/>
      </c>
    </row>
    <row r="30" customFormat="false" ht="16.5" hidden="false" customHeight="true" outlineLevel="0" collapsed="false">
      <c r="B30" s="110"/>
      <c r="C30" s="111"/>
      <c r="D30" s="112"/>
      <c r="E30" s="112"/>
      <c r="F30" s="112"/>
      <c r="G30" s="112"/>
      <c r="H30" s="112"/>
      <c r="I30" s="113"/>
      <c r="J30" s="112"/>
      <c r="K30" s="112"/>
      <c r="L30" s="114"/>
      <c r="M30" s="115"/>
      <c r="N30" s="116"/>
      <c r="O30" s="106"/>
      <c r="P30" s="8"/>
      <c r="Q30" s="72" t="str">
        <f aca="false">IF(C30="","",$E$4)</f>
        <v/>
      </c>
      <c r="R30" s="74" t="str">
        <f aca="false">IF(LEN(C30)+LEN(D30)&lt;4,C30&amp;"    "&amp;D30&amp;" "&amp;H30,IF(LEN(C30)+LEN(D30)&gt;4,C30&amp;D30&amp;" "&amp;H30,C30&amp;"  "&amp;D30&amp;" "&amp;H30))</f>
        <v>     </v>
      </c>
      <c r="S30" s="117" t="str">
        <f aca="false">E30&amp;" "&amp;F30</f>
        <v> </v>
      </c>
      <c r="T30" s="74" t="str">
        <f aca="false">IF(G30="男",1,IF(G30="女",2,""))</f>
        <v/>
      </c>
      <c r="U30" s="74" t="str">
        <f aca="false">IF(C30="","",28)</f>
        <v/>
      </c>
      <c r="V30" s="74" t="str">
        <f aca="false">IF(C30="","",VALUE(LEFT($E$4,6)))</f>
        <v/>
      </c>
      <c r="W30" s="74" t="str">
        <f aca="false">IF(B30="","",B30)</f>
        <v/>
      </c>
      <c r="X30" s="117" t="str">
        <f aca="false">IF(I30="","",IF(VLOOKUP(I30,$A$241:$C$308,3,FALSE())&gt;=71,VLOOKUP(I30,$A$241:$C$308,2,FALSE())&amp;TEXT(K30,"00")&amp;TEXT(L30,"00"),VLOOKUP(I30,$A$241:$C$308,2,FALSE())&amp;TEXT(J30,"00")&amp;TEXT(K30,"00")&amp;IF(M30="手",TEXT(L30,"0"),TEXT(L30,"00"))))</f>
        <v/>
      </c>
      <c r="Y30" s="118" t="str">
        <f aca="false">IF(N30="","",N30)</f>
        <v/>
      </c>
    </row>
    <row r="31" customFormat="false" ht="16.5" hidden="false" customHeight="true" outlineLevel="0" collapsed="false">
      <c r="B31" s="110"/>
      <c r="C31" s="111"/>
      <c r="D31" s="112"/>
      <c r="E31" s="112"/>
      <c r="F31" s="112"/>
      <c r="G31" s="112"/>
      <c r="H31" s="112"/>
      <c r="I31" s="113"/>
      <c r="J31" s="112"/>
      <c r="K31" s="112"/>
      <c r="L31" s="114"/>
      <c r="M31" s="115"/>
      <c r="N31" s="116"/>
      <c r="O31" s="106"/>
      <c r="P31" s="8"/>
      <c r="Q31" s="72" t="str">
        <f aca="false">IF(C31="","",$E$4)</f>
        <v/>
      </c>
      <c r="R31" s="74" t="str">
        <f aca="false">IF(LEN(C31)+LEN(D31)&lt;4,C31&amp;"    "&amp;D31&amp;" "&amp;H31,IF(LEN(C31)+LEN(D31)&gt;4,C31&amp;D31&amp;" "&amp;H31,C31&amp;"  "&amp;D31&amp;" "&amp;H31))</f>
        <v>     </v>
      </c>
      <c r="S31" s="117" t="str">
        <f aca="false">E31&amp;" "&amp;F31</f>
        <v> </v>
      </c>
      <c r="T31" s="74" t="str">
        <f aca="false">IF(G31="男",1,IF(G31="女",2,""))</f>
        <v/>
      </c>
      <c r="U31" s="74" t="str">
        <f aca="false">IF(C31="","",28)</f>
        <v/>
      </c>
      <c r="V31" s="74" t="str">
        <f aca="false">IF(C31="","",VALUE(LEFT($E$4,6)))</f>
        <v/>
      </c>
      <c r="W31" s="74" t="str">
        <f aca="false">IF(B31="","",B31)</f>
        <v/>
      </c>
      <c r="X31" s="117" t="str">
        <f aca="false">IF(I31="","",IF(VLOOKUP(I31,$A$241:$C$308,3,FALSE())&gt;=71,VLOOKUP(I31,$A$241:$C$308,2,FALSE())&amp;TEXT(K31,"00")&amp;TEXT(L31,"00"),VLOOKUP(I31,$A$241:$C$308,2,FALSE())&amp;TEXT(J31,"00")&amp;TEXT(K31,"00")&amp;IF(M31="手",TEXT(L31,"0"),TEXT(L31,"00"))))</f>
        <v/>
      </c>
      <c r="Y31" s="118" t="str">
        <f aca="false">IF(N31="","",N31)</f>
        <v/>
      </c>
    </row>
    <row r="32" customFormat="false" ht="16.5" hidden="false" customHeight="true" outlineLevel="0" collapsed="false">
      <c r="B32" s="110"/>
      <c r="C32" s="111"/>
      <c r="D32" s="112"/>
      <c r="E32" s="112"/>
      <c r="F32" s="112"/>
      <c r="G32" s="112"/>
      <c r="H32" s="112"/>
      <c r="I32" s="113"/>
      <c r="J32" s="112"/>
      <c r="K32" s="112"/>
      <c r="L32" s="114"/>
      <c r="M32" s="115"/>
      <c r="N32" s="116"/>
      <c r="O32" s="106"/>
      <c r="P32" s="8"/>
      <c r="Q32" s="72" t="str">
        <f aca="false">IF(C32="","",$E$4)</f>
        <v/>
      </c>
      <c r="R32" s="74" t="str">
        <f aca="false">IF(LEN(C32)+LEN(D32)&lt;4,C32&amp;"    "&amp;D32&amp;" "&amp;H32,IF(LEN(C32)+LEN(D32)&gt;4,C32&amp;D32&amp;" "&amp;H32,C32&amp;"  "&amp;D32&amp;" "&amp;H32))</f>
        <v>     </v>
      </c>
      <c r="S32" s="117" t="str">
        <f aca="false">E32&amp;" "&amp;F32</f>
        <v> </v>
      </c>
      <c r="T32" s="74" t="str">
        <f aca="false">IF(G32="男",1,IF(G32="女",2,""))</f>
        <v/>
      </c>
      <c r="U32" s="74" t="str">
        <f aca="false">IF(C32="","",28)</f>
        <v/>
      </c>
      <c r="V32" s="74" t="str">
        <f aca="false">IF(C32="","",VALUE(LEFT($E$4,6)))</f>
        <v/>
      </c>
      <c r="W32" s="74" t="str">
        <f aca="false">IF(B32="","",B32)</f>
        <v/>
      </c>
      <c r="X32" s="117" t="str">
        <f aca="false">IF(I32="","",IF(VLOOKUP(I32,$A$241:$C$308,3,FALSE())&gt;=71,VLOOKUP(I32,$A$241:$C$308,2,FALSE())&amp;TEXT(K32,"00")&amp;TEXT(L32,"00"),VLOOKUP(I32,$A$241:$C$308,2,FALSE())&amp;TEXT(J32,"00")&amp;TEXT(K32,"00")&amp;IF(M32="手",TEXT(L32,"0"),TEXT(L32,"00"))))</f>
        <v/>
      </c>
      <c r="Y32" s="118" t="str">
        <f aca="false">IF(N32="","",N32)</f>
        <v/>
      </c>
    </row>
    <row r="33" customFormat="false" ht="16.5" hidden="false" customHeight="true" outlineLevel="0" collapsed="false">
      <c r="B33" s="110"/>
      <c r="C33" s="111"/>
      <c r="D33" s="112"/>
      <c r="E33" s="112"/>
      <c r="F33" s="112"/>
      <c r="G33" s="112"/>
      <c r="H33" s="112"/>
      <c r="I33" s="113"/>
      <c r="J33" s="112"/>
      <c r="K33" s="112"/>
      <c r="L33" s="114"/>
      <c r="M33" s="115"/>
      <c r="N33" s="116"/>
      <c r="O33" s="106"/>
      <c r="P33" s="8"/>
      <c r="Q33" s="72" t="str">
        <f aca="false">IF(C33="","",$E$4)</f>
        <v/>
      </c>
      <c r="R33" s="74" t="str">
        <f aca="false">IF(LEN(C33)+LEN(D33)&lt;4,C33&amp;"    "&amp;D33&amp;" "&amp;H33,IF(LEN(C33)+LEN(D33)&gt;4,C33&amp;D33&amp;" "&amp;H33,C33&amp;"  "&amp;D33&amp;" "&amp;H33))</f>
        <v>     </v>
      </c>
      <c r="S33" s="117" t="str">
        <f aca="false">E33&amp;" "&amp;F33</f>
        <v> </v>
      </c>
      <c r="T33" s="74" t="str">
        <f aca="false">IF(G33="男",1,IF(G33="女",2,""))</f>
        <v/>
      </c>
      <c r="U33" s="74" t="str">
        <f aca="false">IF(C33="","",28)</f>
        <v/>
      </c>
      <c r="V33" s="74" t="str">
        <f aca="false">IF(C33="","",VALUE(LEFT($E$4,6)))</f>
        <v/>
      </c>
      <c r="W33" s="74" t="str">
        <f aca="false">IF(B33="","",B33)</f>
        <v/>
      </c>
      <c r="X33" s="117" t="str">
        <f aca="false">IF(I33="","",IF(VLOOKUP(I33,$A$241:$C$308,3,FALSE())&gt;=71,VLOOKUP(I33,$A$241:$C$308,2,FALSE())&amp;TEXT(K33,"00")&amp;TEXT(L33,"00"),VLOOKUP(I33,$A$241:$C$308,2,FALSE())&amp;TEXT(J33,"00")&amp;TEXT(K33,"00")&amp;IF(M33="手",TEXT(L33,"0"),TEXT(L33,"00"))))</f>
        <v/>
      </c>
      <c r="Y33" s="118" t="str">
        <f aca="false">IF(N33="","",N33)</f>
        <v/>
      </c>
    </row>
    <row r="34" customFormat="false" ht="16.5" hidden="false" customHeight="true" outlineLevel="0" collapsed="false">
      <c r="B34" s="110"/>
      <c r="C34" s="111"/>
      <c r="D34" s="112"/>
      <c r="E34" s="112"/>
      <c r="F34" s="112"/>
      <c r="G34" s="112"/>
      <c r="H34" s="112"/>
      <c r="I34" s="113"/>
      <c r="J34" s="112"/>
      <c r="K34" s="112"/>
      <c r="L34" s="114"/>
      <c r="M34" s="115"/>
      <c r="N34" s="116"/>
      <c r="O34" s="106"/>
      <c r="P34" s="8"/>
      <c r="Q34" s="72" t="str">
        <f aca="false">IF(C34="","",$E$4)</f>
        <v/>
      </c>
      <c r="R34" s="74" t="str">
        <f aca="false">IF(LEN(C34)+LEN(D34)&lt;4,C34&amp;"    "&amp;D34&amp;" "&amp;H34,IF(LEN(C34)+LEN(D34)&gt;4,C34&amp;D34&amp;" "&amp;H34,C34&amp;"  "&amp;D34&amp;" "&amp;H34))</f>
        <v>     </v>
      </c>
      <c r="S34" s="117" t="str">
        <f aca="false">E34&amp;" "&amp;F34</f>
        <v> </v>
      </c>
      <c r="T34" s="74" t="str">
        <f aca="false">IF(G34="男",1,IF(G34="女",2,""))</f>
        <v/>
      </c>
      <c r="U34" s="74" t="str">
        <f aca="false">IF(C34="","",28)</f>
        <v/>
      </c>
      <c r="V34" s="74" t="str">
        <f aca="false">IF(C34="","",VALUE(LEFT($E$4,6)))</f>
        <v/>
      </c>
      <c r="W34" s="74" t="str">
        <f aca="false">IF(B34="","",B34)</f>
        <v/>
      </c>
      <c r="X34" s="117" t="str">
        <f aca="false">IF(I34="","",IF(VLOOKUP(I34,$A$241:$C$308,3,FALSE())&gt;=71,VLOOKUP(I34,$A$241:$C$308,2,FALSE())&amp;TEXT(K34,"00")&amp;TEXT(L34,"00"),VLOOKUP(I34,$A$241:$C$308,2,FALSE())&amp;TEXT(J34,"00")&amp;TEXT(K34,"00")&amp;IF(M34="手",TEXT(L34,"0"),TEXT(L34,"00"))))</f>
        <v/>
      </c>
      <c r="Y34" s="118" t="str">
        <f aca="false">IF(N34="","",N34)</f>
        <v/>
      </c>
    </row>
    <row r="35" customFormat="false" ht="16.5" hidden="false" customHeight="true" outlineLevel="0" collapsed="false">
      <c r="B35" s="110"/>
      <c r="C35" s="111"/>
      <c r="D35" s="112"/>
      <c r="E35" s="112"/>
      <c r="F35" s="112"/>
      <c r="G35" s="112"/>
      <c r="H35" s="112"/>
      <c r="I35" s="113"/>
      <c r="J35" s="112"/>
      <c r="K35" s="112"/>
      <c r="L35" s="114"/>
      <c r="M35" s="115"/>
      <c r="N35" s="116"/>
      <c r="O35" s="106"/>
      <c r="P35" s="8"/>
      <c r="Q35" s="72" t="str">
        <f aca="false">IF(C35="","",$E$4)</f>
        <v/>
      </c>
      <c r="R35" s="74" t="str">
        <f aca="false">IF(LEN(C35)+LEN(D35)&lt;4,C35&amp;"    "&amp;D35&amp;" "&amp;H35,IF(LEN(C35)+LEN(D35)&gt;4,C35&amp;D35&amp;" "&amp;H35,C35&amp;"  "&amp;D35&amp;" "&amp;H35))</f>
        <v>     </v>
      </c>
      <c r="S35" s="117" t="str">
        <f aca="false">E35&amp;" "&amp;F35</f>
        <v> </v>
      </c>
      <c r="T35" s="74" t="str">
        <f aca="false">IF(G35="男",1,IF(G35="女",2,""))</f>
        <v/>
      </c>
      <c r="U35" s="74" t="str">
        <f aca="false">IF(C35="","",28)</f>
        <v/>
      </c>
      <c r="V35" s="74" t="str">
        <f aca="false">IF(C35="","",VALUE(LEFT($E$4,6)))</f>
        <v/>
      </c>
      <c r="W35" s="74" t="str">
        <f aca="false">IF(B35="","",B35)</f>
        <v/>
      </c>
      <c r="X35" s="117" t="str">
        <f aca="false">IF(I35="","",IF(VLOOKUP(I35,$A$241:$C$308,3,FALSE())&gt;=71,VLOOKUP(I35,$A$241:$C$308,2,FALSE())&amp;TEXT(K35,"00")&amp;TEXT(L35,"00"),VLOOKUP(I35,$A$241:$C$308,2,FALSE())&amp;TEXT(J35,"00")&amp;TEXT(K35,"00")&amp;IF(M35="手",TEXT(L35,"0"),TEXT(L35,"00"))))</f>
        <v/>
      </c>
      <c r="Y35" s="118" t="str">
        <f aca="false">IF(N35="","",N35)</f>
        <v/>
      </c>
    </row>
    <row r="36" customFormat="false" ht="16.5" hidden="false" customHeight="true" outlineLevel="0" collapsed="false">
      <c r="B36" s="110"/>
      <c r="C36" s="111"/>
      <c r="D36" s="112"/>
      <c r="E36" s="112"/>
      <c r="F36" s="112"/>
      <c r="G36" s="112"/>
      <c r="H36" s="112"/>
      <c r="I36" s="113"/>
      <c r="J36" s="112"/>
      <c r="K36" s="112"/>
      <c r="L36" s="114"/>
      <c r="M36" s="115"/>
      <c r="N36" s="116"/>
      <c r="O36" s="106"/>
      <c r="P36" s="8"/>
      <c r="Q36" s="72" t="str">
        <f aca="false">IF(C36="","",$E$4)</f>
        <v/>
      </c>
      <c r="R36" s="74" t="str">
        <f aca="false">IF(LEN(C36)+LEN(D36)&lt;4,C36&amp;"    "&amp;D36&amp;" "&amp;H36,IF(LEN(C36)+LEN(D36)&gt;4,C36&amp;D36&amp;" "&amp;H36,C36&amp;"  "&amp;D36&amp;" "&amp;H36))</f>
        <v>     </v>
      </c>
      <c r="S36" s="117" t="str">
        <f aca="false">E36&amp;" "&amp;F36</f>
        <v> </v>
      </c>
      <c r="T36" s="74" t="str">
        <f aca="false">IF(G36="男",1,IF(G36="女",2,""))</f>
        <v/>
      </c>
      <c r="U36" s="74" t="str">
        <f aca="false">IF(C36="","",28)</f>
        <v/>
      </c>
      <c r="V36" s="74" t="str">
        <f aca="false">IF(C36="","",VALUE(LEFT($E$4,6)))</f>
        <v/>
      </c>
      <c r="W36" s="74" t="str">
        <f aca="false">IF(B36="","",B36)</f>
        <v/>
      </c>
      <c r="X36" s="117" t="str">
        <f aca="false">IF(I36="","",IF(VLOOKUP(I36,$A$241:$C$308,3,FALSE())&gt;=71,VLOOKUP(I36,$A$241:$C$308,2,FALSE())&amp;TEXT(K36,"00")&amp;TEXT(L36,"00"),VLOOKUP(I36,$A$241:$C$308,2,FALSE())&amp;TEXT(J36,"00")&amp;TEXT(K36,"00")&amp;IF(M36="手",TEXT(L36,"0"),TEXT(L36,"00"))))</f>
        <v/>
      </c>
      <c r="Y36" s="118" t="str">
        <f aca="false">IF(N36="","",N36)</f>
        <v/>
      </c>
    </row>
    <row r="37" customFormat="false" ht="16.5" hidden="false" customHeight="true" outlineLevel="0" collapsed="false">
      <c r="B37" s="110"/>
      <c r="C37" s="111"/>
      <c r="D37" s="112"/>
      <c r="E37" s="112"/>
      <c r="F37" s="112"/>
      <c r="G37" s="112"/>
      <c r="H37" s="112"/>
      <c r="I37" s="113"/>
      <c r="J37" s="112"/>
      <c r="K37" s="112"/>
      <c r="L37" s="114"/>
      <c r="M37" s="115"/>
      <c r="N37" s="116"/>
      <c r="O37" s="106"/>
      <c r="P37" s="8"/>
      <c r="Q37" s="72" t="str">
        <f aca="false">IF(C37="","",$E$4)</f>
        <v/>
      </c>
      <c r="R37" s="74" t="str">
        <f aca="false">IF(LEN(C37)+LEN(D37)&lt;4,C37&amp;"    "&amp;D37&amp;" "&amp;H37,IF(LEN(C37)+LEN(D37)&gt;4,C37&amp;D37&amp;" "&amp;H37,C37&amp;"  "&amp;D37&amp;" "&amp;H37))</f>
        <v>     </v>
      </c>
      <c r="S37" s="117" t="str">
        <f aca="false">E37&amp;" "&amp;F37</f>
        <v> </v>
      </c>
      <c r="T37" s="74" t="str">
        <f aca="false">IF(G37="男",1,IF(G37="女",2,""))</f>
        <v/>
      </c>
      <c r="U37" s="74" t="str">
        <f aca="false">IF(C37="","",28)</f>
        <v/>
      </c>
      <c r="V37" s="74" t="str">
        <f aca="false">IF(C37="","",VALUE(LEFT($E$4,6)))</f>
        <v/>
      </c>
      <c r="W37" s="74" t="str">
        <f aca="false">IF(B37="","",B37)</f>
        <v/>
      </c>
      <c r="X37" s="117" t="str">
        <f aca="false">IF(I37="","",IF(VLOOKUP(I37,$A$241:$C$308,3,FALSE())&gt;=71,VLOOKUP(I37,$A$241:$C$308,2,FALSE())&amp;TEXT(K37,"00")&amp;TEXT(L37,"00"),VLOOKUP(I37,$A$241:$C$308,2,FALSE())&amp;TEXT(J37,"00")&amp;TEXT(K37,"00")&amp;IF(M37="手",TEXT(L37,"0"),TEXT(L37,"00"))))</f>
        <v/>
      </c>
      <c r="Y37" s="118" t="str">
        <f aca="false">IF(N37="","",N37)</f>
        <v/>
      </c>
    </row>
    <row r="38" customFormat="false" ht="16.5" hidden="false" customHeight="true" outlineLevel="0" collapsed="false">
      <c r="B38" s="110"/>
      <c r="C38" s="111"/>
      <c r="D38" s="112"/>
      <c r="E38" s="112"/>
      <c r="F38" s="112"/>
      <c r="G38" s="112"/>
      <c r="H38" s="112"/>
      <c r="I38" s="113"/>
      <c r="J38" s="112"/>
      <c r="K38" s="112"/>
      <c r="L38" s="114"/>
      <c r="M38" s="115"/>
      <c r="N38" s="116"/>
      <c r="O38" s="106"/>
      <c r="P38" s="8"/>
      <c r="Q38" s="72" t="str">
        <f aca="false">IF(C38="","",$E$4)</f>
        <v/>
      </c>
      <c r="R38" s="74" t="str">
        <f aca="false">IF(LEN(C38)+LEN(D38)&lt;4,C38&amp;"    "&amp;D38&amp;" "&amp;H38,IF(LEN(C38)+LEN(D38)&gt;4,C38&amp;D38&amp;" "&amp;H38,C38&amp;"  "&amp;D38&amp;" "&amp;H38))</f>
        <v>     </v>
      </c>
      <c r="S38" s="117" t="str">
        <f aca="false">E38&amp;" "&amp;F38</f>
        <v> </v>
      </c>
      <c r="T38" s="74" t="str">
        <f aca="false">IF(G38="男",1,IF(G38="女",2,""))</f>
        <v/>
      </c>
      <c r="U38" s="74" t="str">
        <f aca="false">IF(C38="","",28)</f>
        <v/>
      </c>
      <c r="V38" s="74" t="str">
        <f aca="false">IF(C38="","",VALUE(LEFT($E$4,6)))</f>
        <v/>
      </c>
      <c r="W38" s="74" t="str">
        <f aca="false">IF(B38="","",B38)</f>
        <v/>
      </c>
      <c r="X38" s="117" t="str">
        <f aca="false">IF(I38="","",IF(VLOOKUP(I38,$A$241:$C$308,3,FALSE())&gt;=71,VLOOKUP(I38,$A$241:$C$308,2,FALSE())&amp;TEXT(K38,"00")&amp;TEXT(L38,"00"),VLOOKUP(I38,$A$241:$C$308,2,FALSE())&amp;TEXT(J38,"00")&amp;TEXT(K38,"00")&amp;IF(M38="手",TEXT(L38,"0"),TEXT(L38,"00"))))</f>
        <v/>
      </c>
      <c r="Y38" s="118" t="str">
        <f aca="false">IF(N38="","",N38)</f>
        <v/>
      </c>
    </row>
    <row r="39" customFormat="false" ht="16.5" hidden="false" customHeight="true" outlineLevel="0" collapsed="false">
      <c r="B39" s="110"/>
      <c r="C39" s="111"/>
      <c r="D39" s="112"/>
      <c r="E39" s="112"/>
      <c r="F39" s="112"/>
      <c r="G39" s="112"/>
      <c r="H39" s="112"/>
      <c r="I39" s="113"/>
      <c r="J39" s="112"/>
      <c r="K39" s="112"/>
      <c r="L39" s="114"/>
      <c r="M39" s="115"/>
      <c r="N39" s="116"/>
      <c r="O39" s="106"/>
      <c r="P39" s="8"/>
      <c r="Q39" s="72" t="str">
        <f aca="false">IF(C39="","",$E$4)</f>
        <v/>
      </c>
      <c r="R39" s="74" t="str">
        <f aca="false">IF(LEN(C39)+LEN(D39)&lt;4,C39&amp;"    "&amp;D39&amp;" "&amp;H39,IF(LEN(C39)+LEN(D39)&gt;4,C39&amp;D39&amp;" "&amp;H39,C39&amp;"  "&amp;D39&amp;" "&amp;H39))</f>
        <v>     </v>
      </c>
      <c r="S39" s="117" t="str">
        <f aca="false">E39&amp;" "&amp;F39</f>
        <v> </v>
      </c>
      <c r="T39" s="74" t="str">
        <f aca="false">IF(G39="男",1,IF(G39="女",2,""))</f>
        <v/>
      </c>
      <c r="U39" s="74" t="str">
        <f aca="false">IF(C39="","",28)</f>
        <v/>
      </c>
      <c r="V39" s="74" t="str">
        <f aca="false">IF(C39="","",VALUE(LEFT($E$4,6)))</f>
        <v/>
      </c>
      <c r="W39" s="74" t="str">
        <f aca="false">IF(B39="","",B39)</f>
        <v/>
      </c>
      <c r="X39" s="117" t="str">
        <f aca="false">IF(I39="","",IF(VLOOKUP(I39,$A$241:$C$308,3,FALSE())&gt;=71,VLOOKUP(I39,$A$241:$C$308,2,FALSE())&amp;TEXT(K39,"00")&amp;TEXT(L39,"00"),VLOOKUP(I39,$A$241:$C$308,2,FALSE())&amp;TEXT(J39,"00")&amp;TEXT(K39,"00")&amp;IF(M39="手",TEXT(L39,"0"),TEXT(L39,"00"))))</f>
        <v/>
      </c>
      <c r="Y39" s="118" t="str">
        <f aca="false">IF(N39="","",N39)</f>
        <v/>
      </c>
    </row>
    <row r="40" customFormat="false" ht="16.5" hidden="false" customHeight="true" outlineLevel="0" collapsed="false">
      <c r="B40" s="110"/>
      <c r="C40" s="111"/>
      <c r="D40" s="112"/>
      <c r="E40" s="112"/>
      <c r="F40" s="112"/>
      <c r="G40" s="112"/>
      <c r="H40" s="112"/>
      <c r="I40" s="113"/>
      <c r="J40" s="112"/>
      <c r="K40" s="112"/>
      <c r="L40" s="114"/>
      <c r="M40" s="115"/>
      <c r="N40" s="116"/>
      <c r="O40" s="106"/>
      <c r="P40" s="8"/>
      <c r="Q40" s="72" t="str">
        <f aca="false">IF(C40="","",$E$4)</f>
        <v/>
      </c>
      <c r="R40" s="74" t="str">
        <f aca="false">IF(LEN(C40)+LEN(D40)&lt;4,C40&amp;"    "&amp;D40&amp;" "&amp;H40,IF(LEN(C40)+LEN(D40)&gt;4,C40&amp;D40&amp;" "&amp;H40,C40&amp;"  "&amp;D40&amp;" "&amp;H40))</f>
        <v>     </v>
      </c>
      <c r="S40" s="117" t="str">
        <f aca="false">E40&amp;" "&amp;F40</f>
        <v> </v>
      </c>
      <c r="T40" s="74" t="str">
        <f aca="false">IF(G40="男",1,IF(G40="女",2,""))</f>
        <v/>
      </c>
      <c r="U40" s="74" t="str">
        <f aca="false">IF(C40="","",28)</f>
        <v/>
      </c>
      <c r="V40" s="74" t="str">
        <f aca="false">IF(C40="","",VALUE(LEFT($E$4,6)))</f>
        <v/>
      </c>
      <c r="W40" s="74" t="str">
        <f aca="false">IF(B40="","",B40)</f>
        <v/>
      </c>
      <c r="X40" s="117" t="str">
        <f aca="false">IF(I40="","",IF(VLOOKUP(I40,$A$241:$C$308,3,FALSE())&gt;=71,VLOOKUP(I40,$A$241:$C$308,2,FALSE())&amp;TEXT(K40,"00")&amp;TEXT(L40,"00"),VLOOKUP(I40,$A$241:$C$308,2,FALSE())&amp;TEXT(J40,"00")&amp;TEXT(K40,"00")&amp;IF(M40="手",TEXT(L40,"0"),TEXT(L40,"00"))))</f>
        <v/>
      </c>
      <c r="Y40" s="118" t="str">
        <f aca="false">IF(N40="","",N40)</f>
        <v/>
      </c>
    </row>
    <row r="41" customFormat="false" ht="16.5" hidden="false" customHeight="true" outlineLevel="0" collapsed="false">
      <c r="B41" s="110"/>
      <c r="C41" s="111"/>
      <c r="D41" s="112"/>
      <c r="E41" s="112"/>
      <c r="F41" s="112"/>
      <c r="G41" s="112"/>
      <c r="H41" s="112"/>
      <c r="I41" s="113"/>
      <c r="J41" s="112"/>
      <c r="K41" s="112"/>
      <c r="L41" s="114"/>
      <c r="M41" s="115"/>
      <c r="N41" s="116"/>
      <c r="O41" s="106"/>
      <c r="P41" s="8"/>
      <c r="Q41" s="72" t="str">
        <f aca="false">IF(C41="","",$E$4)</f>
        <v/>
      </c>
      <c r="R41" s="74" t="str">
        <f aca="false">IF(LEN(C41)+LEN(D41)&lt;4,C41&amp;"    "&amp;D41&amp;" "&amp;H41,IF(LEN(C41)+LEN(D41)&gt;4,C41&amp;D41&amp;" "&amp;H41,C41&amp;"  "&amp;D41&amp;" "&amp;H41))</f>
        <v>     </v>
      </c>
      <c r="S41" s="117" t="str">
        <f aca="false">E41&amp;" "&amp;F41</f>
        <v> </v>
      </c>
      <c r="T41" s="74" t="str">
        <f aca="false">IF(G41="男",1,IF(G41="女",2,""))</f>
        <v/>
      </c>
      <c r="U41" s="74" t="str">
        <f aca="false">IF(C41="","",28)</f>
        <v/>
      </c>
      <c r="V41" s="74" t="str">
        <f aca="false">IF(C41="","",VALUE(LEFT($E$4,6)))</f>
        <v/>
      </c>
      <c r="W41" s="74" t="str">
        <f aca="false">IF(B41="","",B41)</f>
        <v/>
      </c>
      <c r="X41" s="117" t="str">
        <f aca="false">IF(I41="","",IF(VLOOKUP(I41,$A$241:$C$308,3,FALSE())&gt;=71,VLOOKUP(I41,$A$241:$C$308,2,FALSE())&amp;TEXT(K41,"00")&amp;TEXT(L41,"00"),VLOOKUP(I41,$A$241:$C$308,2,FALSE())&amp;TEXT(J41,"00")&amp;TEXT(K41,"00")&amp;IF(M41="手",TEXT(L41,"0"),TEXT(L41,"00"))))</f>
        <v/>
      </c>
      <c r="Y41" s="118" t="str">
        <f aca="false">IF(N41="","",N41)</f>
        <v/>
      </c>
    </row>
    <row r="42" customFormat="false" ht="16.5" hidden="false" customHeight="true" outlineLevel="0" collapsed="false">
      <c r="B42" s="110"/>
      <c r="C42" s="111"/>
      <c r="D42" s="112"/>
      <c r="E42" s="112"/>
      <c r="F42" s="112"/>
      <c r="G42" s="112"/>
      <c r="H42" s="112"/>
      <c r="I42" s="113"/>
      <c r="J42" s="112"/>
      <c r="K42" s="112"/>
      <c r="L42" s="114"/>
      <c r="M42" s="115"/>
      <c r="N42" s="116"/>
      <c r="O42" s="106"/>
      <c r="P42" s="8"/>
      <c r="Q42" s="72" t="str">
        <f aca="false">IF(C42="","",$E$4)</f>
        <v/>
      </c>
      <c r="R42" s="74" t="str">
        <f aca="false">IF(LEN(C42)+LEN(D42)&lt;4,C42&amp;"    "&amp;D42&amp;" "&amp;H42,IF(LEN(C42)+LEN(D42)&gt;4,C42&amp;D42&amp;" "&amp;H42,C42&amp;"  "&amp;D42&amp;" "&amp;H42))</f>
        <v>     </v>
      </c>
      <c r="S42" s="117" t="str">
        <f aca="false">E42&amp;" "&amp;F42</f>
        <v> </v>
      </c>
      <c r="T42" s="74" t="str">
        <f aca="false">IF(G42="男",1,IF(G42="女",2,""))</f>
        <v/>
      </c>
      <c r="U42" s="74" t="str">
        <f aca="false">IF(C42="","",28)</f>
        <v/>
      </c>
      <c r="V42" s="74" t="str">
        <f aca="false">IF(C42="","",VALUE(LEFT($E$4,6)))</f>
        <v/>
      </c>
      <c r="W42" s="74" t="str">
        <f aca="false">IF(B42="","",B42)</f>
        <v/>
      </c>
      <c r="X42" s="117" t="str">
        <f aca="false">IF(I42="","",IF(VLOOKUP(I42,$A$241:$C$308,3,FALSE())&gt;=71,VLOOKUP(I42,$A$241:$C$308,2,FALSE())&amp;TEXT(K42,"00")&amp;TEXT(L42,"00"),VLOOKUP(I42,$A$241:$C$308,2,FALSE())&amp;TEXT(J42,"00")&amp;TEXT(K42,"00")&amp;IF(M42="手",TEXT(L42,"0"),TEXT(L42,"00"))))</f>
        <v/>
      </c>
      <c r="Y42" s="118" t="str">
        <f aca="false">IF(N42="","",N42)</f>
        <v/>
      </c>
    </row>
    <row r="43" customFormat="false" ht="16.5" hidden="false" customHeight="true" outlineLevel="0" collapsed="false">
      <c r="B43" s="110"/>
      <c r="C43" s="111"/>
      <c r="D43" s="112"/>
      <c r="E43" s="112"/>
      <c r="F43" s="112"/>
      <c r="G43" s="112"/>
      <c r="H43" s="112"/>
      <c r="I43" s="113"/>
      <c r="J43" s="112"/>
      <c r="K43" s="112"/>
      <c r="L43" s="114"/>
      <c r="M43" s="115"/>
      <c r="N43" s="116"/>
      <c r="O43" s="106"/>
      <c r="P43" s="8"/>
      <c r="Q43" s="72" t="str">
        <f aca="false">IF(C43="","",$E$4)</f>
        <v/>
      </c>
      <c r="R43" s="74" t="str">
        <f aca="false">IF(LEN(C43)+LEN(D43)&lt;4,C43&amp;"    "&amp;D43&amp;" "&amp;H43,IF(LEN(C43)+LEN(D43)&gt;4,C43&amp;D43&amp;" "&amp;H43,C43&amp;"  "&amp;D43&amp;" "&amp;H43))</f>
        <v>     </v>
      </c>
      <c r="S43" s="117" t="str">
        <f aca="false">E43&amp;" "&amp;F43</f>
        <v> </v>
      </c>
      <c r="T43" s="74" t="str">
        <f aca="false">IF(G43="男",1,IF(G43="女",2,""))</f>
        <v/>
      </c>
      <c r="U43" s="74" t="str">
        <f aca="false">IF(C43="","",28)</f>
        <v/>
      </c>
      <c r="V43" s="74" t="str">
        <f aca="false">IF(C43="","",VALUE(LEFT($E$4,6)))</f>
        <v/>
      </c>
      <c r="W43" s="74" t="str">
        <f aca="false">IF(B43="","",B43)</f>
        <v/>
      </c>
      <c r="X43" s="117" t="str">
        <f aca="false">IF(I43="","",IF(VLOOKUP(I43,$A$241:$C$308,3,FALSE())&gt;=71,VLOOKUP(I43,$A$241:$C$308,2,FALSE())&amp;TEXT(K43,"00")&amp;TEXT(L43,"00"),VLOOKUP(I43,$A$241:$C$308,2,FALSE())&amp;TEXT(J43,"00")&amp;TEXT(K43,"00")&amp;IF(M43="手",TEXT(L43,"0"),TEXT(L43,"00"))))</f>
        <v/>
      </c>
      <c r="Y43" s="118" t="str">
        <f aca="false">IF(N43="","",N43)</f>
        <v/>
      </c>
    </row>
    <row r="44" customFormat="false" ht="16.5" hidden="false" customHeight="true" outlineLevel="0" collapsed="false">
      <c r="B44" s="110"/>
      <c r="C44" s="111"/>
      <c r="D44" s="112"/>
      <c r="E44" s="112"/>
      <c r="F44" s="112"/>
      <c r="G44" s="112"/>
      <c r="H44" s="112"/>
      <c r="I44" s="113"/>
      <c r="J44" s="112"/>
      <c r="K44" s="112"/>
      <c r="L44" s="114"/>
      <c r="M44" s="115"/>
      <c r="N44" s="116"/>
      <c r="O44" s="106"/>
      <c r="P44" s="8"/>
      <c r="Q44" s="72" t="str">
        <f aca="false">IF(C44="","",$E$4)</f>
        <v/>
      </c>
      <c r="R44" s="74" t="str">
        <f aca="false">IF(LEN(C44)+LEN(D44)&lt;4,C44&amp;"    "&amp;D44&amp;" "&amp;H44,IF(LEN(C44)+LEN(D44)&gt;4,C44&amp;D44&amp;" "&amp;H44,C44&amp;"  "&amp;D44&amp;" "&amp;H44))</f>
        <v>     </v>
      </c>
      <c r="S44" s="117" t="str">
        <f aca="false">E44&amp;" "&amp;F44</f>
        <v> </v>
      </c>
      <c r="T44" s="74" t="str">
        <f aca="false">IF(G44="男",1,IF(G44="女",2,""))</f>
        <v/>
      </c>
      <c r="U44" s="74" t="str">
        <f aca="false">IF(C44="","",28)</f>
        <v/>
      </c>
      <c r="V44" s="74" t="str">
        <f aca="false">IF(C44="","",VALUE(LEFT($E$4,6)))</f>
        <v/>
      </c>
      <c r="W44" s="74" t="str">
        <f aca="false">IF(B44="","",B44)</f>
        <v/>
      </c>
      <c r="X44" s="117" t="str">
        <f aca="false">IF(I44="","",IF(VLOOKUP(I44,$A$241:$C$308,3,FALSE())&gt;=71,VLOOKUP(I44,$A$241:$C$308,2,FALSE())&amp;TEXT(K44,"00")&amp;TEXT(L44,"00"),VLOOKUP(I44,$A$241:$C$308,2,FALSE())&amp;TEXT(J44,"00")&amp;TEXT(K44,"00")&amp;IF(M44="手",TEXT(L44,"0"),TEXT(L44,"00"))))</f>
        <v/>
      </c>
      <c r="Y44" s="118" t="str">
        <f aca="false">IF(N44="","",N44)</f>
        <v/>
      </c>
    </row>
    <row r="45" customFormat="false" ht="16.5" hidden="false" customHeight="true" outlineLevel="0" collapsed="false">
      <c r="B45" s="110"/>
      <c r="C45" s="111"/>
      <c r="D45" s="112"/>
      <c r="E45" s="112"/>
      <c r="F45" s="112"/>
      <c r="G45" s="112"/>
      <c r="H45" s="112"/>
      <c r="I45" s="113"/>
      <c r="J45" s="112"/>
      <c r="K45" s="112"/>
      <c r="L45" s="114"/>
      <c r="M45" s="115"/>
      <c r="N45" s="116"/>
      <c r="O45" s="106"/>
      <c r="P45" s="8"/>
      <c r="Q45" s="72" t="str">
        <f aca="false">IF(C45="","",$E$4)</f>
        <v/>
      </c>
      <c r="R45" s="74" t="str">
        <f aca="false">IF(LEN(C45)+LEN(D45)&lt;4,C45&amp;"    "&amp;D45&amp;" "&amp;H45,IF(LEN(C45)+LEN(D45)&gt;4,C45&amp;D45&amp;" "&amp;H45,C45&amp;"  "&amp;D45&amp;" "&amp;H45))</f>
        <v>     </v>
      </c>
      <c r="S45" s="117" t="str">
        <f aca="false">E45&amp;" "&amp;F45</f>
        <v> </v>
      </c>
      <c r="T45" s="74" t="str">
        <f aca="false">IF(G45="男",1,IF(G45="女",2,""))</f>
        <v/>
      </c>
      <c r="U45" s="74" t="str">
        <f aca="false">IF(C45="","",28)</f>
        <v/>
      </c>
      <c r="V45" s="74" t="str">
        <f aca="false">IF(C45="","",VALUE(LEFT($E$4,6)))</f>
        <v/>
      </c>
      <c r="W45" s="74" t="str">
        <f aca="false">IF(B45="","",B45)</f>
        <v/>
      </c>
      <c r="X45" s="117" t="str">
        <f aca="false">IF(I45="","",IF(VLOOKUP(I45,$A$241:$C$308,3,FALSE())&gt;=71,VLOOKUP(I45,$A$241:$C$308,2,FALSE())&amp;TEXT(K45,"00")&amp;TEXT(L45,"00"),VLOOKUP(I45,$A$241:$C$308,2,FALSE())&amp;TEXT(J45,"00")&amp;TEXT(K45,"00")&amp;IF(M45="手",TEXT(L45,"0"),TEXT(L45,"00"))))</f>
        <v/>
      </c>
      <c r="Y45" s="118" t="str">
        <f aca="false">IF(N45="","",N45)</f>
        <v/>
      </c>
    </row>
    <row r="46" customFormat="false" ht="16.5" hidden="false" customHeight="true" outlineLevel="0" collapsed="false">
      <c r="B46" s="110"/>
      <c r="C46" s="111"/>
      <c r="D46" s="112"/>
      <c r="E46" s="112"/>
      <c r="F46" s="112"/>
      <c r="G46" s="112"/>
      <c r="H46" s="112"/>
      <c r="I46" s="113"/>
      <c r="J46" s="112"/>
      <c r="K46" s="112"/>
      <c r="L46" s="114"/>
      <c r="M46" s="115"/>
      <c r="N46" s="116"/>
      <c r="O46" s="106"/>
      <c r="P46" s="8"/>
      <c r="Q46" s="72" t="str">
        <f aca="false">IF(C46="","",$E$4)</f>
        <v/>
      </c>
      <c r="R46" s="74" t="str">
        <f aca="false">IF(LEN(C46)+LEN(D46)&lt;4,C46&amp;"    "&amp;D46&amp;" "&amp;H46,IF(LEN(C46)+LEN(D46)&gt;4,C46&amp;D46&amp;" "&amp;H46,C46&amp;"  "&amp;D46&amp;" "&amp;H46))</f>
        <v>     </v>
      </c>
      <c r="S46" s="117" t="str">
        <f aca="false">E46&amp;" "&amp;F46</f>
        <v> </v>
      </c>
      <c r="T46" s="74" t="str">
        <f aca="false">IF(G46="男",1,IF(G46="女",2,""))</f>
        <v/>
      </c>
      <c r="U46" s="74" t="str">
        <f aca="false">IF(C46="","",28)</f>
        <v/>
      </c>
      <c r="V46" s="74" t="str">
        <f aca="false">IF(C46="","",VALUE(LEFT($E$4,6)))</f>
        <v/>
      </c>
      <c r="W46" s="74" t="str">
        <f aca="false">IF(B46="","",B46)</f>
        <v/>
      </c>
      <c r="X46" s="117" t="str">
        <f aca="false">IF(I46="","",IF(VLOOKUP(I46,$A$241:$C$308,3,FALSE())&gt;=71,VLOOKUP(I46,$A$241:$C$308,2,FALSE())&amp;TEXT(K46,"00")&amp;TEXT(L46,"00"),VLOOKUP(I46,$A$241:$C$308,2,FALSE())&amp;TEXT(J46,"00")&amp;TEXT(K46,"00")&amp;IF(M46="手",TEXT(L46,"0"),TEXT(L46,"00"))))</f>
        <v/>
      </c>
      <c r="Y46" s="118" t="str">
        <f aca="false">IF(N46="","",N46)</f>
        <v/>
      </c>
    </row>
    <row r="47" customFormat="false" ht="16.5" hidden="false" customHeight="true" outlineLevel="0" collapsed="false">
      <c r="B47" s="110"/>
      <c r="C47" s="111"/>
      <c r="D47" s="112"/>
      <c r="E47" s="112"/>
      <c r="F47" s="112"/>
      <c r="G47" s="112"/>
      <c r="H47" s="112"/>
      <c r="I47" s="113"/>
      <c r="J47" s="112"/>
      <c r="K47" s="112"/>
      <c r="L47" s="114"/>
      <c r="M47" s="115"/>
      <c r="N47" s="116"/>
      <c r="O47" s="106"/>
      <c r="P47" s="8"/>
      <c r="Q47" s="72" t="str">
        <f aca="false">IF(C47="","",$E$4)</f>
        <v/>
      </c>
      <c r="R47" s="74" t="str">
        <f aca="false">IF(LEN(C47)+LEN(D47)&lt;4,C47&amp;"    "&amp;D47&amp;" "&amp;H47,IF(LEN(C47)+LEN(D47)&gt;4,C47&amp;D47&amp;" "&amp;H47,C47&amp;"  "&amp;D47&amp;" "&amp;H47))</f>
        <v>     </v>
      </c>
      <c r="S47" s="117" t="str">
        <f aca="false">E47&amp;" "&amp;F47</f>
        <v> </v>
      </c>
      <c r="T47" s="74" t="str">
        <f aca="false">IF(G47="男",1,IF(G47="女",2,""))</f>
        <v/>
      </c>
      <c r="U47" s="74" t="str">
        <f aca="false">IF(C47="","",28)</f>
        <v/>
      </c>
      <c r="V47" s="74" t="str">
        <f aca="false">IF(C47="","",VALUE(LEFT($E$4,6)))</f>
        <v/>
      </c>
      <c r="W47" s="74" t="str">
        <f aca="false">IF(B47="","",B47)</f>
        <v/>
      </c>
      <c r="X47" s="117" t="str">
        <f aca="false">IF(I47="","",IF(VLOOKUP(I47,$A$241:$C$308,3,FALSE())&gt;=71,VLOOKUP(I47,$A$241:$C$308,2,FALSE())&amp;TEXT(K47,"00")&amp;TEXT(L47,"00"),VLOOKUP(I47,$A$241:$C$308,2,FALSE())&amp;TEXT(J47,"00")&amp;TEXT(K47,"00")&amp;IF(M47="手",TEXT(L47,"0"),TEXT(L47,"00"))))</f>
        <v/>
      </c>
      <c r="Y47" s="118" t="str">
        <f aca="false">IF(N47="","",N47)</f>
        <v/>
      </c>
    </row>
    <row r="48" customFormat="false" ht="16.5" hidden="false" customHeight="true" outlineLevel="0" collapsed="false">
      <c r="B48" s="110"/>
      <c r="C48" s="111"/>
      <c r="D48" s="112"/>
      <c r="E48" s="112"/>
      <c r="F48" s="112"/>
      <c r="G48" s="112"/>
      <c r="H48" s="112"/>
      <c r="I48" s="113"/>
      <c r="J48" s="112"/>
      <c r="K48" s="112"/>
      <c r="L48" s="114"/>
      <c r="M48" s="115"/>
      <c r="N48" s="116"/>
      <c r="O48" s="106"/>
      <c r="P48" s="8"/>
      <c r="Q48" s="72" t="str">
        <f aca="false">IF(C48="","",$E$4)</f>
        <v/>
      </c>
      <c r="R48" s="74" t="str">
        <f aca="false">IF(LEN(C48)+LEN(D48)&lt;4,C48&amp;"    "&amp;D48&amp;" "&amp;H48,IF(LEN(C48)+LEN(D48)&gt;4,C48&amp;D48&amp;" "&amp;H48,C48&amp;"  "&amp;D48&amp;" "&amp;H48))</f>
        <v>     </v>
      </c>
      <c r="S48" s="117" t="str">
        <f aca="false">E48&amp;" "&amp;F48</f>
        <v> </v>
      </c>
      <c r="T48" s="74" t="str">
        <f aca="false">IF(G48="男",1,IF(G48="女",2,""))</f>
        <v/>
      </c>
      <c r="U48" s="74" t="str">
        <f aca="false">IF(C48="","",28)</f>
        <v/>
      </c>
      <c r="V48" s="74" t="str">
        <f aca="false">IF(C48="","",VALUE(LEFT($E$4,6)))</f>
        <v/>
      </c>
      <c r="W48" s="74" t="str">
        <f aca="false">IF(B48="","",B48)</f>
        <v/>
      </c>
      <c r="X48" s="117" t="str">
        <f aca="false">IF(I48="","",IF(VLOOKUP(I48,$A$241:$C$308,3,FALSE())&gt;=71,VLOOKUP(I48,$A$241:$C$308,2,FALSE())&amp;TEXT(K48,"00")&amp;TEXT(L48,"00"),VLOOKUP(I48,$A$241:$C$308,2,FALSE())&amp;TEXT(J48,"00")&amp;TEXT(K48,"00")&amp;IF(M48="手",TEXT(L48,"0"),TEXT(L48,"00"))))</f>
        <v/>
      </c>
      <c r="Y48" s="118" t="str">
        <f aca="false">IF(N48="","",N48)</f>
        <v/>
      </c>
    </row>
    <row r="49" customFormat="false" ht="16.5" hidden="false" customHeight="true" outlineLevel="0" collapsed="false">
      <c r="B49" s="110"/>
      <c r="C49" s="111"/>
      <c r="D49" s="112"/>
      <c r="E49" s="112"/>
      <c r="F49" s="112"/>
      <c r="G49" s="112"/>
      <c r="H49" s="112"/>
      <c r="I49" s="113"/>
      <c r="J49" s="112"/>
      <c r="K49" s="112"/>
      <c r="L49" s="114"/>
      <c r="M49" s="115"/>
      <c r="N49" s="116"/>
      <c r="O49" s="106"/>
      <c r="P49" s="8"/>
      <c r="Q49" s="72" t="str">
        <f aca="false">IF(C49="","",$E$4)</f>
        <v/>
      </c>
      <c r="R49" s="74" t="str">
        <f aca="false">IF(LEN(C49)+LEN(D49)&lt;4,C49&amp;"    "&amp;D49&amp;" "&amp;H49,IF(LEN(C49)+LEN(D49)&gt;4,C49&amp;D49&amp;" "&amp;H49,C49&amp;"  "&amp;D49&amp;" "&amp;H49))</f>
        <v>     </v>
      </c>
      <c r="S49" s="117" t="str">
        <f aca="false">E49&amp;" "&amp;F49</f>
        <v> </v>
      </c>
      <c r="T49" s="74" t="str">
        <f aca="false">IF(G49="男",1,IF(G49="女",2,""))</f>
        <v/>
      </c>
      <c r="U49" s="74" t="str">
        <f aca="false">IF(C49="","",28)</f>
        <v/>
      </c>
      <c r="V49" s="74" t="str">
        <f aca="false">IF(C49="","",VALUE(LEFT($E$4,6)))</f>
        <v/>
      </c>
      <c r="W49" s="74" t="str">
        <f aca="false">IF(B49="","",B49)</f>
        <v/>
      </c>
      <c r="X49" s="117" t="str">
        <f aca="false">IF(I49="","",IF(VLOOKUP(I49,$A$241:$C$308,3,FALSE())&gt;=71,VLOOKUP(I49,$A$241:$C$308,2,FALSE())&amp;TEXT(K49,"00")&amp;TEXT(L49,"00"),VLOOKUP(I49,$A$241:$C$308,2,FALSE())&amp;TEXT(J49,"00")&amp;TEXT(K49,"00")&amp;IF(M49="手",TEXT(L49,"0"),TEXT(L49,"00"))))</f>
        <v/>
      </c>
      <c r="Y49" s="118" t="str">
        <f aca="false">IF(N49="","",N49)</f>
        <v/>
      </c>
    </row>
    <row r="50" customFormat="false" ht="16.5" hidden="false" customHeight="true" outlineLevel="0" collapsed="false">
      <c r="B50" s="110"/>
      <c r="C50" s="111"/>
      <c r="D50" s="112"/>
      <c r="E50" s="112"/>
      <c r="F50" s="112"/>
      <c r="G50" s="112"/>
      <c r="H50" s="112"/>
      <c r="I50" s="113"/>
      <c r="J50" s="112"/>
      <c r="K50" s="112"/>
      <c r="L50" s="114"/>
      <c r="M50" s="115"/>
      <c r="N50" s="116"/>
      <c r="O50" s="106"/>
      <c r="P50" s="8"/>
      <c r="Q50" s="72" t="str">
        <f aca="false">IF(C50="","",$E$4)</f>
        <v/>
      </c>
      <c r="R50" s="74" t="str">
        <f aca="false">IF(LEN(C50)+LEN(D50)&lt;4,C50&amp;"    "&amp;D50&amp;" "&amp;H50,IF(LEN(C50)+LEN(D50)&gt;4,C50&amp;D50&amp;" "&amp;H50,C50&amp;"  "&amp;D50&amp;" "&amp;H50))</f>
        <v>     </v>
      </c>
      <c r="S50" s="117" t="str">
        <f aca="false">E50&amp;" "&amp;F50</f>
        <v> </v>
      </c>
      <c r="T50" s="74" t="str">
        <f aca="false">IF(G50="男",1,IF(G50="女",2,""))</f>
        <v/>
      </c>
      <c r="U50" s="74" t="str">
        <f aca="false">IF(C50="","",28)</f>
        <v/>
      </c>
      <c r="V50" s="74" t="str">
        <f aca="false">IF(C50="","",VALUE(LEFT($E$4,6)))</f>
        <v/>
      </c>
      <c r="W50" s="74" t="str">
        <f aca="false">IF(B50="","",B50)</f>
        <v/>
      </c>
      <c r="X50" s="117" t="str">
        <f aca="false">IF(I50="","",IF(VLOOKUP(I50,$A$241:$C$308,3,FALSE())&gt;=71,VLOOKUP(I50,$A$241:$C$308,2,FALSE())&amp;TEXT(K50,"00")&amp;TEXT(L50,"00"),VLOOKUP(I50,$A$241:$C$308,2,FALSE())&amp;TEXT(J50,"00")&amp;TEXT(K50,"00")&amp;IF(M50="手",TEXT(L50,"0"),TEXT(L50,"00"))))</f>
        <v/>
      </c>
      <c r="Y50" s="118" t="str">
        <f aca="false">IF(N50="","",N50)</f>
        <v/>
      </c>
    </row>
    <row r="51" customFormat="false" ht="16.5" hidden="false" customHeight="true" outlineLevel="0" collapsed="false">
      <c r="B51" s="110"/>
      <c r="C51" s="111"/>
      <c r="D51" s="112"/>
      <c r="E51" s="112"/>
      <c r="F51" s="112"/>
      <c r="G51" s="112"/>
      <c r="H51" s="112"/>
      <c r="I51" s="113"/>
      <c r="J51" s="112"/>
      <c r="K51" s="112"/>
      <c r="L51" s="114"/>
      <c r="M51" s="115"/>
      <c r="N51" s="119"/>
      <c r="O51" s="106"/>
      <c r="P51" s="8"/>
      <c r="Q51" s="72" t="str">
        <f aca="false">IF(C51="","",$E$4)</f>
        <v/>
      </c>
      <c r="R51" s="74" t="str">
        <f aca="false">IF(LEN(C51)+LEN(D51)&lt;4,C51&amp;"    "&amp;D51&amp;" "&amp;H51,IF(LEN(C51)+LEN(D51)&gt;4,C51&amp;D51&amp;" "&amp;H51,C51&amp;"  "&amp;D51&amp;" "&amp;H51))</f>
        <v>     </v>
      </c>
      <c r="S51" s="117" t="str">
        <f aca="false">E51&amp;" "&amp;F51</f>
        <v> </v>
      </c>
      <c r="T51" s="74" t="str">
        <f aca="false">IF(G51="男",1,IF(G51="女",2,""))</f>
        <v/>
      </c>
      <c r="U51" s="74" t="str">
        <f aca="false">IF(C51="","",28)</f>
        <v/>
      </c>
      <c r="V51" s="74" t="str">
        <f aca="false">IF(C51="","",VALUE(LEFT($E$4,6)))</f>
        <v/>
      </c>
      <c r="W51" s="74" t="str">
        <f aca="false">IF(B51="","",B51)</f>
        <v/>
      </c>
      <c r="X51" s="117" t="str">
        <f aca="false">IF(I51="","",IF(VLOOKUP(I51,$A$241:$C$308,3,FALSE())&gt;=71,VLOOKUP(I51,$A$241:$C$308,2,FALSE())&amp;TEXT(K51,"00")&amp;TEXT(L51,"00"),VLOOKUP(I51,$A$241:$C$308,2,FALSE())&amp;TEXT(J51,"00")&amp;TEXT(K51,"00")&amp;IF(M51="手",TEXT(L51,"0"),TEXT(L51,"00"))))</f>
        <v/>
      </c>
      <c r="Y51" s="118" t="str">
        <f aca="false">IF(N51="","",N51)</f>
        <v/>
      </c>
    </row>
    <row r="52" customFormat="false" ht="16.5" hidden="false" customHeight="true" outlineLevel="0" collapsed="false">
      <c r="B52" s="110"/>
      <c r="C52" s="111"/>
      <c r="D52" s="112"/>
      <c r="E52" s="112"/>
      <c r="F52" s="112"/>
      <c r="G52" s="112"/>
      <c r="H52" s="112"/>
      <c r="I52" s="113"/>
      <c r="J52" s="112"/>
      <c r="K52" s="112"/>
      <c r="L52" s="114"/>
      <c r="M52" s="115"/>
      <c r="N52" s="119"/>
      <c r="O52" s="106"/>
      <c r="P52" s="8"/>
      <c r="Q52" s="72" t="str">
        <f aca="false">IF(C52="","",$E$4)</f>
        <v/>
      </c>
      <c r="R52" s="74" t="str">
        <f aca="false">IF(LEN(C52)+LEN(D52)&lt;4,C52&amp;"    "&amp;D52&amp;" "&amp;H52,IF(LEN(C52)+LEN(D52)&gt;4,C52&amp;D52&amp;" "&amp;H52,C52&amp;"  "&amp;D52&amp;" "&amp;H52))</f>
        <v>     </v>
      </c>
      <c r="S52" s="117" t="str">
        <f aca="false">E52&amp;" "&amp;F52</f>
        <v> </v>
      </c>
      <c r="T52" s="74" t="str">
        <f aca="false">IF(G52="男",1,IF(G52="女",2,""))</f>
        <v/>
      </c>
      <c r="U52" s="74" t="str">
        <f aca="false">IF(C52="","",28)</f>
        <v/>
      </c>
      <c r="V52" s="74" t="str">
        <f aca="false">IF(C52="","",VALUE(LEFT($E$4,6)))</f>
        <v/>
      </c>
      <c r="W52" s="74" t="str">
        <f aca="false">IF(B52="","",B52)</f>
        <v/>
      </c>
      <c r="X52" s="117" t="str">
        <f aca="false">IF(I52="","",IF(VLOOKUP(I52,$A$241:$C$308,3,FALSE())&gt;=71,VLOOKUP(I52,$A$241:$C$308,2,FALSE())&amp;TEXT(K52,"00")&amp;TEXT(L52,"00"),VLOOKUP(I52,$A$241:$C$308,2,FALSE())&amp;TEXT(J52,"00")&amp;TEXT(K52,"00")&amp;IF(M52="手",TEXT(L52,"0"),TEXT(L52,"00"))))</f>
        <v/>
      </c>
      <c r="Y52" s="118" t="str">
        <f aca="false">IF(N52="","",N52)</f>
        <v/>
      </c>
    </row>
    <row r="53" customFormat="false" ht="16.5" hidden="false" customHeight="true" outlineLevel="0" collapsed="false">
      <c r="B53" s="110"/>
      <c r="C53" s="111"/>
      <c r="D53" s="112"/>
      <c r="E53" s="112"/>
      <c r="F53" s="112"/>
      <c r="G53" s="112"/>
      <c r="H53" s="112"/>
      <c r="I53" s="113"/>
      <c r="J53" s="112"/>
      <c r="K53" s="112"/>
      <c r="L53" s="114"/>
      <c r="M53" s="115"/>
      <c r="N53" s="119"/>
      <c r="O53" s="106"/>
      <c r="P53" s="8"/>
      <c r="Q53" s="72" t="str">
        <f aca="false">IF(C53="","",$E$4)</f>
        <v/>
      </c>
      <c r="R53" s="74" t="str">
        <f aca="false">IF(LEN(C53)+LEN(D53)&lt;4,C53&amp;"    "&amp;D53&amp;" "&amp;H53,IF(LEN(C53)+LEN(D53)&gt;4,C53&amp;D53&amp;" "&amp;H53,C53&amp;"  "&amp;D53&amp;" "&amp;H53))</f>
        <v>     </v>
      </c>
      <c r="S53" s="117" t="str">
        <f aca="false">E53&amp;" "&amp;F53</f>
        <v> </v>
      </c>
      <c r="T53" s="74" t="str">
        <f aca="false">IF(G53="男",1,IF(G53="女",2,""))</f>
        <v/>
      </c>
      <c r="U53" s="74" t="str">
        <f aca="false">IF(C53="","",28)</f>
        <v/>
      </c>
      <c r="V53" s="74" t="str">
        <f aca="false">IF(C53="","",VALUE(LEFT($E$4,6)))</f>
        <v/>
      </c>
      <c r="W53" s="74" t="str">
        <f aca="false">IF(B53="","",B53)</f>
        <v/>
      </c>
      <c r="X53" s="117" t="str">
        <f aca="false">IF(I53="","",IF(VLOOKUP(I53,$A$241:$C$308,3,FALSE())&gt;=71,VLOOKUP(I53,$A$241:$C$308,2,FALSE())&amp;TEXT(K53,"00")&amp;TEXT(L53,"00"),VLOOKUP(I53,$A$241:$C$308,2,FALSE())&amp;TEXT(J53,"00")&amp;TEXT(K53,"00")&amp;IF(M53="手",TEXT(L53,"0"),TEXT(L53,"00"))))</f>
        <v/>
      </c>
      <c r="Y53" s="118" t="str">
        <f aca="false">IF(N53="","",N53)</f>
        <v/>
      </c>
    </row>
    <row r="54" customFormat="false" ht="16.5" hidden="false" customHeight="true" outlineLevel="0" collapsed="false">
      <c r="B54" s="110"/>
      <c r="C54" s="111"/>
      <c r="D54" s="112"/>
      <c r="E54" s="112"/>
      <c r="F54" s="112"/>
      <c r="G54" s="112"/>
      <c r="H54" s="112"/>
      <c r="I54" s="113"/>
      <c r="J54" s="112"/>
      <c r="K54" s="112"/>
      <c r="L54" s="114"/>
      <c r="M54" s="115"/>
      <c r="N54" s="119"/>
      <c r="O54" s="106"/>
      <c r="P54" s="8"/>
      <c r="Q54" s="72" t="str">
        <f aca="false">IF(C54="","",$E$4)</f>
        <v/>
      </c>
      <c r="R54" s="74" t="str">
        <f aca="false">IF(LEN(C54)+LEN(D54)&lt;4,C54&amp;"    "&amp;D54&amp;" "&amp;H54,IF(LEN(C54)+LEN(D54)&gt;4,C54&amp;D54&amp;" "&amp;H54,C54&amp;"  "&amp;D54&amp;" "&amp;H54))</f>
        <v>     </v>
      </c>
      <c r="S54" s="117" t="str">
        <f aca="false">E54&amp;" "&amp;F54</f>
        <v> </v>
      </c>
      <c r="T54" s="74" t="str">
        <f aca="false">IF(G54="男",1,IF(G54="女",2,""))</f>
        <v/>
      </c>
      <c r="U54" s="74" t="str">
        <f aca="false">IF(C54="","",28)</f>
        <v/>
      </c>
      <c r="V54" s="74" t="str">
        <f aca="false">IF(C54="","",VALUE(LEFT($E$4,6)))</f>
        <v/>
      </c>
      <c r="W54" s="74" t="str">
        <f aca="false">IF(B54="","",B54)</f>
        <v/>
      </c>
      <c r="X54" s="117" t="str">
        <f aca="false">IF(I54="","",IF(VLOOKUP(I54,$A$241:$C$308,3,FALSE())&gt;=71,VLOOKUP(I54,$A$241:$C$308,2,FALSE())&amp;TEXT(K54,"00")&amp;TEXT(L54,"00"),VLOOKUP(I54,$A$241:$C$308,2,FALSE())&amp;TEXT(J54,"00")&amp;TEXT(K54,"00")&amp;IF(M54="手",TEXT(L54,"0"),TEXT(L54,"00"))))</f>
        <v/>
      </c>
      <c r="Y54" s="118" t="str">
        <f aca="false">IF(N54="","",N54)</f>
        <v/>
      </c>
    </row>
    <row r="55" customFormat="false" ht="16.5" hidden="false" customHeight="true" outlineLevel="0" collapsed="false">
      <c r="B55" s="110"/>
      <c r="C55" s="111"/>
      <c r="D55" s="112"/>
      <c r="E55" s="112"/>
      <c r="F55" s="112"/>
      <c r="G55" s="112"/>
      <c r="H55" s="112"/>
      <c r="I55" s="113"/>
      <c r="J55" s="112"/>
      <c r="K55" s="112"/>
      <c r="L55" s="114"/>
      <c r="M55" s="115"/>
      <c r="N55" s="119"/>
      <c r="O55" s="106"/>
      <c r="P55" s="8"/>
      <c r="Q55" s="72" t="str">
        <f aca="false">IF(C55="","",$E$4)</f>
        <v/>
      </c>
      <c r="R55" s="74" t="str">
        <f aca="false">IF(LEN(C55)+LEN(D55)&lt;4,C55&amp;"    "&amp;D55&amp;" "&amp;H55,IF(LEN(C55)+LEN(D55)&gt;4,C55&amp;D55&amp;" "&amp;H55,C55&amp;"  "&amp;D55&amp;" "&amp;H55))</f>
        <v>     </v>
      </c>
      <c r="S55" s="117" t="str">
        <f aca="false">E55&amp;" "&amp;F55</f>
        <v> </v>
      </c>
      <c r="T55" s="74" t="str">
        <f aca="false">IF(G55="男",1,IF(G55="女",2,""))</f>
        <v/>
      </c>
      <c r="U55" s="74" t="str">
        <f aca="false">IF(C55="","",28)</f>
        <v/>
      </c>
      <c r="V55" s="74" t="str">
        <f aca="false">IF(C55="","",VALUE(LEFT($E$4,6)))</f>
        <v/>
      </c>
      <c r="W55" s="74" t="str">
        <f aca="false">IF(B55="","",B55)</f>
        <v/>
      </c>
      <c r="X55" s="117" t="str">
        <f aca="false">IF(I55="","",IF(VLOOKUP(I55,$A$241:$C$308,3,FALSE())&gt;=71,VLOOKUP(I55,$A$241:$C$308,2,FALSE())&amp;TEXT(K55,"00")&amp;TEXT(L55,"00"),VLOOKUP(I55,$A$241:$C$308,2,FALSE())&amp;TEXT(J55,"00")&amp;TEXT(K55,"00")&amp;IF(M55="手",TEXT(L55,"0"),TEXT(L55,"00"))))</f>
        <v/>
      </c>
      <c r="Y55" s="118" t="str">
        <f aca="false">IF(N55="","",N55)</f>
        <v/>
      </c>
    </row>
    <row r="56" customFormat="false" ht="16.5" hidden="false" customHeight="true" outlineLevel="0" collapsed="false">
      <c r="B56" s="110"/>
      <c r="C56" s="111"/>
      <c r="D56" s="112"/>
      <c r="E56" s="112"/>
      <c r="F56" s="112"/>
      <c r="G56" s="112"/>
      <c r="H56" s="112"/>
      <c r="I56" s="113"/>
      <c r="J56" s="112"/>
      <c r="K56" s="112"/>
      <c r="L56" s="114"/>
      <c r="M56" s="115"/>
      <c r="N56" s="119"/>
      <c r="O56" s="106"/>
      <c r="P56" s="8"/>
      <c r="Q56" s="72" t="str">
        <f aca="false">IF(C56="","",$E$4)</f>
        <v/>
      </c>
      <c r="R56" s="74" t="str">
        <f aca="false">IF(LEN(C56)+LEN(D56)&lt;4,C56&amp;"    "&amp;D56&amp;" "&amp;H56,IF(LEN(C56)+LEN(D56)&gt;4,C56&amp;D56&amp;" "&amp;H56,C56&amp;"  "&amp;D56&amp;" "&amp;H56))</f>
        <v>     </v>
      </c>
      <c r="S56" s="117" t="str">
        <f aca="false">E56&amp;" "&amp;F56</f>
        <v> </v>
      </c>
      <c r="T56" s="74" t="str">
        <f aca="false">IF(G56="男",1,IF(G56="女",2,""))</f>
        <v/>
      </c>
      <c r="U56" s="74" t="str">
        <f aca="false">IF(C56="","",28)</f>
        <v/>
      </c>
      <c r="V56" s="74" t="str">
        <f aca="false">IF(C56="","",VALUE(LEFT($E$4,6)))</f>
        <v/>
      </c>
      <c r="W56" s="74" t="str">
        <f aca="false">IF(B56="","",B56)</f>
        <v/>
      </c>
      <c r="X56" s="117" t="str">
        <f aca="false">IF(I56="","",IF(VLOOKUP(I56,$A$241:$C$308,3,FALSE())&gt;=71,VLOOKUP(I56,$A$241:$C$308,2,FALSE())&amp;TEXT(K56,"00")&amp;TEXT(L56,"00"),VLOOKUP(I56,$A$241:$C$308,2,FALSE())&amp;TEXT(J56,"00")&amp;TEXT(K56,"00")&amp;IF(M56="手",TEXT(L56,"0"),TEXT(L56,"00"))))</f>
        <v/>
      </c>
      <c r="Y56" s="118" t="str">
        <f aca="false">IF(N56="","",N56)</f>
        <v/>
      </c>
    </row>
    <row r="57" customFormat="false" ht="16.5" hidden="false" customHeight="true" outlineLevel="0" collapsed="false">
      <c r="B57" s="110"/>
      <c r="C57" s="111"/>
      <c r="D57" s="112"/>
      <c r="E57" s="112"/>
      <c r="F57" s="112"/>
      <c r="G57" s="112"/>
      <c r="H57" s="112"/>
      <c r="I57" s="113"/>
      <c r="J57" s="112"/>
      <c r="K57" s="112"/>
      <c r="L57" s="114"/>
      <c r="M57" s="115"/>
      <c r="N57" s="119"/>
      <c r="O57" s="106"/>
      <c r="P57" s="8"/>
      <c r="Q57" s="72" t="str">
        <f aca="false">IF(C57="","",$E$4)</f>
        <v/>
      </c>
      <c r="R57" s="74" t="str">
        <f aca="false">IF(LEN(C57)+LEN(D57)&lt;4,C57&amp;"    "&amp;D57&amp;" "&amp;H57,IF(LEN(C57)+LEN(D57)&gt;4,C57&amp;D57&amp;" "&amp;H57,C57&amp;"  "&amp;D57&amp;" "&amp;H57))</f>
        <v>     </v>
      </c>
      <c r="S57" s="117" t="str">
        <f aca="false">E57&amp;" "&amp;F57</f>
        <v> </v>
      </c>
      <c r="T57" s="74" t="str">
        <f aca="false">IF(G57="男",1,IF(G57="女",2,""))</f>
        <v/>
      </c>
      <c r="U57" s="74" t="str">
        <f aca="false">IF(C57="","",28)</f>
        <v/>
      </c>
      <c r="V57" s="74" t="str">
        <f aca="false">IF(C57="","",VALUE(LEFT($E$4,6)))</f>
        <v/>
      </c>
      <c r="W57" s="74" t="str">
        <f aca="false">IF(B57="","",B57)</f>
        <v/>
      </c>
      <c r="X57" s="117" t="str">
        <f aca="false">IF(I57="","",IF(VLOOKUP(I57,$A$241:$C$308,3,FALSE())&gt;=71,VLOOKUP(I57,$A$241:$C$308,2,FALSE())&amp;TEXT(K57,"00")&amp;TEXT(L57,"00"),VLOOKUP(I57,$A$241:$C$308,2,FALSE())&amp;TEXT(J57,"00")&amp;TEXT(K57,"00")&amp;IF(M57="手",TEXT(L57,"0"),TEXT(L57,"00"))))</f>
        <v/>
      </c>
      <c r="Y57" s="118" t="str">
        <f aca="false">IF(N57="","",N57)</f>
        <v/>
      </c>
    </row>
    <row r="58" customFormat="false" ht="16.5" hidden="false" customHeight="true" outlineLevel="0" collapsed="false">
      <c r="B58" s="110"/>
      <c r="C58" s="111"/>
      <c r="D58" s="112"/>
      <c r="E58" s="112"/>
      <c r="F58" s="112"/>
      <c r="G58" s="112"/>
      <c r="H58" s="112"/>
      <c r="I58" s="113"/>
      <c r="J58" s="112"/>
      <c r="K58" s="112"/>
      <c r="L58" s="114"/>
      <c r="M58" s="115"/>
      <c r="N58" s="119"/>
      <c r="O58" s="106"/>
      <c r="P58" s="8"/>
      <c r="Q58" s="72" t="str">
        <f aca="false">IF(C58="","",$E$4)</f>
        <v/>
      </c>
      <c r="R58" s="74" t="str">
        <f aca="false">IF(LEN(C58)+LEN(D58)&lt;4,C58&amp;"    "&amp;D58&amp;" "&amp;H58,IF(LEN(C58)+LEN(D58)&gt;4,C58&amp;D58&amp;" "&amp;H58,C58&amp;"  "&amp;D58&amp;" "&amp;H58))</f>
        <v>     </v>
      </c>
      <c r="S58" s="117" t="str">
        <f aca="false">E58&amp;" "&amp;F58</f>
        <v> </v>
      </c>
      <c r="T58" s="74" t="str">
        <f aca="false">IF(G58="男",1,IF(G58="女",2,""))</f>
        <v/>
      </c>
      <c r="U58" s="74" t="str">
        <f aca="false">IF(C58="","",28)</f>
        <v/>
      </c>
      <c r="V58" s="74" t="str">
        <f aca="false">IF(C58="","",VALUE(LEFT($E$4,6)))</f>
        <v/>
      </c>
      <c r="W58" s="74" t="str">
        <f aca="false">IF(B58="","",B58)</f>
        <v/>
      </c>
      <c r="X58" s="117" t="str">
        <f aca="false">IF(I58="","",IF(VLOOKUP(I58,$A$241:$C$308,3,FALSE())&gt;=71,VLOOKUP(I58,$A$241:$C$308,2,FALSE())&amp;TEXT(K58,"00")&amp;TEXT(L58,"00"),VLOOKUP(I58,$A$241:$C$308,2,FALSE())&amp;TEXT(J58,"00")&amp;TEXT(K58,"00")&amp;IF(M58="手",TEXT(L58,"0"),TEXT(L58,"00"))))</f>
        <v/>
      </c>
      <c r="Y58" s="118" t="str">
        <f aca="false">IF(N58="","",N58)</f>
        <v/>
      </c>
    </row>
    <row r="59" customFormat="false" ht="16.5" hidden="false" customHeight="true" outlineLevel="0" collapsed="false">
      <c r="B59" s="110"/>
      <c r="C59" s="111"/>
      <c r="D59" s="112"/>
      <c r="E59" s="112"/>
      <c r="F59" s="112"/>
      <c r="G59" s="112"/>
      <c r="H59" s="112"/>
      <c r="I59" s="113"/>
      <c r="J59" s="112"/>
      <c r="K59" s="112"/>
      <c r="L59" s="114"/>
      <c r="M59" s="115"/>
      <c r="N59" s="119"/>
      <c r="O59" s="106"/>
      <c r="P59" s="8"/>
      <c r="Q59" s="72" t="str">
        <f aca="false">IF(C59="","",$E$4)</f>
        <v/>
      </c>
      <c r="R59" s="74" t="str">
        <f aca="false">IF(LEN(C59)+LEN(D59)&lt;4,C59&amp;"    "&amp;D59&amp;" "&amp;H59,IF(LEN(C59)+LEN(D59)&gt;4,C59&amp;D59&amp;" "&amp;H59,C59&amp;"  "&amp;D59&amp;" "&amp;H59))</f>
        <v>     </v>
      </c>
      <c r="S59" s="117" t="str">
        <f aca="false">E59&amp;" "&amp;F59</f>
        <v> </v>
      </c>
      <c r="T59" s="74" t="str">
        <f aca="false">IF(G59="男",1,IF(G59="女",2,""))</f>
        <v/>
      </c>
      <c r="U59" s="74" t="str">
        <f aca="false">IF(C59="","",28)</f>
        <v/>
      </c>
      <c r="V59" s="74" t="str">
        <f aca="false">IF(C59="","",VALUE(LEFT($E$4,6)))</f>
        <v/>
      </c>
      <c r="W59" s="74" t="str">
        <f aca="false">IF(B59="","",B59)</f>
        <v/>
      </c>
      <c r="X59" s="117" t="str">
        <f aca="false">IF(I59="","",IF(VLOOKUP(I59,$A$241:$C$308,3,FALSE())&gt;=71,VLOOKUP(I59,$A$241:$C$308,2,FALSE())&amp;TEXT(K59,"00")&amp;TEXT(L59,"00"),VLOOKUP(I59,$A$241:$C$308,2,FALSE())&amp;TEXT(J59,"00")&amp;TEXT(K59,"00")&amp;IF(M59="手",TEXT(L59,"0"),TEXT(L59,"00"))))</f>
        <v/>
      </c>
      <c r="Y59" s="118" t="str">
        <f aca="false">IF(N59="","",N59)</f>
        <v/>
      </c>
    </row>
    <row r="60" customFormat="false" ht="16.5" hidden="false" customHeight="true" outlineLevel="0" collapsed="false">
      <c r="B60" s="110"/>
      <c r="C60" s="111"/>
      <c r="D60" s="112"/>
      <c r="E60" s="112"/>
      <c r="F60" s="112"/>
      <c r="G60" s="112"/>
      <c r="H60" s="112"/>
      <c r="I60" s="113"/>
      <c r="J60" s="112"/>
      <c r="K60" s="112"/>
      <c r="L60" s="114"/>
      <c r="M60" s="115"/>
      <c r="N60" s="119"/>
      <c r="O60" s="106"/>
      <c r="P60" s="8"/>
      <c r="Q60" s="72" t="str">
        <f aca="false">IF(C60="","",$E$4)</f>
        <v/>
      </c>
      <c r="R60" s="74" t="str">
        <f aca="false">IF(LEN(C60)+LEN(D60)&lt;4,C60&amp;"    "&amp;D60&amp;" "&amp;H60,IF(LEN(C60)+LEN(D60)&gt;4,C60&amp;D60&amp;" "&amp;H60,C60&amp;"  "&amp;D60&amp;" "&amp;H60))</f>
        <v>     </v>
      </c>
      <c r="S60" s="117" t="str">
        <f aca="false">E60&amp;" "&amp;F60</f>
        <v> </v>
      </c>
      <c r="T60" s="74" t="str">
        <f aca="false">IF(G60="男",1,IF(G60="女",2,""))</f>
        <v/>
      </c>
      <c r="U60" s="74" t="str">
        <f aca="false">IF(C60="","",28)</f>
        <v/>
      </c>
      <c r="V60" s="74" t="str">
        <f aca="false">IF(C60="","",VALUE(LEFT($E$4,6)))</f>
        <v/>
      </c>
      <c r="W60" s="74" t="str">
        <f aca="false">IF(B60="","",B60)</f>
        <v/>
      </c>
      <c r="X60" s="117" t="str">
        <f aca="false">IF(I60="","",IF(VLOOKUP(I60,$A$241:$C$308,3,FALSE())&gt;=71,VLOOKUP(I60,$A$241:$C$308,2,FALSE())&amp;TEXT(K60,"00")&amp;TEXT(L60,"00"),VLOOKUP(I60,$A$241:$C$308,2,FALSE())&amp;TEXT(J60,"00")&amp;TEXT(K60,"00")&amp;IF(M60="手",TEXT(L60,"0"),TEXT(L60,"00"))))</f>
        <v/>
      </c>
      <c r="Y60" s="118" t="str">
        <f aca="false">IF(N60="","",N60)</f>
        <v/>
      </c>
    </row>
    <row r="61" customFormat="false" ht="16.5" hidden="false" customHeight="true" outlineLevel="0" collapsed="false">
      <c r="B61" s="110"/>
      <c r="C61" s="111"/>
      <c r="D61" s="112"/>
      <c r="E61" s="112"/>
      <c r="F61" s="112"/>
      <c r="G61" s="112"/>
      <c r="H61" s="112"/>
      <c r="I61" s="113"/>
      <c r="J61" s="112"/>
      <c r="K61" s="112"/>
      <c r="L61" s="114"/>
      <c r="M61" s="115"/>
      <c r="N61" s="119"/>
      <c r="O61" s="106"/>
      <c r="P61" s="8"/>
      <c r="Q61" s="72" t="str">
        <f aca="false">IF(C61="","",$E$4)</f>
        <v/>
      </c>
      <c r="R61" s="74" t="str">
        <f aca="false">IF(LEN(C61)+LEN(D61)&lt;4,C61&amp;"    "&amp;D61&amp;" "&amp;H61,IF(LEN(C61)+LEN(D61)&gt;4,C61&amp;D61&amp;" "&amp;H61,C61&amp;"  "&amp;D61&amp;" "&amp;H61))</f>
        <v>     </v>
      </c>
      <c r="S61" s="117" t="str">
        <f aca="false">E61&amp;" "&amp;F61</f>
        <v> </v>
      </c>
      <c r="T61" s="74" t="str">
        <f aca="false">IF(G61="男",1,IF(G61="女",2,""))</f>
        <v/>
      </c>
      <c r="U61" s="74" t="str">
        <f aca="false">IF(C61="","",28)</f>
        <v/>
      </c>
      <c r="V61" s="74" t="str">
        <f aca="false">IF(C61="","",VALUE(LEFT($E$4,6)))</f>
        <v/>
      </c>
      <c r="W61" s="74" t="str">
        <f aca="false">IF(B61="","",B61)</f>
        <v/>
      </c>
      <c r="X61" s="117" t="str">
        <f aca="false">IF(I61="","",IF(VLOOKUP(I61,$A$241:$C$308,3,FALSE())&gt;=71,VLOOKUP(I61,$A$241:$C$308,2,FALSE())&amp;TEXT(K61,"00")&amp;TEXT(L61,"00"),VLOOKUP(I61,$A$241:$C$308,2,FALSE())&amp;TEXT(J61,"00")&amp;TEXT(K61,"00")&amp;IF(M61="手",TEXT(L61,"0"),TEXT(L61,"00"))))</f>
        <v/>
      </c>
      <c r="Y61" s="118" t="str">
        <f aca="false">IF(N61="","",N61)</f>
        <v/>
      </c>
    </row>
    <row r="62" customFormat="false" ht="16.5" hidden="false" customHeight="true" outlineLevel="0" collapsed="false">
      <c r="B62" s="110"/>
      <c r="C62" s="111"/>
      <c r="D62" s="112"/>
      <c r="E62" s="112"/>
      <c r="F62" s="112"/>
      <c r="G62" s="112"/>
      <c r="H62" s="112"/>
      <c r="I62" s="113"/>
      <c r="J62" s="112"/>
      <c r="K62" s="112"/>
      <c r="L62" s="114"/>
      <c r="M62" s="115"/>
      <c r="N62" s="119"/>
      <c r="O62" s="106"/>
      <c r="P62" s="8"/>
      <c r="Q62" s="72" t="str">
        <f aca="false">IF(C62="","",$E$4)</f>
        <v/>
      </c>
      <c r="R62" s="74" t="str">
        <f aca="false">IF(LEN(C62)+LEN(D62)&lt;4,C62&amp;"    "&amp;D62&amp;" "&amp;H62,IF(LEN(C62)+LEN(D62)&gt;4,C62&amp;D62&amp;" "&amp;H62,C62&amp;"  "&amp;D62&amp;" "&amp;H62))</f>
        <v>     </v>
      </c>
      <c r="S62" s="117" t="str">
        <f aca="false">E62&amp;" "&amp;F62</f>
        <v> </v>
      </c>
      <c r="T62" s="74" t="str">
        <f aca="false">IF(G62="男",1,IF(G62="女",2,""))</f>
        <v/>
      </c>
      <c r="U62" s="74" t="str">
        <f aca="false">IF(C62="","",28)</f>
        <v/>
      </c>
      <c r="V62" s="74" t="str">
        <f aca="false">IF(C62="","",VALUE(LEFT($E$4,6)))</f>
        <v/>
      </c>
      <c r="W62" s="74" t="str">
        <f aca="false">IF(B62="","",B62)</f>
        <v/>
      </c>
      <c r="X62" s="117" t="str">
        <f aca="false">IF(I62="","",IF(VLOOKUP(I62,$A$241:$C$308,3,FALSE())&gt;=71,VLOOKUP(I62,$A$241:$C$308,2,FALSE())&amp;TEXT(K62,"00")&amp;TEXT(L62,"00"),VLOOKUP(I62,$A$241:$C$308,2,FALSE())&amp;TEXT(J62,"00")&amp;TEXT(K62,"00")&amp;IF(M62="手",TEXT(L62,"0"),TEXT(L62,"00"))))</f>
        <v/>
      </c>
      <c r="Y62" s="118" t="str">
        <f aca="false">IF(N62="","",N62)</f>
        <v/>
      </c>
    </row>
    <row r="63" customFormat="false" ht="16.5" hidden="false" customHeight="true" outlineLevel="0" collapsed="false">
      <c r="B63" s="110"/>
      <c r="C63" s="111"/>
      <c r="D63" s="112"/>
      <c r="E63" s="112"/>
      <c r="F63" s="112"/>
      <c r="G63" s="112"/>
      <c r="H63" s="112"/>
      <c r="I63" s="113"/>
      <c r="J63" s="112"/>
      <c r="K63" s="112"/>
      <c r="L63" s="114"/>
      <c r="M63" s="115"/>
      <c r="N63" s="119"/>
      <c r="O63" s="106"/>
      <c r="P63" s="8"/>
      <c r="Q63" s="72" t="str">
        <f aca="false">IF(C63="","",$E$4)</f>
        <v/>
      </c>
      <c r="R63" s="74" t="str">
        <f aca="false">IF(LEN(C63)+LEN(D63)&lt;4,C63&amp;"    "&amp;D63&amp;" "&amp;H63,IF(LEN(C63)+LEN(D63)&gt;4,C63&amp;D63&amp;" "&amp;H63,C63&amp;"  "&amp;D63&amp;" "&amp;H63))</f>
        <v>     </v>
      </c>
      <c r="S63" s="117" t="str">
        <f aca="false">E63&amp;" "&amp;F63</f>
        <v> </v>
      </c>
      <c r="T63" s="74" t="str">
        <f aca="false">IF(G63="男",1,IF(G63="女",2,""))</f>
        <v/>
      </c>
      <c r="U63" s="74" t="str">
        <f aca="false">IF(C63="","",28)</f>
        <v/>
      </c>
      <c r="V63" s="74" t="str">
        <f aca="false">IF(C63="","",VALUE(LEFT($E$4,6)))</f>
        <v/>
      </c>
      <c r="W63" s="74" t="str">
        <f aca="false">IF(B63="","",B63)</f>
        <v/>
      </c>
      <c r="X63" s="117" t="str">
        <f aca="false">IF(I63="","",IF(VLOOKUP(I63,$A$241:$C$308,3,FALSE())&gt;=71,VLOOKUP(I63,$A$241:$C$308,2,FALSE())&amp;TEXT(K63,"00")&amp;TEXT(L63,"00"),VLOOKUP(I63,$A$241:$C$308,2,FALSE())&amp;TEXT(J63,"00")&amp;TEXT(K63,"00")&amp;IF(M63="手",TEXT(L63,"0"),TEXT(L63,"00"))))</f>
        <v/>
      </c>
      <c r="Y63" s="118" t="str">
        <f aca="false">IF(N63="","",N63)</f>
        <v/>
      </c>
    </row>
    <row r="64" customFormat="false" ht="16.5" hidden="false" customHeight="true" outlineLevel="0" collapsed="false">
      <c r="B64" s="110"/>
      <c r="C64" s="111"/>
      <c r="D64" s="112"/>
      <c r="E64" s="112"/>
      <c r="F64" s="112"/>
      <c r="G64" s="112"/>
      <c r="H64" s="112"/>
      <c r="I64" s="113"/>
      <c r="J64" s="112"/>
      <c r="K64" s="112"/>
      <c r="L64" s="114"/>
      <c r="M64" s="115"/>
      <c r="N64" s="119"/>
      <c r="O64" s="106"/>
      <c r="P64" s="8"/>
      <c r="Q64" s="72" t="str">
        <f aca="false">IF(C64="","",$E$4)</f>
        <v/>
      </c>
      <c r="R64" s="74" t="str">
        <f aca="false">IF(LEN(C64)+LEN(D64)&lt;4,C64&amp;"    "&amp;D64&amp;" "&amp;H64,IF(LEN(C64)+LEN(D64)&gt;4,C64&amp;D64&amp;" "&amp;H64,C64&amp;"  "&amp;D64&amp;" "&amp;H64))</f>
        <v>     </v>
      </c>
      <c r="S64" s="117" t="str">
        <f aca="false">E64&amp;" "&amp;F64</f>
        <v> </v>
      </c>
      <c r="T64" s="74" t="str">
        <f aca="false">IF(G64="男",1,IF(G64="女",2,""))</f>
        <v/>
      </c>
      <c r="U64" s="74" t="str">
        <f aca="false">IF(C64="","",28)</f>
        <v/>
      </c>
      <c r="V64" s="74" t="str">
        <f aca="false">IF(C64="","",VALUE(LEFT($E$4,6)))</f>
        <v/>
      </c>
      <c r="W64" s="74" t="str">
        <f aca="false">IF(B64="","",B64)</f>
        <v/>
      </c>
      <c r="X64" s="117" t="str">
        <f aca="false">IF(I64="","",IF(VLOOKUP(I64,$A$241:$C$308,3,FALSE())&gt;=71,VLOOKUP(I64,$A$241:$C$308,2,FALSE())&amp;TEXT(K64,"00")&amp;TEXT(L64,"00"),VLOOKUP(I64,$A$241:$C$308,2,FALSE())&amp;TEXT(J64,"00")&amp;TEXT(K64,"00")&amp;IF(M64="手",TEXT(L64,"0"),TEXT(L64,"00"))))</f>
        <v/>
      </c>
      <c r="Y64" s="118" t="str">
        <f aca="false">IF(N64="","",N64)</f>
        <v/>
      </c>
    </row>
    <row r="65" customFormat="false" ht="16.5" hidden="false" customHeight="true" outlineLevel="0" collapsed="false">
      <c r="B65" s="110"/>
      <c r="C65" s="111"/>
      <c r="D65" s="112"/>
      <c r="E65" s="112"/>
      <c r="F65" s="112"/>
      <c r="G65" s="112"/>
      <c r="H65" s="112"/>
      <c r="I65" s="113"/>
      <c r="J65" s="112"/>
      <c r="K65" s="112"/>
      <c r="L65" s="114"/>
      <c r="M65" s="115"/>
      <c r="N65" s="119"/>
      <c r="O65" s="106"/>
      <c r="P65" s="8"/>
      <c r="Q65" s="72" t="str">
        <f aca="false">IF(C65="","",$E$4)</f>
        <v/>
      </c>
      <c r="R65" s="74" t="str">
        <f aca="false">IF(LEN(C65)+LEN(D65)&lt;4,C65&amp;"    "&amp;D65&amp;" "&amp;H65,IF(LEN(C65)+LEN(D65)&gt;4,C65&amp;D65&amp;" "&amp;H65,C65&amp;"  "&amp;D65&amp;" "&amp;H65))</f>
        <v>     </v>
      </c>
      <c r="S65" s="117" t="str">
        <f aca="false">E65&amp;" "&amp;F65</f>
        <v> </v>
      </c>
      <c r="T65" s="74" t="str">
        <f aca="false">IF(G65="男",1,IF(G65="女",2,""))</f>
        <v/>
      </c>
      <c r="U65" s="74" t="str">
        <f aca="false">IF(C65="","",28)</f>
        <v/>
      </c>
      <c r="V65" s="74" t="str">
        <f aca="false">IF(C65="","",VALUE(LEFT($E$4,6)))</f>
        <v/>
      </c>
      <c r="W65" s="74" t="str">
        <f aca="false">IF(B65="","",B65)</f>
        <v/>
      </c>
      <c r="X65" s="117" t="str">
        <f aca="false">IF(I65="","",IF(VLOOKUP(I65,$A$241:$C$308,3,FALSE())&gt;=71,VLOOKUP(I65,$A$241:$C$308,2,FALSE())&amp;TEXT(K65,"00")&amp;TEXT(L65,"00"),VLOOKUP(I65,$A$241:$C$308,2,FALSE())&amp;TEXT(J65,"00")&amp;TEXT(K65,"00")&amp;IF(M65="手",TEXT(L65,"0"),TEXT(L65,"00"))))</f>
        <v/>
      </c>
      <c r="Y65" s="118" t="str">
        <f aca="false">IF(N65="","",N65)</f>
        <v/>
      </c>
    </row>
    <row r="66" customFormat="false" ht="16.5" hidden="false" customHeight="true" outlineLevel="0" collapsed="false">
      <c r="B66" s="110"/>
      <c r="C66" s="111"/>
      <c r="D66" s="112"/>
      <c r="E66" s="112"/>
      <c r="F66" s="112"/>
      <c r="G66" s="112"/>
      <c r="H66" s="112"/>
      <c r="I66" s="113"/>
      <c r="J66" s="112"/>
      <c r="K66" s="112"/>
      <c r="L66" s="114"/>
      <c r="M66" s="115"/>
      <c r="N66" s="119"/>
      <c r="O66" s="106"/>
      <c r="P66" s="8"/>
      <c r="Q66" s="72" t="str">
        <f aca="false">IF(C66="","",$E$4)</f>
        <v/>
      </c>
      <c r="R66" s="74" t="str">
        <f aca="false">IF(LEN(C66)+LEN(D66)&lt;4,C66&amp;"    "&amp;D66&amp;" "&amp;H66,IF(LEN(C66)+LEN(D66)&gt;4,C66&amp;D66&amp;" "&amp;H66,C66&amp;"  "&amp;D66&amp;" "&amp;H66))</f>
        <v>     </v>
      </c>
      <c r="S66" s="117" t="str">
        <f aca="false">E66&amp;" "&amp;F66</f>
        <v> </v>
      </c>
      <c r="T66" s="74" t="str">
        <f aca="false">IF(G66="男",1,IF(G66="女",2,""))</f>
        <v/>
      </c>
      <c r="U66" s="74" t="str">
        <f aca="false">IF(C66="","",28)</f>
        <v/>
      </c>
      <c r="V66" s="74" t="str">
        <f aca="false">IF(C66="","",VALUE(LEFT($E$4,6)))</f>
        <v/>
      </c>
      <c r="W66" s="74" t="str">
        <f aca="false">IF(B66="","",B66)</f>
        <v/>
      </c>
      <c r="X66" s="117" t="str">
        <f aca="false">IF(I66="","",IF(VLOOKUP(I66,$A$241:$C$308,3,FALSE())&gt;=71,VLOOKUP(I66,$A$241:$C$308,2,FALSE())&amp;TEXT(K66,"00")&amp;TEXT(L66,"00"),VLOOKUP(I66,$A$241:$C$308,2,FALSE())&amp;TEXT(J66,"00")&amp;TEXT(K66,"00")&amp;IF(M66="手",TEXT(L66,"0"),TEXT(L66,"00"))))</f>
        <v/>
      </c>
      <c r="Y66" s="118" t="str">
        <f aca="false">IF(N66="","",N66)</f>
        <v/>
      </c>
    </row>
    <row r="67" customFormat="false" ht="16.5" hidden="false" customHeight="true" outlineLevel="0" collapsed="false">
      <c r="B67" s="110"/>
      <c r="C67" s="111"/>
      <c r="D67" s="112"/>
      <c r="E67" s="112"/>
      <c r="F67" s="112"/>
      <c r="G67" s="112"/>
      <c r="H67" s="112"/>
      <c r="I67" s="113"/>
      <c r="J67" s="112"/>
      <c r="K67" s="112"/>
      <c r="L67" s="114"/>
      <c r="M67" s="115"/>
      <c r="N67" s="119"/>
      <c r="O67" s="106"/>
      <c r="P67" s="8"/>
      <c r="Q67" s="72" t="str">
        <f aca="false">IF(C67="","",$E$4)</f>
        <v/>
      </c>
      <c r="R67" s="74" t="str">
        <f aca="false">IF(LEN(C67)+LEN(D67)&lt;4,C67&amp;"    "&amp;D67&amp;" "&amp;H67,IF(LEN(C67)+LEN(D67)&gt;4,C67&amp;D67&amp;" "&amp;H67,C67&amp;"  "&amp;D67&amp;" "&amp;H67))</f>
        <v>     </v>
      </c>
      <c r="S67" s="117" t="str">
        <f aca="false">E67&amp;" "&amp;F67</f>
        <v> </v>
      </c>
      <c r="T67" s="74" t="str">
        <f aca="false">IF(G67="男",1,IF(G67="女",2,""))</f>
        <v/>
      </c>
      <c r="U67" s="74" t="str">
        <f aca="false">IF(C67="","",28)</f>
        <v/>
      </c>
      <c r="V67" s="74" t="str">
        <f aca="false">IF(C67="","",VALUE(LEFT($E$4,6)))</f>
        <v/>
      </c>
      <c r="W67" s="74" t="str">
        <f aca="false">IF(B67="","",B67)</f>
        <v/>
      </c>
      <c r="X67" s="117" t="str">
        <f aca="false">IF(I67="","",IF(VLOOKUP(I67,$A$241:$C$308,3,FALSE())&gt;=71,VLOOKUP(I67,$A$241:$C$308,2,FALSE())&amp;TEXT(K67,"00")&amp;TEXT(L67,"00"),VLOOKUP(I67,$A$241:$C$308,2,FALSE())&amp;TEXT(J67,"00")&amp;TEXT(K67,"00")&amp;IF(M67="手",TEXT(L67,"0"),TEXT(L67,"00"))))</f>
        <v/>
      </c>
      <c r="Y67" s="118" t="str">
        <f aca="false">IF(N67="","",N67)</f>
        <v/>
      </c>
    </row>
    <row r="68" customFormat="false" ht="16.5" hidden="false" customHeight="true" outlineLevel="0" collapsed="false">
      <c r="B68" s="110"/>
      <c r="C68" s="111"/>
      <c r="D68" s="112"/>
      <c r="E68" s="112"/>
      <c r="F68" s="112"/>
      <c r="G68" s="112"/>
      <c r="H68" s="112"/>
      <c r="I68" s="113"/>
      <c r="J68" s="112"/>
      <c r="K68" s="112"/>
      <c r="L68" s="114"/>
      <c r="M68" s="115"/>
      <c r="N68" s="119"/>
      <c r="O68" s="106"/>
      <c r="P68" s="8"/>
      <c r="Q68" s="72" t="str">
        <f aca="false">IF(C68="","",$E$4)</f>
        <v/>
      </c>
      <c r="R68" s="74" t="str">
        <f aca="false">IF(LEN(C68)+LEN(D68)&lt;4,C68&amp;"    "&amp;D68&amp;" "&amp;H68,IF(LEN(C68)+LEN(D68)&gt;4,C68&amp;D68&amp;" "&amp;H68,C68&amp;"  "&amp;D68&amp;" "&amp;H68))</f>
        <v>     </v>
      </c>
      <c r="S68" s="117" t="str">
        <f aca="false">E68&amp;" "&amp;F68</f>
        <v> </v>
      </c>
      <c r="T68" s="74" t="str">
        <f aca="false">IF(G68="男",1,IF(G68="女",2,""))</f>
        <v/>
      </c>
      <c r="U68" s="74" t="str">
        <f aca="false">IF(C68="","",28)</f>
        <v/>
      </c>
      <c r="V68" s="74" t="str">
        <f aca="false">IF(C68="","",VALUE(LEFT($E$4,6)))</f>
        <v/>
      </c>
      <c r="W68" s="74" t="str">
        <f aca="false">IF(B68="","",B68)</f>
        <v/>
      </c>
      <c r="X68" s="117" t="str">
        <f aca="false">IF(I68="","",IF(VLOOKUP(I68,$A$241:$C$308,3,FALSE())&gt;=71,VLOOKUP(I68,$A$241:$C$308,2,FALSE())&amp;TEXT(K68,"00")&amp;TEXT(L68,"00"),VLOOKUP(I68,$A$241:$C$308,2,FALSE())&amp;TEXT(J68,"00")&amp;TEXT(K68,"00")&amp;IF(M68="手",TEXT(L68,"0"),TEXT(L68,"00"))))</f>
        <v/>
      </c>
      <c r="Y68" s="118" t="str">
        <f aca="false">IF(N68="","",N68)</f>
        <v/>
      </c>
    </row>
    <row r="69" customFormat="false" ht="16.5" hidden="false" customHeight="true" outlineLevel="0" collapsed="false">
      <c r="B69" s="110"/>
      <c r="C69" s="111"/>
      <c r="D69" s="112"/>
      <c r="E69" s="112"/>
      <c r="F69" s="112"/>
      <c r="G69" s="112"/>
      <c r="H69" s="112"/>
      <c r="I69" s="113"/>
      <c r="J69" s="112"/>
      <c r="K69" s="112"/>
      <c r="L69" s="114"/>
      <c r="M69" s="115"/>
      <c r="N69" s="119"/>
      <c r="O69" s="106"/>
      <c r="P69" s="8"/>
      <c r="Q69" s="72" t="str">
        <f aca="false">IF(C69="","",$E$4)</f>
        <v/>
      </c>
      <c r="R69" s="74" t="str">
        <f aca="false">IF(LEN(C69)+LEN(D69)&lt;4,C69&amp;"    "&amp;D69&amp;" "&amp;H69,IF(LEN(C69)+LEN(D69)&gt;4,C69&amp;D69&amp;" "&amp;H69,C69&amp;"  "&amp;D69&amp;" "&amp;H69))</f>
        <v>     </v>
      </c>
      <c r="S69" s="117" t="str">
        <f aca="false">E69&amp;" "&amp;F69</f>
        <v> </v>
      </c>
      <c r="T69" s="74" t="str">
        <f aca="false">IF(G69="男",1,IF(G69="女",2,""))</f>
        <v/>
      </c>
      <c r="U69" s="74" t="str">
        <f aca="false">IF(C69="","",28)</f>
        <v/>
      </c>
      <c r="V69" s="74" t="str">
        <f aca="false">IF(C69="","",VALUE(LEFT($E$4,6)))</f>
        <v/>
      </c>
      <c r="W69" s="74" t="str">
        <f aca="false">IF(B69="","",B69)</f>
        <v/>
      </c>
      <c r="X69" s="117" t="str">
        <f aca="false">IF(I69="","",IF(VLOOKUP(I69,$A$241:$C$308,3,FALSE())&gt;=71,VLOOKUP(I69,$A$241:$C$308,2,FALSE())&amp;TEXT(K69,"00")&amp;TEXT(L69,"00"),VLOOKUP(I69,$A$241:$C$308,2,FALSE())&amp;TEXT(J69,"00")&amp;TEXT(K69,"00")&amp;IF(M69="手",TEXT(L69,"0"),TEXT(L69,"00"))))</f>
        <v/>
      </c>
      <c r="Y69" s="118" t="str">
        <f aca="false">IF(N69="","",N69)</f>
        <v/>
      </c>
    </row>
    <row r="70" customFormat="false" ht="16.5" hidden="false" customHeight="true" outlineLevel="0" collapsed="false">
      <c r="B70" s="110"/>
      <c r="C70" s="111"/>
      <c r="D70" s="112"/>
      <c r="E70" s="112"/>
      <c r="F70" s="112"/>
      <c r="G70" s="112"/>
      <c r="H70" s="112"/>
      <c r="I70" s="113"/>
      <c r="J70" s="112"/>
      <c r="K70" s="112"/>
      <c r="L70" s="114"/>
      <c r="M70" s="115"/>
      <c r="N70" s="119"/>
      <c r="O70" s="106"/>
      <c r="P70" s="8"/>
      <c r="Q70" s="72" t="str">
        <f aca="false">IF(C70="","",$E$4)</f>
        <v/>
      </c>
      <c r="R70" s="74" t="str">
        <f aca="false">IF(LEN(C70)+LEN(D70)&lt;4,C70&amp;"    "&amp;D70&amp;" "&amp;H70,IF(LEN(C70)+LEN(D70)&gt;4,C70&amp;D70&amp;" "&amp;H70,C70&amp;"  "&amp;D70&amp;" "&amp;H70))</f>
        <v>     </v>
      </c>
      <c r="S70" s="117" t="str">
        <f aca="false">E70&amp;" "&amp;F70</f>
        <v> </v>
      </c>
      <c r="T70" s="74" t="str">
        <f aca="false">IF(G70="男",1,IF(G70="女",2,""))</f>
        <v/>
      </c>
      <c r="U70" s="74" t="str">
        <f aca="false">IF(C70="","",28)</f>
        <v/>
      </c>
      <c r="V70" s="74" t="str">
        <f aca="false">IF(C70="","",VALUE(LEFT($E$4,6)))</f>
        <v/>
      </c>
      <c r="W70" s="74" t="str">
        <f aca="false">IF(B70="","",B70)</f>
        <v/>
      </c>
      <c r="X70" s="117" t="str">
        <f aca="false">IF(I70="","",IF(VLOOKUP(I70,$A$241:$C$308,3,FALSE())&gt;=71,VLOOKUP(I70,$A$241:$C$308,2,FALSE())&amp;TEXT(K70,"00")&amp;TEXT(L70,"00"),VLOOKUP(I70,$A$241:$C$308,2,FALSE())&amp;TEXT(J70,"00")&amp;TEXT(K70,"00")&amp;IF(M70="手",TEXT(L70,"0"),TEXT(L70,"00"))))</f>
        <v/>
      </c>
      <c r="Y70" s="118" t="str">
        <f aca="false">IF(N70="","",N70)</f>
        <v/>
      </c>
    </row>
    <row r="71" customFormat="false" ht="16.5" hidden="false" customHeight="true" outlineLevel="0" collapsed="false">
      <c r="B71" s="110"/>
      <c r="C71" s="111"/>
      <c r="D71" s="112"/>
      <c r="E71" s="112"/>
      <c r="F71" s="112"/>
      <c r="G71" s="112"/>
      <c r="H71" s="112"/>
      <c r="I71" s="113"/>
      <c r="J71" s="112"/>
      <c r="K71" s="112"/>
      <c r="L71" s="114"/>
      <c r="M71" s="115"/>
      <c r="N71" s="119"/>
      <c r="O71" s="106"/>
      <c r="P71" s="8"/>
      <c r="Q71" s="72" t="str">
        <f aca="false">IF(C71="","",$E$4)</f>
        <v/>
      </c>
      <c r="R71" s="74" t="str">
        <f aca="false">IF(LEN(C71)+LEN(D71)&lt;4,C71&amp;"    "&amp;D71&amp;" "&amp;H71,IF(LEN(C71)+LEN(D71)&gt;4,C71&amp;D71&amp;" "&amp;H71,C71&amp;"  "&amp;D71&amp;" "&amp;H71))</f>
        <v>     </v>
      </c>
      <c r="S71" s="117" t="str">
        <f aca="false">E71&amp;" "&amp;F71</f>
        <v> </v>
      </c>
      <c r="T71" s="74" t="str">
        <f aca="false">IF(G71="男",1,IF(G71="女",2,""))</f>
        <v/>
      </c>
      <c r="U71" s="74" t="str">
        <f aca="false">IF(C71="","",28)</f>
        <v/>
      </c>
      <c r="V71" s="74" t="str">
        <f aca="false">IF(C71="","",VALUE(LEFT($E$4,6)))</f>
        <v/>
      </c>
      <c r="W71" s="74" t="str">
        <f aca="false">IF(B71="","",B71)</f>
        <v/>
      </c>
      <c r="X71" s="117" t="str">
        <f aca="false">IF(I71="","",IF(VLOOKUP(I71,$A$241:$C$308,3,FALSE())&gt;=71,VLOOKUP(I71,$A$241:$C$308,2,FALSE())&amp;TEXT(K71,"00")&amp;TEXT(L71,"00"),VLOOKUP(I71,$A$241:$C$308,2,FALSE())&amp;TEXT(J71,"00")&amp;TEXT(K71,"00")&amp;IF(M71="手",TEXT(L71,"0"),TEXT(L71,"00"))))</f>
        <v/>
      </c>
      <c r="Y71" s="118" t="str">
        <f aca="false">IF(N71="","",N71)</f>
        <v/>
      </c>
    </row>
    <row r="72" customFormat="false" ht="16.5" hidden="false" customHeight="true" outlineLevel="0" collapsed="false">
      <c r="B72" s="110"/>
      <c r="C72" s="111"/>
      <c r="D72" s="112"/>
      <c r="E72" s="112"/>
      <c r="F72" s="112"/>
      <c r="G72" s="112"/>
      <c r="H72" s="112"/>
      <c r="I72" s="113"/>
      <c r="J72" s="112"/>
      <c r="K72" s="112"/>
      <c r="L72" s="114"/>
      <c r="M72" s="115"/>
      <c r="N72" s="119"/>
      <c r="O72" s="106"/>
      <c r="P72" s="8"/>
      <c r="Q72" s="72" t="str">
        <f aca="false">IF(C72="","",$E$4)</f>
        <v/>
      </c>
      <c r="R72" s="74" t="str">
        <f aca="false">IF(LEN(C72)+LEN(D72)&lt;4,C72&amp;"    "&amp;D72&amp;" "&amp;H72,IF(LEN(C72)+LEN(D72)&gt;4,C72&amp;D72&amp;" "&amp;H72,C72&amp;"  "&amp;D72&amp;" "&amp;H72))</f>
        <v>     </v>
      </c>
      <c r="S72" s="117" t="str">
        <f aca="false">E72&amp;" "&amp;F72</f>
        <v> </v>
      </c>
      <c r="T72" s="74" t="str">
        <f aca="false">IF(G72="男",1,IF(G72="女",2,""))</f>
        <v/>
      </c>
      <c r="U72" s="74" t="str">
        <f aca="false">IF(C72="","",28)</f>
        <v/>
      </c>
      <c r="V72" s="74" t="str">
        <f aca="false">IF(C72="","",VALUE(LEFT($E$4,6)))</f>
        <v/>
      </c>
      <c r="W72" s="74" t="str">
        <f aca="false">IF(B72="","",B72)</f>
        <v/>
      </c>
      <c r="X72" s="117" t="str">
        <f aca="false">IF(I72="","",IF(VLOOKUP(I72,$A$241:$C$308,3,FALSE())&gt;=71,VLOOKUP(I72,$A$241:$C$308,2,FALSE())&amp;TEXT(K72,"00")&amp;TEXT(L72,"00"),VLOOKUP(I72,$A$241:$C$308,2,FALSE())&amp;TEXT(J72,"00")&amp;TEXT(K72,"00")&amp;IF(M72="手",TEXT(L72,"0"),TEXT(L72,"00"))))</f>
        <v/>
      </c>
      <c r="Y72" s="118" t="str">
        <f aca="false">IF(N72="","",N72)</f>
        <v/>
      </c>
    </row>
    <row r="73" customFormat="false" ht="16.5" hidden="false" customHeight="true" outlineLevel="0" collapsed="false">
      <c r="B73" s="110"/>
      <c r="C73" s="111"/>
      <c r="D73" s="112"/>
      <c r="E73" s="112"/>
      <c r="F73" s="112"/>
      <c r="G73" s="112"/>
      <c r="H73" s="112"/>
      <c r="I73" s="113"/>
      <c r="J73" s="112"/>
      <c r="K73" s="112"/>
      <c r="L73" s="114"/>
      <c r="M73" s="115"/>
      <c r="N73" s="119"/>
      <c r="O73" s="106"/>
      <c r="P73" s="8"/>
      <c r="Q73" s="72" t="str">
        <f aca="false">IF(C73="","",$E$4)</f>
        <v/>
      </c>
      <c r="R73" s="74" t="str">
        <f aca="false">IF(LEN(C73)+LEN(D73)&lt;4,C73&amp;"    "&amp;D73&amp;" "&amp;H73,IF(LEN(C73)+LEN(D73)&gt;4,C73&amp;D73&amp;" "&amp;H73,C73&amp;"  "&amp;D73&amp;" "&amp;H73))</f>
        <v>     </v>
      </c>
      <c r="S73" s="117" t="str">
        <f aca="false">E73&amp;" "&amp;F73</f>
        <v> </v>
      </c>
      <c r="T73" s="74" t="str">
        <f aca="false">IF(G73="男",1,IF(G73="女",2,""))</f>
        <v/>
      </c>
      <c r="U73" s="74" t="str">
        <f aca="false">IF(C73="","",28)</f>
        <v/>
      </c>
      <c r="V73" s="74" t="str">
        <f aca="false">IF(C73="","",VALUE(LEFT($E$4,6)))</f>
        <v/>
      </c>
      <c r="W73" s="74" t="str">
        <f aca="false">IF(B73="","",B73)</f>
        <v/>
      </c>
      <c r="X73" s="117" t="str">
        <f aca="false">IF(I73="","",IF(VLOOKUP(I73,$A$241:$C$308,3,FALSE())&gt;=71,VLOOKUP(I73,$A$241:$C$308,2,FALSE())&amp;TEXT(K73,"00")&amp;TEXT(L73,"00"),VLOOKUP(I73,$A$241:$C$308,2,FALSE())&amp;TEXT(J73,"00")&amp;TEXT(K73,"00")&amp;IF(M73="手",TEXT(L73,"0"),TEXT(L73,"00"))))</f>
        <v/>
      </c>
      <c r="Y73" s="118" t="str">
        <f aca="false">IF(N73="","",N73)</f>
        <v/>
      </c>
    </row>
    <row r="74" customFormat="false" ht="16.5" hidden="false" customHeight="true" outlineLevel="0" collapsed="false">
      <c r="B74" s="110"/>
      <c r="C74" s="111"/>
      <c r="D74" s="112"/>
      <c r="E74" s="112"/>
      <c r="F74" s="112"/>
      <c r="G74" s="112"/>
      <c r="H74" s="112"/>
      <c r="I74" s="113"/>
      <c r="J74" s="112"/>
      <c r="K74" s="112"/>
      <c r="L74" s="114"/>
      <c r="M74" s="115"/>
      <c r="N74" s="119"/>
      <c r="O74" s="106"/>
      <c r="P74" s="8"/>
      <c r="Q74" s="72" t="str">
        <f aca="false">IF(C74="","",$E$4)</f>
        <v/>
      </c>
      <c r="R74" s="74" t="str">
        <f aca="false">IF(LEN(C74)+LEN(D74)&lt;4,C74&amp;"    "&amp;D74&amp;" "&amp;H74,IF(LEN(C74)+LEN(D74)&gt;4,C74&amp;D74&amp;" "&amp;H74,C74&amp;"  "&amp;D74&amp;" "&amp;H74))</f>
        <v>     </v>
      </c>
      <c r="S74" s="117" t="str">
        <f aca="false">E74&amp;" "&amp;F74</f>
        <v> </v>
      </c>
      <c r="T74" s="74" t="str">
        <f aca="false">IF(G74="男",1,IF(G74="女",2,""))</f>
        <v/>
      </c>
      <c r="U74" s="74" t="str">
        <f aca="false">IF(C74="","",28)</f>
        <v/>
      </c>
      <c r="V74" s="74" t="str">
        <f aca="false">IF(C74="","",VALUE(LEFT($E$4,6)))</f>
        <v/>
      </c>
      <c r="W74" s="74" t="str">
        <f aca="false">IF(B74="","",B74)</f>
        <v/>
      </c>
      <c r="X74" s="117" t="str">
        <f aca="false">IF(I74="","",IF(VLOOKUP(I74,$A$241:$C$308,3,FALSE())&gt;=71,VLOOKUP(I74,$A$241:$C$308,2,FALSE())&amp;TEXT(K74,"00")&amp;TEXT(L74,"00"),VLOOKUP(I74,$A$241:$C$308,2,FALSE())&amp;TEXT(J74,"00")&amp;TEXT(K74,"00")&amp;IF(M74="手",TEXT(L74,"0"),TEXT(L74,"00"))))</f>
        <v/>
      </c>
      <c r="Y74" s="118" t="str">
        <f aca="false">IF(N74="","",N74)</f>
        <v/>
      </c>
    </row>
    <row r="75" customFormat="false" ht="16.5" hidden="false" customHeight="true" outlineLevel="0" collapsed="false">
      <c r="B75" s="110"/>
      <c r="C75" s="111"/>
      <c r="D75" s="112"/>
      <c r="E75" s="112"/>
      <c r="F75" s="112"/>
      <c r="G75" s="112"/>
      <c r="H75" s="112"/>
      <c r="I75" s="113"/>
      <c r="J75" s="112"/>
      <c r="K75" s="112"/>
      <c r="L75" s="114"/>
      <c r="M75" s="115"/>
      <c r="N75" s="119"/>
      <c r="O75" s="106"/>
      <c r="P75" s="8"/>
      <c r="Q75" s="72" t="str">
        <f aca="false">IF(C75="","",$E$4)</f>
        <v/>
      </c>
      <c r="R75" s="74" t="str">
        <f aca="false">IF(LEN(C75)+LEN(D75)&lt;4,C75&amp;"    "&amp;D75&amp;" "&amp;H75,IF(LEN(C75)+LEN(D75)&gt;4,C75&amp;D75&amp;" "&amp;H75,C75&amp;"  "&amp;D75&amp;" "&amp;H75))</f>
        <v>     </v>
      </c>
      <c r="S75" s="117" t="str">
        <f aca="false">E75&amp;" "&amp;F75</f>
        <v> </v>
      </c>
      <c r="T75" s="74" t="str">
        <f aca="false">IF(G75="男",1,IF(G75="女",2,""))</f>
        <v/>
      </c>
      <c r="U75" s="74" t="str">
        <f aca="false">IF(C75="","",28)</f>
        <v/>
      </c>
      <c r="V75" s="74" t="str">
        <f aca="false">IF(C75="","",VALUE(LEFT($E$4,6)))</f>
        <v/>
      </c>
      <c r="W75" s="74" t="str">
        <f aca="false">IF(B75="","",B75)</f>
        <v/>
      </c>
      <c r="X75" s="117" t="str">
        <f aca="false">IF(I75="","",IF(VLOOKUP(I75,$A$241:$C$308,3,FALSE())&gt;=71,VLOOKUP(I75,$A$241:$C$308,2,FALSE())&amp;TEXT(K75,"00")&amp;TEXT(L75,"00"),VLOOKUP(I75,$A$241:$C$308,2,FALSE())&amp;TEXT(J75,"00")&amp;TEXT(K75,"00")&amp;IF(M75="手",TEXT(L75,"0"),TEXT(L75,"00"))))</f>
        <v/>
      </c>
      <c r="Y75" s="118" t="str">
        <f aca="false">IF(N75="","",N75)</f>
        <v/>
      </c>
    </row>
    <row r="76" customFormat="false" ht="16.5" hidden="false" customHeight="true" outlineLevel="0" collapsed="false">
      <c r="B76" s="110"/>
      <c r="C76" s="111"/>
      <c r="D76" s="112"/>
      <c r="E76" s="112"/>
      <c r="F76" s="112"/>
      <c r="G76" s="112"/>
      <c r="H76" s="112"/>
      <c r="I76" s="113"/>
      <c r="J76" s="112"/>
      <c r="K76" s="112"/>
      <c r="L76" s="114"/>
      <c r="M76" s="115"/>
      <c r="N76" s="119"/>
      <c r="O76" s="106"/>
      <c r="P76" s="8"/>
      <c r="Q76" s="72" t="str">
        <f aca="false">IF(C76="","",$E$4)</f>
        <v/>
      </c>
      <c r="R76" s="74" t="str">
        <f aca="false">IF(LEN(C76)+LEN(D76)&lt;4,C76&amp;"    "&amp;D76&amp;" "&amp;H76,IF(LEN(C76)+LEN(D76)&gt;4,C76&amp;D76&amp;" "&amp;H76,C76&amp;"  "&amp;D76&amp;" "&amp;H76))</f>
        <v>     </v>
      </c>
      <c r="S76" s="117" t="str">
        <f aca="false">E76&amp;" "&amp;F76</f>
        <v> </v>
      </c>
      <c r="T76" s="74" t="str">
        <f aca="false">IF(G76="男",1,IF(G76="女",2,""))</f>
        <v/>
      </c>
      <c r="U76" s="74" t="str">
        <f aca="false">IF(C76="","",28)</f>
        <v/>
      </c>
      <c r="V76" s="74" t="str">
        <f aca="false">IF(C76="","",VALUE(LEFT($E$4,6)))</f>
        <v/>
      </c>
      <c r="W76" s="74" t="str">
        <f aca="false">IF(B76="","",B76)</f>
        <v/>
      </c>
      <c r="X76" s="117" t="str">
        <f aca="false">IF(I76="","",IF(VLOOKUP(I76,$A$241:$C$308,3,FALSE())&gt;=71,VLOOKUP(I76,$A$241:$C$308,2,FALSE())&amp;TEXT(K76,"00")&amp;TEXT(L76,"00"),VLOOKUP(I76,$A$241:$C$308,2,FALSE())&amp;TEXT(J76,"00")&amp;TEXT(K76,"00")&amp;IF(M76="手",TEXT(L76,"0"),TEXT(L76,"00"))))</f>
        <v/>
      </c>
      <c r="Y76" s="118" t="str">
        <f aca="false">IF(N76="","",N76)</f>
        <v/>
      </c>
    </row>
    <row r="77" customFormat="false" ht="16.5" hidden="false" customHeight="true" outlineLevel="0" collapsed="false">
      <c r="B77" s="110"/>
      <c r="C77" s="111"/>
      <c r="D77" s="112"/>
      <c r="E77" s="112"/>
      <c r="F77" s="112"/>
      <c r="G77" s="112"/>
      <c r="H77" s="112"/>
      <c r="I77" s="113"/>
      <c r="J77" s="112"/>
      <c r="K77" s="112"/>
      <c r="L77" s="114"/>
      <c r="M77" s="115"/>
      <c r="N77" s="119"/>
      <c r="O77" s="106"/>
      <c r="P77" s="8"/>
      <c r="Q77" s="72" t="str">
        <f aca="false">IF(C77="","",$E$4)</f>
        <v/>
      </c>
      <c r="R77" s="74" t="str">
        <f aca="false">IF(LEN(C77)+LEN(D77)&lt;4,C77&amp;"    "&amp;D77&amp;" "&amp;H77,IF(LEN(C77)+LEN(D77)&gt;4,C77&amp;D77&amp;" "&amp;H77,C77&amp;"  "&amp;D77&amp;" "&amp;H77))</f>
        <v>     </v>
      </c>
      <c r="S77" s="117" t="str">
        <f aca="false">E77&amp;" "&amp;F77</f>
        <v> </v>
      </c>
      <c r="T77" s="74" t="str">
        <f aca="false">IF(G77="男",1,IF(G77="女",2,""))</f>
        <v/>
      </c>
      <c r="U77" s="74" t="str">
        <f aca="false">IF(C77="","",28)</f>
        <v/>
      </c>
      <c r="V77" s="74" t="str">
        <f aca="false">IF(C77="","",VALUE(LEFT($E$4,6)))</f>
        <v/>
      </c>
      <c r="W77" s="74" t="str">
        <f aca="false">IF(B77="","",B77)</f>
        <v/>
      </c>
      <c r="X77" s="117" t="str">
        <f aca="false">IF(I77="","",IF(VLOOKUP(I77,$A$241:$C$308,3,FALSE())&gt;=71,VLOOKUP(I77,$A$241:$C$308,2,FALSE())&amp;TEXT(K77,"00")&amp;TEXT(L77,"00"),VLOOKUP(I77,$A$241:$C$308,2,FALSE())&amp;TEXT(J77,"00")&amp;TEXT(K77,"00")&amp;IF(M77="手",TEXT(L77,"0"),TEXT(L77,"00"))))</f>
        <v/>
      </c>
      <c r="Y77" s="118" t="str">
        <f aca="false">IF(N77="","",N77)</f>
        <v/>
      </c>
    </row>
    <row r="78" customFormat="false" ht="16.5" hidden="false" customHeight="true" outlineLevel="0" collapsed="false">
      <c r="B78" s="110"/>
      <c r="C78" s="111"/>
      <c r="D78" s="112"/>
      <c r="E78" s="112"/>
      <c r="F78" s="112"/>
      <c r="G78" s="112"/>
      <c r="H78" s="112"/>
      <c r="I78" s="113"/>
      <c r="J78" s="112"/>
      <c r="K78" s="112"/>
      <c r="L78" s="114"/>
      <c r="M78" s="115"/>
      <c r="N78" s="119"/>
      <c r="O78" s="106"/>
      <c r="P78" s="8"/>
      <c r="Q78" s="72" t="str">
        <f aca="false">IF(C78="","",$E$4)</f>
        <v/>
      </c>
      <c r="R78" s="74" t="str">
        <f aca="false">IF(LEN(C78)+LEN(D78)&lt;4,C78&amp;"    "&amp;D78&amp;" "&amp;H78,IF(LEN(C78)+LEN(D78)&gt;4,C78&amp;D78&amp;" "&amp;H78,C78&amp;"  "&amp;D78&amp;" "&amp;H78))</f>
        <v>     </v>
      </c>
      <c r="S78" s="117" t="str">
        <f aca="false">E78&amp;" "&amp;F78</f>
        <v> </v>
      </c>
      <c r="T78" s="74" t="str">
        <f aca="false">IF(G78="男",1,IF(G78="女",2,""))</f>
        <v/>
      </c>
      <c r="U78" s="74" t="str">
        <f aca="false">IF(C78="","",28)</f>
        <v/>
      </c>
      <c r="V78" s="74" t="str">
        <f aca="false">IF(C78="","",VALUE(LEFT($E$4,6)))</f>
        <v/>
      </c>
      <c r="W78" s="74" t="str">
        <f aca="false">IF(B78="","",B78)</f>
        <v/>
      </c>
      <c r="X78" s="117" t="str">
        <f aca="false">IF(I78="","",IF(VLOOKUP(I78,$A$241:$C$308,3,FALSE())&gt;=71,VLOOKUP(I78,$A$241:$C$308,2,FALSE())&amp;TEXT(K78,"00")&amp;TEXT(L78,"00"),VLOOKUP(I78,$A$241:$C$308,2,FALSE())&amp;TEXT(J78,"00")&amp;TEXT(K78,"00")&amp;IF(M78="手",TEXT(L78,"0"),TEXT(L78,"00"))))</f>
        <v/>
      </c>
      <c r="Y78" s="118" t="str">
        <f aca="false">IF(N78="","",N78)</f>
        <v/>
      </c>
    </row>
    <row r="79" customFormat="false" ht="16.5" hidden="false" customHeight="true" outlineLevel="0" collapsed="false">
      <c r="B79" s="110"/>
      <c r="C79" s="111"/>
      <c r="D79" s="112"/>
      <c r="E79" s="112"/>
      <c r="F79" s="112"/>
      <c r="G79" s="112"/>
      <c r="H79" s="112"/>
      <c r="I79" s="113"/>
      <c r="J79" s="112"/>
      <c r="K79" s="112"/>
      <c r="L79" s="114"/>
      <c r="M79" s="115"/>
      <c r="N79" s="119"/>
      <c r="O79" s="106"/>
      <c r="P79" s="8"/>
      <c r="Q79" s="72" t="str">
        <f aca="false">IF(C79="","",$E$4)</f>
        <v/>
      </c>
      <c r="R79" s="74" t="str">
        <f aca="false">IF(LEN(C79)+LEN(D79)&lt;4,C79&amp;"    "&amp;D79&amp;" "&amp;H79,IF(LEN(C79)+LEN(D79)&gt;4,C79&amp;D79&amp;" "&amp;H79,C79&amp;"  "&amp;D79&amp;" "&amp;H79))</f>
        <v>     </v>
      </c>
      <c r="S79" s="117" t="str">
        <f aca="false">E79&amp;" "&amp;F79</f>
        <v> </v>
      </c>
      <c r="T79" s="74" t="str">
        <f aca="false">IF(G79="男",1,IF(G79="女",2,""))</f>
        <v/>
      </c>
      <c r="U79" s="74" t="str">
        <f aca="false">IF(C79="","",28)</f>
        <v/>
      </c>
      <c r="V79" s="74" t="str">
        <f aca="false">IF(C79="","",VALUE(LEFT($E$4,6)))</f>
        <v/>
      </c>
      <c r="W79" s="74" t="str">
        <f aca="false">IF(B79="","",B79)</f>
        <v/>
      </c>
      <c r="X79" s="117" t="str">
        <f aca="false">IF(I79="","",IF(VLOOKUP(I79,$A$241:$C$308,3,FALSE())&gt;=71,VLOOKUP(I79,$A$241:$C$308,2,FALSE())&amp;TEXT(K79,"00")&amp;TEXT(L79,"00"),VLOOKUP(I79,$A$241:$C$308,2,FALSE())&amp;TEXT(J79,"00")&amp;TEXT(K79,"00")&amp;IF(M79="手",TEXT(L79,"0"),TEXT(L79,"00"))))</f>
        <v/>
      </c>
      <c r="Y79" s="118" t="str">
        <f aca="false">IF(N79="","",N79)</f>
        <v/>
      </c>
    </row>
    <row r="80" customFormat="false" ht="16.5" hidden="false" customHeight="true" outlineLevel="0" collapsed="false">
      <c r="B80" s="110"/>
      <c r="C80" s="111"/>
      <c r="D80" s="112"/>
      <c r="E80" s="112"/>
      <c r="F80" s="112"/>
      <c r="G80" s="112"/>
      <c r="H80" s="112"/>
      <c r="I80" s="113"/>
      <c r="J80" s="112"/>
      <c r="K80" s="112"/>
      <c r="L80" s="114"/>
      <c r="M80" s="115"/>
      <c r="N80" s="119"/>
      <c r="O80" s="106"/>
      <c r="P80" s="8"/>
      <c r="Q80" s="72" t="str">
        <f aca="false">IF(C80="","",$E$4)</f>
        <v/>
      </c>
      <c r="R80" s="74" t="str">
        <f aca="false">IF(LEN(C80)+LEN(D80)&lt;4,C80&amp;"    "&amp;D80&amp;" "&amp;H80,IF(LEN(C80)+LEN(D80)&gt;4,C80&amp;D80&amp;" "&amp;H80,C80&amp;"  "&amp;D80&amp;" "&amp;H80))</f>
        <v>     </v>
      </c>
      <c r="S80" s="117" t="str">
        <f aca="false">E80&amp;" "&amp;F80</f>
        <v> </v>
      </c>
      <c r="T80" s="74" t="str">
        <f aca="false">IF(G80="男",1,IF(G80="女",2,""))</f>
        <v/>
      </c>
      <c r="U80" s="74" t="str">
        <f aca="false">IF(C80="","",28)</f>
        <v/>
      </c>
      <c r="V80" s="74" t="str">
        <f aca="false">IF(C80="","",VALUE(LEFT($E$4,6)))</f>
        <v/>
      </c>
      <c r="W80" s="74" t="str">
        <f aca="false">IF(B80="","",B80)</f>
        <v/>
      </c>
      <c r="X80" s="117" t="str">
        <f aca="false">IF(I80="","",IF(VLOOKUP(I80,$A$241:$C$308,3,FALSE())&gt;=71,VLOOKUP(I80,$A$241:$C$308,2,FALSE())&amp;TEXT(K80,"00")&amp;TEXT(L80,"00"),VLOOKUP(I80,$A$241:$C$308,2,FALSE())&amp;TEXT(J80,"00")&amp;TEXT(K80,"00")&amp;IF(M80="手",TEXT(L80,"0"),TEXT(L80,"00"))))</f>
        <v/>
      </c>
      <c r="Y80" s="118" t="str">
        <f aca="false">IF(N80="","",N80)</f>
        <v/>
      </c>
    </row>
    <row r="81" customFormat="false" ht="16.5" hidden="false" customHeight="true" outlineLevel="0" collapsed="false">
      <c r="B81" s="110"/>
      <c r="C81" s="111"/>
      <c r="D81" s="112"/>
      <c r="E81" s="112"/>
      <c r="F81" s="112"/>
      <c r="G81" s="112"/>
      <c r="H81" s="112"/>
      <c r="I81" s="113"/>
      <c r="J81" s="112"/>
      <c r="K81" s="112"/>
      <c r="L81" s="114"/>
      <c r="M81" s="115"/>
      <c r="N81" s="119"/>
      <c r="O81" s="106"/>
      <c r="P81" s="8"/>
      <c r="Q81" s="72" t="str">
        <f aca="false">IF(C81="","",$E$4)</f>
        <v/>
      </c>
      <c r="R81" s="74" t="str">
        <f aca="false">IF(LEN(C81)+LEN(D81)&lt;4,C81&amp;"    "&amp;D81&amp;" "&amp;H81,IF(LEN(C81)+LEN(D81)&gt;4,C81&amp;D81&amp;" "&amp;H81,C81&amp;"  "&amp;D81&amp;" "&amp;H81))</f>
        <v>     </v>
      </c>
      <c r="S81" s="117" t="str">
        <f aca="false">E81&amp;" "&amp;F81</f>
        <v> </v>
      </c>
      <c r="T81" s="74" t="str">
        <f aca="false">IF(G81="男",1,IF(G81="女",2,""))</f>
        <v/>
      </c>
      <c r="U81" s="74" t="str">
        <f aca="false">IF(C81="","",28)</f>
        <v/>
      </c>
      <c r="V81" s="74" t="str">
        <f aca="false">IF(C81="","",VALUE(LEFT($E$4,6)))</f>
        <v/>
      </c>
      <c r="W81" s="74" t="str">
        <f aca="false">IF(B81="","",B81)</f>
        <v/>
      </c>
      <c r="X81" s="117" t="str">
        <f aca="false">IF(I81="","",IF(VLOOKUP(I81,$A$241:$C$308,3,FALSE())&gt;=71,VLOOKUP(I81,$A$241:$C$308,2,FALSE())&amp;TEXT(K81,"00")&amp;TEXT(L81,"00"),VLOOKUP(I81,$A$241:$C$308,2,FALSE())&amp;TEXT(J81,"00")&amp;TEXT(K81,"00")&amp;IF(M81="手",TEXT(L81,"0"),TEXT(L81,"00"))))</f>
        <v/>
      </c>
      <c r="Y81" s="118" t="str">
        <f aca="false">IF(N81="","",N81)</f>
        <v/>
      </c>
    </row>
    <row r="82" customFormat="false" ht="16.5" hidden="false" customHeight="true" outlineLevel="0" collapsed="false">
      <c r="B82" s="110"/>
      <c r="C82" s="111"/>
      <c r="D82" s="112"/>
      <c r="E82" s="112"/>
      <c r="F82" s="112"/>
      <c r="G82" s="112"/>
      <c r="H82" s="112"/>
      <c r="I82" s="113"/>
      <c r="J82" s="112"/>
      <c r="K82" s="112"/>
      <c r="L82" s="114"/>
      <c r="M82" s="115"/>
      <c r="N82" s="119"/>
      <c r="O82" s="106"/>
      <c r="P82" s="8"/>
      <c r="Q82" s="72" t="str">
        <f aca="false">IF(C82="","",$E$4)</f>
        <v/>
      </c>
      <c r="R82" s="74" t="str">
        <f aca="false">IF(LEN(C82)+LEN(D82)&lt;4,C82&amp;"    "&amp;D82&amp;" "&amp;H82,IF(LEN(C82)+LEN(D82)&gt;4,C82&amp;D82&amp;" "&amp;H82,C82&amp;"  "&amp;D82&amp;" "&amp;H82))</f>
        <v>     </v>
      </c>
      <c r="S82" s="117" t="str">
        <f aca="false">E82&amp;" "&amp;F82</f>
        <v> </v>
      </c>
      <c r="T82" s="74" t="str">
        <f aca="false">IF(G82="男",1,IF(G82="女",2,""))</f>
        <v/>
      </c>
      <c r="U82" s="74" t="str">
        <f aca="false">IF(C82="","",28)</f>
        <v/>
      </c>
      <c r="V82" s="74" t="str">
        <f aca="false">IF(C82="","",VALUE(LEFT($E$4,6)))</f>
        <v/>
      </c>
      <c r="W82" s="74" t="str">
        <f aca="false">IF(B82="","",B82)</f>
        <v/>
      </c>
      <c r="X82" s="117" t="str">
        <f aca="false">IF(I82="","",IF(VLOOKUP(I82,$A$241:$C$308,3,FALSE())&gt;=71,VLOOKUP(I82,$A$241:$C$308,2,FALSE())&amp;TEXT(K82,"00")&amp;TEXT(L82,"00"),VLOOKUP(I82,$A$241:$C$308,2,FALSE())&amp;TEXT(J82,"00")&amp;TEXT(K82,"00")&amp;IF(M82="手",TEXT(L82,"0"),TEXT(L82,"00"))))</f>
        <v/>
      </c>
      <c r="Y82" s="118" t="str">
        <f aca="false">IF(N82="","",N82)</f>
        <v/>
      </c>
    </row>
    <row r="83" customFormat="false" ht="16.5" hidden="false" customHeight="true" outlineLevel="0" collapsed="false">
      <c r="B83" s="110"/>
      <c r="C83" s="111"/>
      <c r="D83" s="112"/>
      <c r="E83" s="112"/>
      <c r="F83" s="112"/>
      <c r="G83" s="112"/>
      <c r="H83" s="112"/>
      <c r="I83" s="113"/>
      <c r="J83" s="112"/>
      <c r="K83" s="112"/>
      <c r="L83" s="114"/>
      <c r="M83" s="115"/>
      <c r="N83" s="119"/>
      <c r="O83" s="106"/>
      <c r="P83" s="8"/>
      <c r="Q83" s="72" t="str">
        <f aca="false">IF(C83="","",$E$4)</f>
        <v/>
      </c>
      <c r="R83" s="74" t="str">
        <f aca="false">IF(LEN(C83)+LEN(D83)&lt;4,C83&amp;"    "&amp;D83&amp;" "&amp;H83,IF(LEN(C83)+LEN(D83)&gt;4,C83&amp;D83&amp;" "&amp;H83,C83&amp;"  "&amp;D83&amp;" "&amp;H83))</f>
        <v>     </v>
      </c>
      <c r="S83" s="117" t="str">
        <f aca="false">E83&amp;" "&amp;F83</f>
        <v> </v>
      </c>
      <c r="T83" s="74" t="str">
        <f aca="false">IF(G83="男",1,IF(G83="女",2,""))</f>
        <v/>
      </c>
      <c r="U83" s="74" t="str">
        <f aca="false">IF(C83="","",28)</f>
        <v/>
      </c>
      <c r="V83" s="74" t="str">
        <f aca="false">IF(C83="","",VALUE(LEFT($E$4,6)))</f>
        <v/>
      </c>
      <c r="W83" s="74" t="str">
        <f aca="false">IF(B83="","",B83)</f>
        <v/>
      </c>
      <c r="X83" s="117" t="str">
        <f aca="false">IF(I83="","",IF(VLOOKUP(I83,$A$241:$C$308,3,FALSE())&gt;=71,VLOOKUP(I83,$A$241:$C$308,2,FALSE())&amp;TEXT(K83,"00")&amp;TEXT(L83,"00"),VLOOKUP(I83,$A$241:$C$308,2,FALSE())&amp;TEXT(J83,"00")&amp;TEXT(K83,"00")&amp;IF(M83="手",TEXT(L83,"0"),TEXT(L83,"00"))))</f>
        <v/>
      </c>
      <c r="Y83" s="118" t="str">
        <f aca="false">IF(N83="","",N83)</f>
        <v/>
      </c>
    </row>
    <row r="84" customFormat="false" ht="16.5" hidden="false" customHeight="true" outlineLevel="0" collapsed="false">
      <c r="B84" s="110"/>
      <c r="C84" s="111"/>
      <c r="D84" s="112"/>
      <c r="E84" s="112"/>
      <c r="F84" s="112"/>
      <c r="G84" s="112"/>
      <c r="H84" s="112"/>
      <c r="I84" s="113"/>
      <c r="J84" s="112"/>
      <c r="K84" s="112"/>
      <c r="L84" s="114"/>
      <c r="M84" s="115"/>
      <c r="N84" s="119"/>
      <c r="O84" s="106"/>
      <c r="P84" s="8"/>
      <c r="Q84" s="72" t="str">
        <f aca="false">IF(C84="","",$E$4)</f>
        <v/>
      </c>
      <c r="R84" s="74" t="str">
        <f aca="false">IF(LEN(C84)+LEN(D84)&lt;4,C84&amp;"    "&amp;D84&amp;" "&amp;H84,IF(LEN(C84)+LEN(D84)&gt;4,C84&amp;D84&amp;" "&amp;H84,C84&amp;"  "&amp;D84&amp;" "&amp;H84))</f>
        <v>     </v>
      </c>
      <c r="S84" s="117" t="str">
        <f aca="false">E84&amp;" "&amp;F84</f>
        <v> </v>
      </c>
      <c r="T84" s="74" t="str">
        <f aca="false">IF(G84="男",1,IF(G84="女",2,""))</f>
        <v/>
      </c>
      <c r="U84" s="74" t="str">
        <f aca="false">IF(C84="","",28)</f>
        <v/>
      </c>
      <c r="V84" s="74" t="str">
        <f aca="false">IF(C84="","",VALUE(LEFT($E$4,6)))</f>
        <v/>
      </c>
      <c r="W84" s="74" t="str">
        <f aca="false">IF(B84="","",B84)</f>
        <v/>
      </c>
      <c r="X84" s="117" t="str">
        <f aca="false">IF(I84="","",IF(VLOOKUP(I84,$A$241:$C$308,3,FALSE())&gt;=71,VLOOKUP(I84,$A$241:$C$308,2,FALSE())&amp;TEXT(K84,"00")&amp;TEXT(L84,"00"),VLOOKUP(I84,$A$241:$C$308,2,FALSE())&amp;TEXT(J84,"00")&amp;TEXT(K84,"00")&amp;IF(M84="手",TEXT(L84,"0"),TEXT(L84,"00"))))</f>
        <v/>
      </c>
      <c r="Y84" s="118" t="str">
        <f aca="false">IF(N84="","",N84)</f>
        <v/>
      </c>
    </row>
    <row r="85" customFormat="false" ht="16.5" hidden="false" customHeight="true" outlineLevel="0" collapsed="false">
      <c r="B85" s="110"/>
      <c r="C85" s="111"/>
      <c r="D85" s="112"/>
      <c r="E85" s="112"/>
      <c r="F85" s="112"/>
      <c r="G85" s="112"/>
      <c r="H85" s="112"/>
      <c r="I85" s="113"/>
      <c r="J85" s="112"/>
      <c r="K85" s="112"/>
      <c r="L85" s="114"/>
      <c r="M85" s="115"/>
      <c r="N85" s="119"/>
      <c r="O85" s="106"/>
      <c r="P85" s="8"/>
      <c r="Q85" s="72" t="str">
        <f aca="false">IF(C85="","",$E$4)</f>
        <v/>
      </c>
      <c r="R85" s="74" t="str">
        <f aca="false">IF(LEN(C85)+LEN(D85)&lt;4,C85&amp;"    "&amp;D85&amp;" "&amp;H85,IF(LEN(C85)+LEN(D85)&gt;4,C85&amp;D85&amp;" "&amp;H85,C85&amp;"  "&amp;D85&amp;" "&amp;H85))</f>
        <v>     </v>
      </c>
      <c r="S85" s="117" t="str">
        <f aca="false">E85&amp;" "&amp;F85</f>
        <v> </v>
      </c>
      <c r="T85" s="74" t="str">
        <f aca="false">IF(G85="男",1,IF(G85="女",2,""))</f>
        <v/>
      </c>
      <c r="U85" s="74" t="str">
        <f aca="false">IF(C85="","",28)</f>
        <v/>
      </c>
      <c r="V85" s="74" t="str">
        <f aca="false">IF(C85="","",VALUE(LEFT($E$4,6)))</f>
        <v/>
      </c>
      <c r="W85" s="74" t="str">
        <f aca="false">IF(B85="","",B85)</f>
        <v/>
      </c>
      <c r="X85" s="117" t="str">
        <f aca="false">IF(I85="","",IF(VLOOKUP(I85,$A$241:$C$308,3,FALSE())&gt;=71,VLOOKUP(I85,$A$241:$C$308,2,FALSE())&amp;TEXT(K85,"00")&amp;TEXT(L85,"00"),VLOOKUP(I85,$A$241:$C$308,2,FALSE())&amp;TEXT(J85,"00")&amp;TEXT(K85,"00")&amp;IF(M85="手",TEXT(L85,"0"),TEXT(L85,"00"))))</f>
        <v/>
      </c>
      <c r="Y85" s="118" t="str">
        <f aca="false">IF(N85="","",N85)</f>
        <v/>
      </c>
    </row>
    <row r="86" customFormat="false" ht="16.5" hidden="false" customHeight="true" outlineLevel="0" collapsed="false">
      <c r="B86" s="110"/>
      <c r="C86" s="111"/>
      <c r="D86" s="112"/>
      <c r="E86" s="112"/>
      <c r="F86" s="112"/>
      <c r="G86" s="112"/>
      <c r="H86" s="112"/>
      <c r="I86" s="113"/>
      <c r="J86" s="112"/>
      <c r="K86" s="112"/>
      <c r="L86" s="114"/>
      <c r="M86" s="115"/>
      <c r="N86" s="119"/>
      <c r="O86" s="106"/>
      <c r="P86" s="8"/>
      <c r="Q86" s="72" t="str">
        <f aca="false">IF(C86="","",$E$4)</f>
        <v/>
      </c>
      <c r="R86" s="74" t="str">
        <f aca="false">IF(LEN(C86)+LEN(D86)&lt;4,C86&amp;"    "&amp;D86&amp;" "&amp;H86,IF(LEN(C86)+LEN(D86)&gt;4,C86&amp;D86&amp;" "&amp;H86,C86&amp;"  "&amp;D86&amp;" "&amp;H86))</f>
        <v>     </v>
      </c>
      <c r="S86" s="117" t="str">
        <f aca="false">E86&amp;" "&amp;F86</f>
        <v> </v>
      </c>
      <c r="T86" s="74" t="str">
        <f aca="false">IF(G86="男",1,IF(G86="女",2,""))</f>
        <v/>
      </c>
      <c r="U86" s="74" t="str">
        <f aca="false">IF(C86="","",28)</f>
        <v/>
      </c>
      <c r="V86" s="74" t="str">
        <f aca="false">IF(C86="","",VALUE(LEFT($E$4,6)))</f>
        <v/>
      </c>
      <c r="W86" s="74" t="str">
        <f aca="false">IF(B86="","",B86)</f>
        <v/>
      </c>
      <c r="X86" s="117" t="str">
        <f aca="false">IF(I86="","",IF(VLOOKUP(I86,$A$241:$C$308,3,FALSE())&gt;=71,VLOOKUP(I86,$A$241:$C$308,2,FALSE())&amp;TEXT(K86,"00")&amp;TEXT(L86,"00"),VLOOKUP(I86,$A$241:$C$308,2,FALSE())&amp;TEXT(J86,"00")&amp;TEXT(K86,"00")&amp;IF(M86="手",TEXT(L86,"0"),TEXT(L86,"00"))))</f>
        <v/>
      </c>
      <c r="Y86" s="118" t="str">
        <f aca="false">IF(N86="","",N86)</f>
        <v/>
      </c>
    </row>
    <row r="87" customFormat="false" ht="16.5" hidden="false" customHeight="true" outlineLevel="0" collapsed="false">
      <c r="B87" s="110"/>
      <c r="C87" s="111"/>
      <c r="D87" s="112"/>
      <c r="E87" s="112"/>
      <c r="F87" s="112"/>
      <c r="G87" s="112"/>
      <c r="H87" s="112"/>
      <c r="I87" s="113"/>
      <c r="J87" s="112"/>
      <c r="K87" s="112"/>
      <c r="L87" s="114"/>
      <c r="M87" s="115"/>
      <c r="N87" s="119"/>
      <c r="O87" s="106"/>
      <c r="P87" s="8"/>
      <c r="Q87" s="72" t="str">
        <f aca="false">IF(C87="","",$E$4)</f>
        <v/>
      </c>
      <c r="R87" s="74" t="str">
        <f aca="false">IF(LEN(C87)+LEN(D87)&lt;4,C87&amp;"    "&amp;D87&amp;" "&amp;H87,IF(LEN(C87)+LEN(D87)&gt;4,C87&amp;D87&amp;" "&amp;H87,C87&amp;"  "&amp;D87&amp;" "&amp;H87))</f>
        <v>     </v>
      </c>
      <c r="S87" s="117" t="str">
        <f aca="false">E87&amp;" "&amp;F87</f>
        <v> </v>
      </c>
      <c r="T87" s="74" t="str">
        <f aca="false">IF(G87="男",1,IF(G87="女",2,""))</f>
        <v/>
      </c>
      <c r="U87" s="74" t="str">
        <f aca="false">IF(C87="","",28)</f>
        <v/>
      </c>
      <c r="V87" s="74" t="str">
        <f aca="false">IF(C87="","",VALUE(LEFT($E$4,6)))</f>
        <v/>
      </c>
      <c r="W87" s="74" t="str">
        <f aca="false">IF(B87="","",B87)</f>
        <v/>
      </c>
      <c r="X87" s="117" t="str">
        <f aca="false">IF(I87="","",IF(VLOOKUP(I87,$A$241:$C$308,3,FALSE())&gt;=71,VLOOKUP(I87,$A$241:$C$308,2,FALSE())&amp;TEXT(K87,"00")&amp;TEXT(L87,"00"),VLOOKUP(I87,$A$241:$C$308,2,FALSE())&amp;TEXT(J87,"00")&amp;TEXT(K87,"00")&amp;IF(M87="手",TEXT(L87,"0"),TEXT(L87,"00"))))</f>
        <v/>
      </c>
      <c r="Y87" s="118" t="str">
        <f aca="false">IF(N87="","",N87)</f>
        <v/>
      </c>
    </row>
    <row r="88" customFormat="false" ht="16.5" hidden="false" customHeight="true" outlineLevel="0" collapsed="false">
      <c r="B88" s="110"/>
      <c r="C88" s="111"/>
      <c r="D88" s="112"/>
      <c r="E88" s="112"/>
      <c r="F88" s="112"/>
      <c r="G88" s="112"/>
      <c r="H88" s="112"/>
      <c r="I88" s="113"/>
      <c r="J88" s="112"/>
      <c r="K88" s="112"/>
      <c r="L88" s="114"/>
      <c r="M88" s="115"/>
      <c r="N88" s="119"/>
      <c r="O88" s="106"/>
      <c r="P88" s="8"/>
      <c r="Q88" s="72" t="str">
        <f aca="false">IF(C88="","",$E$4)</f>
        <v/>
      </c>
      <c r="R88" s="74" t="str">
        <f aca="false">IF(LEN(C88)+LEN(D88)&lt;4,C88&amp;"    "&amp;D88&amp;" "&amp;H88,IF(LEN(C88)+LEN(D88)&gt;4,C88&amp;D88&amp;" "&amp;H88,C88&amp;"  "&amp;D88&amp;" "&amp;H88))</f>
        <v>     </v>
      </c>
      <c r="S88" s="117" t="str">
        <f aca="false">E88&amp;" "&amp;F88</f>
        <v> </v>
      </c>
      <c r="T88" s="74" t="str">
        <f aca="false">IF(G88="男",1,IF(G88="女",2,""))</f>
        <v/>
      </c>
      <c r="U88" s="74" t="str">
        <f aca="false">IF(C88="","",28)</f>
        <v/>
      </c>
      <c r="V88" s="74" t="str">
        <f aca="false">IF(C88="","",VALUE(LEFT($E$4,6)))</f>
        <v/>
      </c>
      <c r="W88" s="74" t="str">
        <f aca="false">IF(B88="","",B88)</f>
        <v/>
      </c>
      <c r="X88" s="117" t="str">
        <f aca="false">IF(I88="","",IF(VLOOKUP(I88,$A$241:$C$308,3,FALSE())&gt;=71,VLOOKUP(I88,$A$241:$C$308,2,FALSE())&amp;TEXT(K88,"00")&amp;TEXT(L88,"00"),VLOOKUP(I88,$A$241:$C$308,2,FALSE())&amp;TEXT(J88,"00")&amp;TEXT(K88,"00")&amp;IF(M88="手",TEXT(L88,"0"),TEXT(L88,"00"))))</f>
        <v/>
      </c>
      <c r="Y88" s="118" t="str">
        <f aca="false">IF(N88="","",N88)</f>
        <v/>
      </c>
    </row>
    <row r="89" customFormat="false" ht="16.5" hidden="false" customHeight="true" outlineLevel="0" collapsed="false">
      <c r="B89" s="110"/>
      <c r="C89" s="111"/>
      <c r="D89" s="112"/>
      <c r="E89" s="112"/>
      <c r="F89" s="112"/>
      <c r="G89" s="112"/>
      <c r="H89" s="112"/>
      <c r="I89" s="113"/>
      <c r="J89" s="112"/>
      <c r="K89" s="112"/>
      <c r="L89" s="114"/>
      <c r="M89" s="115"/>
      <c r="N89" s="119"/>
      <c r="O89" s="106"/>
      <c r="P89" s="8"/>
      <c r="Q89" s="72" t="str">
        <f aca="false">IF(C89="","",$E$4)</f>
        <v/>
      </c>
      <c r="R89" s="74" t="str">
        <f aca="false">IF(LEN(C89)+LEN(D89)&lt;4,C89&amp;"    "&amp;D89&amp;" "&amp;H89,IF(LEN(C89)+LEN(D89)&gt;4,C89&amp;D89&amp;" "&amp;H89,C89&amp;"  "&amp;D89&amp;" "&amp;H89))</f>
        <v>     </v>
      </c>
      <c r="S89" s="117" t="str">
        <f aca="false">E89&amp;" "&amp;F89</f>
        <v> </v>
      </c>
      <c r="T89" s="74" t="str">
        <f aca="false">IF(G89="男",1,IF(G89="女",2,""))</f>
        <v/>
      </c>
      <c r="U89" s="74" t="str">
        <f aca="false">IF(C89="","",28)</f>
        <v/>
      </c>
      <c r="V89" s="74" t="str">
        <f aca="false">IF(C89="","",VALUE(LEFT($E$4,6)))</f>
        <v/>
      </c>
      <c r="W89" s="74" t="str">
        <f aca="false">IF(B89="","",B89)</f>
        <v/>
      </c>
      <c r="X89" s="117" t="str">
        <f aca="false">IF(I89="","",IF(VLOOKUP(I89,$A$241:$C$308,3,FALSE())&gt;=71,VLOOKUP(I89,$A$241:$C$308,2,FALSE())&amp;TEXT(K89,"00")&amp;TEXT(L89,"00"),VLOOKUP(I89,$A$241:$C$308,2,FALSE())&amp;TEXT(J89,"00")&amp;TEXT(K89,"00")&amp;IF(M89="手",TEXT(L89,"0"),TEXT(L89,"00"))))</f>
        <v/>
      </c>
      <c r="Y89" s="118" t="str">
        <f aca="false">IF(N89="","",N89)</f>
        <v/>
      </c>
    </row>
    <row r="90" customFormat="false" ht="16.5" hidden="false" customHeight="true" outlineLevel="0" collapsed="false">
      <c r="B90" s="110"/>
      <c r="C90" s="111"/>
      <c r="D90" s="112"/>
      <c r="E90" s="112"/>
      <c r="F90" s="112"/>
      <c r="G90" s="112"/>
      <c r="H90" s="112"/>
      <c r="I90" s="113"/>
      <c r="J90" s="112"/>
      <c r="K90" s="112"/>
      <c r="L90" s="114"/>
      <c r="M90" s="115"/>
      <c r="N90" s="119"/>
      <c r="O90" s="106"/>
      <c r="P90" s="8"/>
      <c r="Q90" s="72" t="str">
        <f aca="false">IF(C90="","",$E$4)</f>
        <v/>
      </c>
      <c r="R90" s="74" t="str">
        <f aca="false">IF(LEN(C90)+LEN(D90)&lt;4,C90&amp;"    "&amp;D90&amp;" "&amp;H90,IF(LEN(C90)+LEN(D90)&gt;4,C90&amp;D90&amp;" "&amp;H90,C90&amp;"  "&amp;D90&amp;" "&amp;H90))</f>
        <v>     </v>
      </c>
      <c r="S90" s="117" t="str">
        <f aca="false">E90&amp;" "&amp;F90</f>
        <v> </v>
      </c>
      <c r="T90" s="74" t="str">
        <f aca="false">IF(G90="男",1,IF(G90="女",2,""))</f>
        <v/>
      </c>
      <c r="U90" s="74" t="str">
        <f aca="false">IF(C90="","",28)</f>
        <v/>
      </c>
      <c r="V90" s="74" t="str">
        <f aca="false">IF(C90="","",VALUE(LEFT($E$4,6)))</f>
        <v/>
      </c>
      <c r="W90" s="74" t="str">
        <f aca="false">IF(B90="","",B90)</f>
        <v/>
      </c>
      <c r="X90" s="117" t="str">
        <f aca="false">IF(I90="","",IF(VLOOKUP(I90,$A$241:$C$308,3,FALSE())&gt;=71,VLOOKUP(I90,$A$241:$C$308,2,FALSE())&amp;TEXT(K90,"00")&amp;TEXT(L90,"00"),VLOOKUP(I90,$A$241:$C$308,2,FALSE())&amp;TEXT(J90,"00")&amp;TEXT(K90,"00")&amp;IF(M90="手",TEXT(L90,"0"),TEXT(L90,"00"))))</f>
        <v/>
      </c>
      <c r="Y90" s="118" t="str">
        <f aca="false">IF(N90="","",N90)</f>
        <v/>
      </c>
    </row>
    <row r="91" customFormat="false" ht="16.5" hidden="false" customHeight="true" outlineLevel="0" collapsed="false">
      <c r="B91" s="110"/>
      <c r="C91" s="111"/>
      <c r="D91" s="112"/>
      <c r="E91" s="112"/>
      <c r="F91" s="112"/>
      <c r="G91" s="112"/>
      <c r="H91" s="112"/>
      <c r="I91" s="113"/>
      <c r="J91" s="112"/>
      <c r="K91" s="112"/>
      <c r="L91" s="114"/>
      <c r="M91" s="115"/>
      <c r="N91" s="119"/>
      <c r="O91" s="106"/>
      <c r="P91" s="8"/>
      <c r="Q91" s="72" t="str">
        <f aca="false">IF(C91="","",$E$4)</f>
        <v/>
      </c>
      <c r="R91" s="74" t="str">
        <f aca="false">IF(LEN(C91)+LEN(D91)&lt;4,C91&amp;"    "&amp;D91&amp;" "&amp;H91,IF(LEN(C91)+LEN(D91)&gt;4,C91&amp;D91&amp;" "&amp;H91,C91&amp;"  "&amp;D91&amp;" "&amp;H91))</f>
        <v>     </v>
      </c>
      <c r="S91" s="117" t="str">
        <f aca="false">E91&amp;" "&amp;F91</f>
        <v> </v>
      </c>
      <c r="T91" s="74" t="str">
        <f aca="false">IF(G91="男",1,IF(G91="女",2,""))</f>
        <v/>
      </c>
      <c r="U91" s="74" t="str">
        <f aca="false">IF(C91="","",28)</f>
        <v/>
      </c>
      <c r="V91" s="74" t="str">
        <f aca="false">IF(C91="","",VALUE(LEFT($E$4,6)))</f>
        <v/>
      </c>
      <c r="W91" s="74" t="str">
        <f aca="false">IF(B91="","",B91)</f>
        <v/>
      </c>
      <c r="X91" s="117" t="str">
        <f aca="false">IF(I91="","",IF(VLOOKUP(I91,$A$241:$C$308,3,FALSE())&gt;=71,VLOOKUP(I91,$A$241:$C$308,2,FALSE())&amp;TEXT(K91,"00")&amp;TEXT(L91,"00"),VLOOKUP(I91,$A$241:$C$308,2,FALSE())&amp;TEXT(J91,"00")&amp;TEXT(K91,"00")&amp;IF(M91="手",TEXT(L91,"0"),TEXT(L91,"00"))))</f>
        <v/>
      </c>
      <c r="Y91" s="118" t="str">
        <f aca="false">IF(N91="","",N91)</f>
        <v/>
      </c>
    </row>
    <row r="92" customFormat="false" ht="16.5" hidden="false" customHeight="true" outlineLevel="0" collapsed="false">
      <c r="B92" s="110"/>
      <c r="C92" s="111"/>
      <c r="D92" s="112"/>
      <c r="E92" s="112"/>
      <c r="F92" s="112"/>
      <c r="G92" s="112"/>
      <c r="H92" s="112"/>
      <c r="I92" s="113"/>
      <c r="J92" s="112"/>
      <c r="K92" s="112"/>
      <c r="L92" s="114"/>
      <c r="M92" s="115"/>
      <c r="N92" s="119"/>
      <c r="O92" s="106"/>
      <c r="P92" s="8"/>
      <c r="Q92" s="72" t="str">
        <f aca="false">IF(C92="","",$E$4)</f>
        <v/>
      </c>
      <c r="R92" s="74" t="str">
        <f aca="false">IF(LEN(C92)+LEN(D92)&lt;4,C92&amp;"    "&amp;D92&amp;" "&amp;H92,IF(LEN(C92)+LEN(D92)&gt;4,C92&amp;D92&amp;" "&amp;H92,C92&amp;"  "&amp;D92&amp;" "&amp;H92))</f>
        <v>     </v>
      </c>
      <c r="S92" s="117" t="str">
        <f aca="false">E92&amp;" "&amp;F92</f>
        <v> </v>
      </c>
      <c r="T92" s="74" t="str">
        <f aca="false">IF(G92="男",1,IF(G92="女",2,""))</f>
        <v/>
      </c>
      <c r="U92" s="74" t="str">
        <f aca="false">IF(C92="","",28)</f>
        <v/>
      </c>
      <c r="V92" s="74" t="str">
        <f aca="false">IF(C92="","",VALUE(LEFT($E$4,6)))</f>
        <v/>
      </c>
      <c r="W92" s="74" t="str">
        <f aca="false">IF(B92="","",B92)</f>
        <v/>
      </c>
      <c r="X92" s="117" t="str">
        <f aca="false">IF(I92="","",IF(VLOOKUP(I92,$A$241:$C$308,3,FALSE())&gt;=71,VLOOKUP(I92,$A$241:$C$308,2,FALSE())&amp;TEXT(K92,"00")&amp;TEXT(L92,"00"),VLOOKUP(I92,$A$241:$C$308,2,FALSE())&amp;TEXT(J92,"00")&amp;TEXT(K92,"00")&amp;IF(M92="手",TEXT(L92,"0"),TEXT(L92,"00"))))</f>
        <v/>
      </c>
      <c r="Y92" s="118" t="str">
        <f aca="false">IF(N92="","",N92)</f>
        <v/>
      </c>
    </row>
    <row r="93" customFormat="false" ht="16.5" hidden="false" customHeight="true" outlineLevel="0" collapsed="false">
      <c r="B93" s="110"/>
      <c r="C93" s="111"/>
      <c r="D93" s="112"/>
      <c r="E93" s="112"/>
      <c r="F93" s="112"/>
      <c r="G93" s="112"/>
      <c r="H93" s="112"/>
      <c r="I93" s="113"/>
      <c r="J93" s="112"/>
      <c r="K93" s="112"/>
      <c r="L93" s="114"/>
      <c r="M93" s="115"/>
      <c r="N93" s="119"/>
      <c r="O93" s="106"/>
      <c r="P93" s="8"/>
      <c r="Q93" s="72" t="str">
        <f aca="false">IF(C93="","",$E$4)</f>
        <v/>
      </c>
      <c r="R93" s="74" t="str">
        <f aca="false">IF(LEN(C93)+LEN(D93)&lt;4,C93&amp;"    "&amp;D93&amp;" "&amp;H93,IF(LEN(C93)+LEN(D93)&gt;4,C93&amp;D93&amp;" "&amp;H93,C93&amp;"  "&amp;D93&amp;" "&amp;H93))</f>
        <v>     </v>
      </c>
      <c r="S93" s="117" t="str">
        <f aca="false">E93&amp;" "&amp;F93</f>
        <v> </v>
      </c>
      <c r="T93" s="74" t="str">
        <f aca="false">IF(G93="男",1,IF(G93="女",2,""))</f>
        <v/>
      </c>
      <c r="U93" s="74" t="str">
        <f aca="false">IF(C93="","",28)</f>
        <v/>
      </c>
      <c r="V93" s="74" t="str">
        <f aca="false">IF(C93="","",VALUE(LEFT($E$4,6)))</f>
        <v/>
      </c>
      <c r="W93" s="74" t="str">
        <f aca="false">IF(B93="","",B93)</f>
        <v/>
      </c>
      <c r="X93" s="117" t="str">
        <f aca="false">IF(I93="","",IF(VLOOKUP(I93,$A$241:$C$308,3,FALSE())&gt;=71,VLOOKUP(I93,$A$241:$C$308,2,FALSE())&amp;TEXT(K93,"00")&amp;TEXT(L93,"00"),VLOOKUP(I93,$A$241:$C$308,2,FALSE())&amp;TEXT(J93,"00")&amp;TEXT(K93,"00")&amp;IF(M93="手",TEXT(L93,"0"),TEXT(L93,"00"))))</f>
        <v/>
      </c>
      <c r="Y93" s="118" t="str">
        <f aca="false">IF(N93="","",N93)</f>
        <v/>
      </c>
    </row>
    <row r="94" customFormat="false" ht="16.5" hidden="false" customHeight="true" outlineLevel="0" collapsed="false">
      <c r="B94" s="110"/>
      <c r="C94" s="111"/>
      <c r="D94" s="112"/>
      <c r="E94" s="112"/>
      <c r="F94" s="112"/>
      <c r="G94" s="112"/>
      <c r="H94" s="112"/>
      <c r="I94" s="113"/>
      <c r="J94" s="112"/>
      <c r="K94" s="112"/>
      <c r="L94" s="114"/>
      <c r="M94" s="115"/>
      <c r="N94" s="119"/>
      <c r="O94" s="106"/>
      <c r="P94" s="8"/>
      <c r="Q94" s="72" t="str">
        <f aca="false">IF(C94="","",$E$4)</f>
        <v/>
      </c>
      <c r="R94" s="74" t="str">
        <f aca="false">IF(LEN(C94)+LEN(D94)&lt;4,C94&amp;"    "&amp;D94&amp;" "&amp;H94,IF(LEN(C94)+LEN(D94)&gt;4,C94&amp;D94&amp;" "&amp;H94,C94&amp;"  "&amp;D94&amp;" "&amp;H94))</f>
        <v>     </v>
      </c>
      <c r="S94" s="117" t="str">
        <f aca="false">E94&amp;" "&amp;F94</f>
        <v> </v>
      </c>
      <c r="T94" s="74" t="str">
        <f aca="false">IF(G94="男",1,IF(G94="女",2,""))</f>
        <v/>
      </c>
      <c r="U94" s="74" t="str">
        <f aca="false">IF(C94="","",28)</f>
        <v/>
      </c>
      <c r="V94" s="74" t="str">
        <f aca="false">IF(C94="","",VALUE(LEFT($E$4,6)))</f>
        <v/>
      </c>
      <c r="W94" s="74" t="str">
        <f aca="false">IF(B94="","",B94)</f>
        <v/>
      </c>
      <c r="X94" s="117" t="str">
        <f aca="false">IF(I94="","",IF(VLOOKUP(I94,$A$241:$C$308,3,FALSE())&gt;=71,VLOOKUP(I94,$A$241:$C$308,2,FALSE())&amp;TEXT(K94,"00")&amp;TEXT(L94,"00"),VLOOKUP(I94,$A$241:$C$308,2,FALSE())&amp;TEXT(J94,"00")&amp;TEXT(K94,"00")&amp;IF(M94="手",TEXT(L94,"0"),TEXT(L94,"00"))))</f>
        <v/>
      </c>
      <c r="Y94" s="118" t="str">
        <f aca="false">IF(N94="","",N94)</f>
        <v/>
      </c>
    </row>
    <row r="95" customFormat="false" ht="16.5" hidden="false" customHeight="true" outlineLevel="0" collapsed="false">
      <c r="B95" s="110"/>
      <c r="C95" s="111"/>
      <c r="D95" s="112"/>
      <c r="E95" s="112"/>
      <c r="F95" s="112"/>
      <c r="G95" s="112"/>
      <c r="H95" s="112"/>
      <c r="I95" s="113"/>
      <c r="J95" s="112"/>
      <c r="K95" s="112"/>
      <c r="L95" s="114"/>
      <c r="M95" s="115"/>
      <c r="N95" s="119"/>
      <c r="O95" s="106"/>
      <c r="P95" s="8"/>
      <c r="Q95" s="72" t="str">
        <f aca="false">IF(C95="","",$E$4)</f>
        <v/>
      </c>
      <c r="R95" s="74" t="str">
        <f aca="false">IF(LEN(C95)+LEN(D95)&lt;4,C95&amp;"    "&amp;D95&amp;" "&amp;H95,IF(LEN(C95)+LEN(D95)&gt;4,C95&amp;D95&amp;" "&amp;H95,C95&amp;"  "&amp;D95&amp;" "&amp;H95))</f>
        <v>     </v>
      </c>
      <c r="S95" s="117" t="str">
        <f aca="false">E95&amp;" "&amp;F95</f>
        <v> </v>
      </c>
      <c r="T95" s="74" t="str">
        <f aca="false">IF(G95="男",1,IF(G95="女",2,""))</f>
        <v/>
      </c>
      <c r="U95" s="74" t="str">
        <f aca="false">IF(C95="","",28)</f>
        <v/>
      </c>
      <c r="V95" s="74" t="str">
        <f aca="false">IF(C95="","",VALUE(LEFT($E$4,6)))</f>
        <v/>
      </c>
      <c r="W95" s="74" t="str">
        <f aca="false">IF(B95="","",B95)</f>
        <v/>
      </c>
      <c r="X95" s="117" t="str">
        <f aca="false">IF(I95="","",IF(VLOOKUP(I95,$A$241:$C$308,3,FALSE())&gt;=71,VLOOKUP(I95,$A$241:$C$308,2,FALSE())&amp;TEXT(K95,"00")&amp;TEXT(L95,"00"),VLOOKUP(I95,$A$241:$C$308,2,FALSE())&amp;TEXT(J95,"00")&amp;TEXT(K95,"00")&amp;IF(M95="手",TEXT(L95,"0"),TEXT(L95,"00"))))</f>
        <v/>
      </c>
      <c r="Y95" s="118" t="str">
        <f aca="false">IF(N95="","",N95)</f>
        <v/>
      </c>
    </row>
    <row r="96" customFormat="false" ht="16.5" hidden="false" customHeight="true" outlineLevel="0" collapsed="false">
      <c r="B96" s="110"/>
      <c r="C96" s="111"/>
      <c r="D96" s="112"/>
      <c r="E96" s="112"/>
      <c r="F96" s="112"/>
      <c r="G96" s="112"/>
      <c r="H96" s="112"/>
      <c r="I96" s="113"/>
      <c r="J96" s="112"/>
      <c r="K96" s="112"/>
      <c r="L96" s="114"/>
      <c r="M96" s="115"/>
      <c r="N96" s="119"/>
      <c r="O96" s="106"/>
      <c r="P96" s="8"/>
      <c r="Q96" s="72" t="str">
        <f aca="false">IF(C96="","",$E$4)</f>
        <v/>
      </c>
      <c r="R96" s="74" t="str">
        <f aca="false">IF(LEN(C96)+LEN(D96)&lt;4,C96&amp;"    "&amp;D96&amp;" "&amp;H96,IF(LEN(C96)+LEN(D96)&gt;4,C96&amp;D96&amp;" "&amp;H96,C96&amp;"  "&amp;D96&amp;" "&amp;H96))</f>
        <v>     </v>
      </c>
      <c r="S96" s="117" t="str">
        <f aca="false">E96&amp;" "&amp;F96</f>
        <v> </v>
      </c>
      <c r="T96" s="74" t="str">
        <f aca="false">IF(G96="男",1,IF(G96="女",2,""))</f>
        <v/>
      </c>
      <c r="U96" s="74" t="str">
        <f aca="false">IF(C96="","",28)</f>
        <v/>
      </c>
      <c r="V96" s="74" t="str">
        <f aca="false">IF(C96="","",VALUE(LEFT($E$4,6)))</f>
        <v/>
      </c>
      <c r="W96" s="74" t="str">
        <f aca="false">IF(B96="","",B96)</f>
        <v/>
      </c>
      <c r="X96" s="117" t="str">
        <f aca="false">IF(I96="","",IF(VLOOKUP(I96,$A$241:$C$308,3,FALSE())&gt;=71,VLOOKUP(I96,$A$241:$C$308,2,FALSE())&amp;TEXT(K96,"00")&amp;TEXT(L96,"00"),VLOOKUP(I96,$A$241:$C$308,2,FALSE())&amp;TEXT(J96,"00")&amp;TEXT(K96,"00")&amp;IF(M96="手",TEXT(L96,"0"),TEXT(L96,"00"))))</f>
        <v/>
      </c>
      <c r="Y96" s="118" t="str">
        <f aca="false">IF(N96="","",N96)</f>
        <v/>
      </c>
    </row>
    <row r="97" customFormat="false" ht="16.5" hidden="false" customHeight="true" outlineLevel="0" collapsed="false">
      <c r="B97" s="110"/>
      <c r="C97" s="111"/>
      <c r="D97" s="112"/>
      <c r="E97" s="112"/>
      <c r="F97" s="112"/>
      <c r="G97" s="112"/>
      <c r="H97" s="112"/>
      <c r="I97" s="113"/>
      <c r="J97" s="112"/>
      <c r="K97" s="112"/>
      <c r="L97" s="114"/>
      <c r="M97" s="115"/>
      <c r="N97" s="119"/>
      <c r="O97" s="106"/>
      <c r="P97" s="8"/>
      <c r="Q97" s="72" t="str">
        <f aca="false">IF(C97="","",$E$4)</f>
        <v/>
      </c>
      <c r="R97" s="74" t="str">
        <f aca="false">IF(LEN(C97)+LEN(D97)&lt;4,C97&amp;"    "&amp;D97&amp;" "&amp;H97,IF(LEN(C97)+LEN(D97)&gt;4,C97&amp;D97&amp;" "&amp;H97,C97&amp;"  "&amp;D97&amp;" "&amp;H97))</f>
        <v>     </v>
      </c>
      <c r="S97" s="117" t="str">
        <f aca="false">E97&amp;" "&amp;F97</f>
        <v> </v>
      </c>
      <c r="T97" s="74" t="str">
        <f aca="false">IF(G97="男",1,IF(G97="女",2,""))</f>
        <v/>
      </c>
      <c r="U97" s="74" t="str">
        <f aca="false">IF(C97="","",28)</f>
        <v/>
      </c>
      <c r="V97" s="74" t="str">
        <f aca="false">IF(C97="","",VALUE(LEFT($E$4,6)))</f>
        <v/>
      </c>
      <c r="W97" s="74" t="str">
        <f aca="false">IF(B97="","",B97)</f>
        <v/>
      </c>
      <c r="X97" s="117" t="str">
        <f aca="false">IF(I97="","",IF(VLOOKUP(I97,$A$241:$C$308,3,FALSE())&gt;=71,VLOOKUP(I97,$A$241:$C$308,2,FALSE())&amp;TEXT(K97,"00")&amp;TEXT(L97,"00"),VLOOKUP(I97,$A$241:$C$308,2,FALSE())&amp;TEXT(J97,"00")&amp;TEXT(K97,"00")&amp;IF(M97="手",TEXT(L97,"0"),TEXT(L97,"00"))))</f>
        <v/>
      </c>
      <c r="Y97" s="118" t="str">
        <f aca="false">IF(N97="","",N97)</f>
        <v/>
      </c>
    </row>
    <row r="98" customFormat="false" ht="16.5" hidden="false" customHeight="true" outlineLevel="0" collapsed="false">
      <c r="B98" s="110"/>
      <c r="C98" s="111"/>
      <c r="D98" s="112"/>
      <c r="E98" s="112"/>
      <c r="F98" s="112"/>
      <c r="G98" s="112"/>
      <c r="H98" s="112"/>
      <c r="I98" s="113"/>
      <c r="J98" s="112"/>
      <c r="K98" s="112"/>
      <c r="L98" s="114"/>
      <c r="M98" s="115"/>
      <c r="N98" s="119"/>
      <c r="O98" s="106"/>
      <c r="P98" s="8"/>
      <c r="Q98" s="72" t="str">
        <f aca="false">IF(C98="","",$E$4)</f>
        <v/>
      </c>
      <c r="R98" s="74" t="str">
        <f aca="false">IF(LEN(C98)+LEN(D98)&lt;4,C98&amp;"    "&amp;D98&amp;" "&amp;H98,IF(LEN(C98)+LEN(D98)&gt;4,C98&amp;D98&amp;" "&amp;H98,C98&amp;"  "&amp;D98&amp;" "&amp;H98))</f>
        <v>     </v>
      </c>
      <c r="S98" s="117" t="str">
        <f aca="false">E98&amp;" "&amp;F98</f>
        <v> </v>
      </c>
      <c r="T98" s="74" t="str">
        <f aca="false">IF(G98="男",1,IF(G98="女",2,""))</f>
        <v/>
      </c>
      <c r="U98" s="74" t="str">
        <f aca="false">IF(C98="","",28)</f>
        <v/>
      </c>
      <c r="V98" s="74" t="str">
        <f aca="false">IF(C98="","",VALUE(LEFT($E$4,6)))</f>
        <v/>
      </c>
      <c r="W98" s="74" t="str">
        <f aca="false">IF(B98="","",B98)</f>
        <v/>
      </c>
      <c r="X98" s="117" t="str">
        <f aca="false">IF(I98="","",IF(VLOOKUP(I98,$A$241:$C$308,3,FALSE())&gt;=71,VLOOKUP(I98,$A$241:$C$308,2,FALSE())&amp;TEXT(K98,"00")&amp;TEXT(L98,"00"),VLOOKUP(I98,$A$241:$C$308,2,FALSE())&amp;TEXT(J98,"00")&amp;TEXT(K98,"00")&amp;IF(M98="手",TEXT(L98,"0"),TEXT(L98,"00"))))</f>
        <v/>
      </c>
      <c r="Y98" s="118" t="str">
        <f aca="false">IF(N98="","",N98)</f>
        <v/>
      </c>
    </row>
    <row r="99" customFormat="false" ht="16.5" hidden="false" customHeight="true" outlineLevel="0" collapsed="false">
      <c r="B99" s="110"/>
      <c r="C99" s="111"/>
      <c r="D99" s="112"/>
      <c r="E99" s="112"/>
      <c r="F99" s="112"/>
      <c r="G99" s="112"/>
      <c r="H99" s="112"/>
      <c r="I99" s="113"/>
      <c r="J99" s="112"/>
      <c r="K99" s="112"/>
      <c r="L99" s="114"/>
      <c r="M99" s="115"/>
      <c r="N99" s="119"/>
      <c r="O99" s="106"/>
      <c r="P99" s="8"/>
      <c r="Q99" s="72" t="str">
        <f aca="false">IF(C99="","",$E$4)</f>
        <v/>
      </c>
      <c r="R99" s="74" t="str">
        <f aca="false">IF(LEN(C99)+LEN(D99)&lt;4,C99&amp;"    "&amp;D99&amp;" "&amp;H99,IF(LEN(C99)+LEN(D99)&gt;4,C99&amp;D99&amp;" "&amp;H99,C99&amp;"  "&amp;D99&amp;" "&amp;H99))</f>
        <v>     </v>
      </c>
      <c r="S99" s="117" t="str">
        <f aca="false">E99&amp;" "&amp;F99</f>
        <v> </v>
      </c>
      <c r="T99" s="74" t="str">
        <f aca="false">IF(G99="男",1,IF(G99="女",2,""))</f>
        <v/>
      </c>
      <c r="U99" s="74" t="str">
        <f aca="false">IF(C99="","",28)</f>
        <v/>
      </c>
      <c r="V99" s="74" t="str">
        <f aca="false">IF(C99="","",VALUE(LEFT($E$4,6)))</f>
        <v/>
      </c>
      <c r="W99" s="74" t="str">
        <f aca="false">IF(B99="","",B99)</f>
        <v/>
      </c>
      <c r="X99" s="117" t="str">
        <f aca="false">IF(I99="","",IF(VLOOKUP(I99,$A$241:$C$308,3,FALSE())&gt;=71,VLOOKUP(I99,$A$241:$C$308,2,FALSE())&amp;TEXT(K99,"00")&amp;TEXT(L99,"00"),VLOOKUP(I99,$A$241:$C$308,2,FALSE())&amp;TEXT(J99,"00")&amp;TEXT(K99,"00")&amp;IF(M99="手",TEXT(L99,"0"),TEXT(L99,"00"))))</f>
        <v/>
      </c>
      <c r="Y99" s="118" t="str">
        <f aca="false">IF(N99="","",N99)</f>
        <v/>
      </c>
    </row>
    <row r="100" customFormat="false" ht="16.5" hidden="false" customHeight="true" outlineLevel="0" collapsed="false">
      <c r="B100" s="110"/>
      <c r="C100" s="111"/>
      <c r="D100" s="112"/>
      <c r="E100" s="112"/>
      <c r="F100" s="112"/>
      <c r="G100" s="112"/>
      <c r="H100" s="112"/>
      <c r="I100" s="113"/>
      <c r="J100" s="112"/>
      <c r="K100" s="112"/>
      <c r="L100" s="114"/>
      <c r="M100" s="115"/>
      <c r="N100" s="119"/>
      <c r="O100" s="106"/>
      <c r="P100" s="8"/>
      <c r="Q100" s="72" t="str">
        <f aca="false">IF(C100="","",$E$4)</f>
        <v/>
      </c>
      <c r="R100" s="74" t="str">
        <f aca="false">IF(LEN(C100)+LEN(D100)&lt;4,C100&amp;"    "&amp;D100&amp;" "&amp;H100,IF(LEN(C100)+LEN(D100)&gt;4,C100&amp;D100&amp;" "&amp;H100,C100&amp;"  "&amp;D100&amp;" "&amp;H100))</f>
        <v>     </v>
      </c>
      <c r="S100" s="117" t="str">
        <f aca="false">E100&amp;" "&amp;F100</f>
        <v> </v>
      </c>
      <c r="T100" s="74" t="str">
        <f aca="false">IF(G100="男",1,IF(G100="女",2,""))</f>
        <v/>
      </c>
      <c r="U100" s="74" t="str">
        <f aca="false">IF(C100="","",28)</f>
        <v/>
      </c>
      <c r="V100" s="74" t="str">
        <f aca="false">IF(C100="","",VALUE(LEFT($E$4,6)))</f>
        <v/>
      </c>
      <c r="W100" s="74" t="str">
        <f aca="false">IF(B100="","",B100)</f>
        <v/>
      </c>
      <c r="X100" s="117" t="str">
        <f aca="false">IF(I100="","",IF(VLOOKUP(I100,$A$241:$C$308,3,FALSE())&gt;=71,VLOOKUP(I100,$A$241:$C$308,2,FALSE())&amp;TEXT(K100,"00")&amp;TEXT(L100,"00"),VLOOKUP(I100,$A$241:$C$308,2,FALSE())&amp;TEXT(J100,"00")&amp;TEXT(K100,"00")&amp;IF(M100="手",TEXT(L100,"0"),TEXT(L100,"00"))))</f>
        <v/>
      </c>
      <c r="Y100" s="118" t="str">
        <f aca="false">IF(N100="","",N100)</f>
        <v/>
      </c>
    </row>
    <row r="101" customFormat="false" ht="16.5" hidden="false" customHeight="true" outlineLevel="0" collapsed="false">
      <c r="B101" s="110"/>
      <c r="C101" s="111"/>
      <c r="D101" s="112"/>
      <c r="E101" s="112"/>
      <c r="F101" s="112"/>
      <c r="G101" s="112"/>
      <c r="H101" s="112"/>
      <c r="I101" s="113"/>
      <c r="J101" s="112"/>
      <c r="K101" s="112"/>
      <c r="L101" s="114"/>
      <c r="M101" s="115"/>
      <c r="N101" s="119"/>
      <c r="O101" s="106"/>
      <c r="P101" s="8"/>
      <c r="Q101" s="72" t="str">
        <f aca="false">IF(C101="","",$E$4)</f>
        <v/>
      </c>
      <c r="R101" s="74" t="str">
        <f aca="false">IF(LEN(C101)+LEN(D101)&lt;4,C101&amp;"    "&amp;D101&amp;" "&amp;H101,IF(LEN(C101)+LEN(D101)&gt;4,C101&amp;D101&amp;" "&amp;H101,C101&amp;"  "&amp;D101&amp;" "&amp;H101))</f>
        <v>     </v>
      </c>
      <c r="S101" s="117" t="str">
        <f aca="false">E101&amp;" "&amp;F101</f>
        <v> </v>
      </c>
      <c r="T101" s="74" t="str">
        <f aca="false">IF(G101="男",1,IF(G101="女",2,""))</f>
        <v/>
      </c>
      <c r="U101" s="74" t="str">
        <f aca="false">IF(C101="","",28)</f>
        <v/>
      </c>
      <c r="V101" s="74" t="str">
        <f aca="false">IF(C101="","",VALUE(LEFT($E$4,6)))</f>
        <v/>
      </c>
      <c r="W101" s="74" t="str">
        <f aca="false">IF(B101="","",B101)</f>
        <v/>
      </c>
      <c r="X101" s="117" t="str">
        <f aca="false">IF(I101="","",IF(VLOOKUP(I101,$A$241:$C$308,3,FALSE())&gt;=71,VLOOKUP(I101,$A$241:$C$308,2,FALSE())&amp;TEXT(K101,"00")&amp;TEXT(L101,"00"),VLOOKUP(I101,$A$241:$C$308,2,FALSE())&amp;TEXT(J101,"00")&amp;TEXT(K101,"00")&amp;IF(M101="手",TEXT(L101,"0"),TEXT(L101,"00"))))</f>
        <v/>
      </c>
      <c r="Y101" s="118" t="str">
        <f aca="false">IF(N101="","",N101)</f>
        <v/>
      </c>
    </row>
    <row r="102" customFormat="false" ht="16.5" hidden="false" customHeight="true" outlineLevel="0" collapsed="false">
      <c r="B102" s="110"/>
      <c r="C102" s="111"/>
      <c r="D102" s="112"/>
      <c r="E102" s="112"/>
      <c r="F102" s="112"/>
      <c r="G102" s="112"/>
      <c r="H102" s="112"/>
      <c r="I102" s="113"/>
      <c r="J102" s="112"/>
      <c r="K102" s="112"/>
      <c r="L102" s="114"/>
      <c r="M102" s="115"/>
      <c r="N102" s="119"/>
      <c r="O102" s="106"/>
      <c r="P102" s="8"/>
      <c r="Q102" s="72" t="str">
        <f aca="false">IF(C102="","",$E$4)</f>
        <v/>
      </c>
      <c r="R102" s="74" t="str">
        <f aca="false">IF(LEN(C102)+LEN(D102)&lt;4,C102&amp;"    "&amp;D102&amp;" "&amp;H102,IF(LEN(C102)+LEN(D102)&gt;4,C102&amp;D102&amp;" "&amp;H102,C102&amp;"  "&amp;D102&amp;" "&amp;H102))</f>
        <v>     </v>
      </c>
      <c r="S102" s="117" t="str">
        <f aca="false">E102&amp;" "&amp;F102</f>
        <v> </v>
      </c>
      <c r="T102" s="74" t="str">
        <f aca="false">IF(G102="男",1,IF(G102="女",2,""))</f>
        <v/>
      </c>
      <c r="U102" s="74" t="str">
        <f aca="false">IF(C102="","",28)</f>
        <v/>
      </c>
      <c r="V102" s="74" t="str">
        <f aca="false">IF(C102="","",VALUE(LEFT($E$4,6)))</f>
        <v/>
      </c>
      <c r="W102" s="74" t="str">
        <f aca="false">IF(B102="","",B102)</f>
        <v/>
      </c>
      <c r="X102" s="117" t="str">
        <f aca="false">IF(I102="","",IF(VLOOKUP(I102,$A$241:$C$308,3,FALSE())&gt;=71,VLOOKUP(I102,$A$241:$C$308,2,FALSE())&amp;TEXT(K102,"00")&amp;TEXT(L102,"00"),VLOOKUP(I102,$A$241:$C$308,2,FALSE())&amp;TEXT(J102,"00")&amp;TEXT(K102,"00")&amp;IF(M102="手",TEXT(L102,"0"),TEXT(L102,"00"))))</f>
        <v/>
      </c>
      <c r="Y102" s="118" t="str">
        <f aca="false">IF(N102="","",N102)</f>
        <v/>
      </c>
    </row>
    <row r="103" customFormat="false" ht="16.5" hidden="false" customHeight="true" outlineLevel="0" collapsed="false">
      <c r="B103" s="110"/>
      <c r="C103" s="111"/>
      <c r="D103" s="112"/>
      <c r="E103" s="112"/>
      <c r="F103" s="112"/>
      <c r="G103" s="112"/>
      <c r="H103" s="112"/>
      <c r="I103" s="113"/>
      <c r="J103" s="112"/>
      <c r="K103" s="112"/>
      <c r="L103" s="114"/>
      <c r="M103" s="115"/>
      <c r="N103" s="119"/>
      <c r="O103" s="106"/>
      <c r="P103" s="8"/>
      <c r="Q103" s="72" t="str">
        <f aca="false">IF(C103="","",$E$4)</f>
        <v/>
      </c>
      <c r="R103" s="74" t="str">
        <f aca="false">IF(LEN(C103)+LEN(D103)&lt;4,C103&amp;"    "&amp;D103&amp;" "&amp;H103,IF(LEN(C103)+LEN(D103)&gt;4,C103&amp;D103&amp;" "&amp;H103,C103&amp;"  "&amp;D103&amp;" "&amp;H103))</f>
        <v>     </v>
      </c>
      <c r="S103" s="117" t="str">
        <f aca="false">E103&amp;" "&amp;F103</f>
        <v> </v>
      </c>
      <c r="T103" s="74" t="str">
        <f aca="false">IF(G103="男",1,IF(G103="女",2,""))</f>
        <v/>
      </c>
      <c r="U103" s="74" t="str">
        <f aca="false">IF(C103="","",28)</f>
        <v/>
      </c>
      <c r="V103" s="74" t="str">
        <f aca="false">IF(C103="","",VALUE(LEFT($E$4,6)))</f>
        <v/>
      </c>
      <c r="W103" s="74" t="str">
        <f aca="false">IF(B103="","",B103)</f>
        <v/>
      </c>
      <c r="X103" s="117" t="str">
        <f aca="false">IF(I103="","",IF(VLOOKUP(I103,$A$241:$C$308,3,FALSE())&gt;=71,VLOOKUP(I103,$A$241:$C$308,2,FALSE())&amp;TEXT(K103,"00")&amp;TEXT(L103,"00"),VLOOKUP(I103,$A$241:$C$308,2,FALSE())&amp;TEXT(J103,"00")&amp;TEXT(K103,"00")&amp;IF(M103="手",TEXT(L103,"0"),TEXT(L103,"00"))))</f>
        <v/>
      </c>
      <c r="Y103" s="118" t="str">
        <f aca="false">IF(N103="","",N103)</f>
        <v/>
      </c>
    </row>
    <row r="104" customFormat="false" ht="16.5" hidden="false" customHeight="true" outlineLevel="0" collapsed="false">
      <c r="B104" s="110"/>
      <c r="C104" s="111"/>
      <c r="D104" s="112"/>
      <c r="E104" s="112"/>
      <c r="F104" s="112"/>
      <c r="G104" s="112"/>
      <c r="H104" s="112"/>
      <c r="I104" s="113"/>
      <c r="J104" s="112"/>
      <c r="K104" s="112"/>
      <c r="L104" s="114"/>
      <c r="M104" s="115"/>
      <c r="N104" s="119"/>
      <c r="O104" s="106"/>
      <c r="P104" s="8"/>
      <c r="Q104" s="72" t="str">
        <f aca="false">IF(C104="","",$E$4)</f>
        <v/>
      </c>
      <c r="R104" s="74" t="str">
        <f aca="false">IF(LEN(C104)+LEN(D104)&lt;4,C104&amp;"    "&amp;D104&amp;" "&amp;H104,IF(LEN(C104)+LEN(D104)&gt;4,C104&amp;D104&amp;" "&amp;H104,C104&amp;"  "&amp;D104&amp;" "&amp;H104))</f>
        <v>     </v>
      </c>
      <c r="S104" s="117" t="str">
        <f aca="false">E104&amp;" "&amp;F104</f>
        <v> </v>
      </c>
      <c r="T104" s="74" t="str">
        <f aca="false">IF(G104="男",1,IF(G104="女",2,""))</f>
        <v/>
      </c>
      <c r="U104" s="74" t="str">
        <f aca="false">IF(C104="","",28)</f>
        <v/>
      </c>
      <c r="V104" s="74" t="str">
        <f aca="false">IF(C104="","",VALUE(LEFT($E$4,6)))</f>
        <v/>
      </c>
      <c r="W104" s="74" t="str">
        <f aca="false">IF(B104="","",B104)</f>
        <v/>
      </c>
      <c r="X104" s="117" t="str">
        <f aca="false">IF(I104="","",IF(VLOOKUP(I104,$A$241:$C$308,3,FALSE())&gt;=71,VLOOKUP(I104,$A$241:$C$308,2,FALSE())&amp;TEXT(K104,"00")&amp;TEXT(L104,"00"),VLOOKUP(I104,$A$241:$C$308,2,FALSE())&amp;TEXT(J104,"00")&amp;TEXT(K104,"00")&amp;IF(M104="手",TEXT(L104,"0"),TEXT(L104,"00"))))</f>
        <v/>
      </c>
      <c r="Y104" s="118" t="str">
        <f aca="false">IF(N104="","",N104)</f>
        <v/>
      </c>
    </row>
    <row r="105" customFormat="false" ht="16.5" hidden="false" customHeight="true" outlineLevel="0" collapsed="false">
      <c r="B105" s="110"/>
      <c r="C105" s="111"/>
      <c r="D105" s="112"/>
      <c r="E105" s="112"/>
      <c r="F105" s="112"/>
      <c r="G105" s="112"/>
      <c r="H105" s="112"/>
      <c r="I105" s="113"/>
      <c r="J105" s="112"/>
      <c r="K105" s="112"/>
      <c r="L105" s="114"/>
      <c r="M105" s="115"/>
      <c r="N105" s="119"/>
      <c r="O105" s="106"/>
      <c r="P105" s="8"/>
      <c r="Q105" s="72" t="str">
        <f aca="false">IF(C105="","",$E$4)</f>
        <v/>
      </c>
      <c r="R105" s="74" t="str">
        <f aca="false">IF(LEN(C105)+LEN(D105)&lt;4,C105&amp;"    "&amp;D105&amp;" "&amp;H105,IF(LEN(C105)+LEN(D105)&gt;4,C105&amp;D105&amp;" "&amp;H105,C105&amp;"  "&amp;D105&amp;" "&amp;H105))</f>
        <v>     </v>
      </c>
      <c r="S105" s="117" t="str">
        <f aca="false">E105&amp;" "&amp;F105</f>
        <v> </v>
      </c>
      <c r="T105" s="74" t="str">
        <f aca="false">IF(G105="男",1,IF(G105="女",2,""))</f>
        <v/>
      </c>
      <c r="U105" s="74" t="str">
        <f aca="false">IF(C105="","",28)</f>
        <v/>
      </c>
      <c r="V105" s="74" t="str">
        <f aca="false">IF(C105="","",VALUE(LEFT($E$4,6)))</f>
        <v/>
      </c>
      <c r="W105" s="74" t="str">
        <f aca="false">IF(B105="","",B105)</f>
        <v/>
      </c>
      <c r="X105" s="117" t="str">
        <f aca="false">IF(I105="","",IF(VLOOKUP(I105,$A$241:$C$308,3,FALSE())&gt;=71,VLOOKUP(I105,$A$241:$C$308,2,FALSE())&amp;TEXT(K105,"00")&amp;TEXT(L105,"00"),VLOOKUP(I105,$A$241:$C$308,2,FALSE())&amp;TEXT(J105,"00")&amp;TEXT(K105,"00")&amp;IF(M105="手",TEXT(L105,"0"),TEXT(L105,"00"))))</f>
        <v/>
      </c>
      <c r="Y105" s="118" t="str">
        <f aca="false">IF(N105="","",N105)</f>
        <v/>
      </c>
    </row>
    <row r="106" customFormat="false" ht="16.5" hidden="false" customHeight="true" outlineLevel="0" collapsed="false">
      <c r="B106" s="110"/>
      <c r="C106" s="111"/>
      <c r="D106" s="112"/>
      <c r="E106" s="112"/>
      <c r="F106" s="112"/>
      <c r="G106" s="112"/>
      <c r="H106" s="112"/>
      <c r="I106" s="113"/>
      <c r="J106" s="112"/>
      <c r="K106" s="112"/>
      <c r="L106" s="114"/>
      <c r="M106" s="115"/>
      <c r="N106" s="119"/>
      <c r="O106" s="106"/>
      <c r="P106" s="8"/>
      <c r="Q106" s="72" t="str">
        <f aca="false">IF(C106="","",$E$4)</f>
        <v/>
      </c>
      <c r="R106" s="74" t="str">
        <f aca="false">IF(LEN(C106)+LEN(D106)&lt;4,C106&amp;"    "&amp;D106&amp;" "&amp;H106,IF(LEN(C106)+LEN(D106)&gt;4,C106&amp;D106&amp;" "&amp;H106,C106&amp;"  "&amp;D106&amp;" "&amp;H106))</f>
        <v>     </v>
      </c>
      <c r="S106" s="117" t="str">
        <f aca="false">E106&amp;" "&amp;F106</f>
        <v> </v>
      </c>
      <c r="T106" s="74" t="str">
        <f aca="false">IF(G106="男",1,IF(G106="女",2,""))</f>
        <v/>
      </c>
      <c r="U106" s="74" t="str">
        <f aca="false">IF(C106="","",28)</f>
        <v/>
      </c>
      <c r="V106" s="74" t="str">
        <f aca="false">IF(C106="","",VALUE(LEFT($E$4,6)))</f>
        <v/>
      </c>
      <c r="W106" s="74" t="str">
        <f aca="false">IF(B106="","",B106)</f>
        <v/>
      </c>
      <c r="X106" s="117" t="str">
        <f aca="false">IF(I106="","",IF(VLOOKUP(I106,$A$241:$C$308,3,FALSE())&gt;=71,VLOOKUP(I106,$A$241:$C$308,2,FALSE())&amp;TEXT(K106,"00")&amp;TEXT(L106,"00"),VLOOKUP(I106,$A$241:$C$308,2,FALSE())&amp;TEXT(J106,"00")&amp;TEXT(K106,"00")&amp;IF(M106="手",TEXT(L106,"0"),TEXT(L106,"00"))))</f>
        <v/>
      </c>
      <c r="Y106" s="118" t="str">
        <f aca="false">IF(N106="","",N106)</f>
        <v/>
      </c>
    </row>
    <row r="107" customFormat="false" ht="16.5" hidden="false" customHeight="true" outlineLevel="0" collapsed="false">
      <c r="B107" s="110"/>
      <c r="C107" s="111"/>
      <c r="D107" s="112"/>
      <c r="E107" s="112"/>
      <c r="F107" s="112"/>
      <c r="G107" s="112"/>
      <c r="H107" s="112"/>
      <c r="I107" s="113"/>
      <c r="J107" s="112"/>
      <c r="K107" s="112"/>
      <c r="L107" s="114"/>
      <c r="M107" s="115"/>
      <c r="N107" s="119"/>
      <c r="O107" s="106"/>
      <c r="P107" s="8"/>
      <c r="Q107" s="72" t="str">
        <f aca="false">IF(C107="","",$E$4)</f>
        <v/>
      </c>
      <c r="R107" s="74" t="str">
        <f aca="false">IF(LEN(C107)+LEN(D107)&lt;4,C107&amp;"    "&amp;D107&amp;" "&amp;H107,IF(LEN(C107)+LEN(D107)&gt;4,C107&amp;D107&amp;" "&amp;H107,C107&amp;"  "&amp;D107&amp;" "&amp;H107))</f>
        <v>     </v>
      </c>
      <c r="S107" s="117" t="str">
        <f aca="false">E107&amp;" "&amp;F107</f>
        <v> </v>
      </c>
      <c r="T107" s="74" t="str">
        <f aca="false">IF(G107="男",1,IF(G107="女",2,""))</f>
        <v/>
      </c>
      <c r="U107" s="74" t="str">
        <f aca="false">IF(C107="","",28)</f>
        <v/>
      </c>
      <c r="V107" s="74" t="str">
        <f aca="false">IF(C107="","",VALUE(LEFT($E$4,6)))</f>
        <v/>
      </c>
      <c r="W107" s="74" t="str">
        <f aca="false">IF(B107="","",B107)</f>
        <v/>
      </c>
      <c r="X107" s="117" t="str">
        <f aca="false">IF(I107="","",IF(VLOOKUP(I107,$A$241:$C$308,3,FALSE())&gt;=71,VLOOKUP(I107,$A$241:$C$308,2,FALSE())&amp;TEXT(K107,"00")&amp;TEXT(L107,"00"),VLOOKUP(I107,$A$241:$C$308,2,FALSE())&amp;TEXT(J107,"00")&amp;TEXT(K107,"00")&amp;IF(M107="手",TEXT(L107,"0"),TEXT(L107,"00"))))</f>
        <v/>
      </c>
      <c r="Y107" s="118" t="str">
        <f aca="false">IF(N107="","",N107)</f>
        <v/>
      </c>
    </row>
    <row r="108" customFormat="false" ht="16.5" hidden="false" customHeight="true" outlineLevel="0" collapsed="false">
      <c r="B108" s="110"/>
      <c r="C108" s="111"/>
      <c r="D108" s="112"/>
      <c r="E108" s="112"/>
      <c r="F108" s="112"/>
      <c r="G108" s="112"/>
      <c r="H108" s="112"/>
      <c r="I108" s="113"/>
      <c r="J108" s="112"/>
      <c r="K108" s="112"/>
      <c r="L108" s="114"/>
      <c r="M108" s="115"/>
      <c r="N108" s="119"/>
      <c r="O108" s="106"/>
      <c r="P108" s="8"/>
      <c r="Q108" s="72" t="str">
        <f aca="false">IF(C108="","",$E$4)</f>
        <v/>
      </c>
      <c r="R108" s="74" t="str">
        <f aca="false">IF(LEN(C108)+LEN(D108)&lt;4,C108&amp;"    "&amp;D108&amp;" "&amp;H108,IF(LEN(C108)+LEN(D108)&gt;4,C108&amp;D108&amp;" "&amp;H108,C108&amp;"  "&amp;D108&amp;" "&amp;H108))</f>
        <v>     </v>
      </c>
      <c r="S108" s="117" t="str">
        <f aca="false">E108&amp;" "&amp;F108</f>
        <v> </v>
      </c>
      <c r="T108" s="74" t="str">
        <f aca="false">IF(G108="男",1,IF(G108="女",2,""))</f>
        <v/>
      </c>
      <c r="U108" s="74" t="str">
        <f aca="false">IF(C108="","",28)</f>
        <v/>
      </c>
      <c r="V108" s="74" t="str">
        <f aca="false">IF(C108="","",VALUE(LEFT($E$4,6)))</f>
        <v/>
      </c>
      <c r="W108" s="74" t="str">
        <f aca="false">IF(B108="","",B108)</f>
        <v/>
      </c>
      <c r="X108" s="117" t="str">
        <f aca="false">IF(I108="","",IF(VLOOKUP(I108,$A$241:$C$308,3,FALSE())&gt;=71,VLOOKUP(I108,$A$241:$C$308,2,FALSE())&amp;TEXT(K108,"00")&amp;TEXT(L108,"00"),VLOOKUP(I108,$A$241:$C$308,2,FALSE())&amp;TEXT(J108,"00")&amp;TEXT(K108,"00")&amp;IF(M108="手",TEXT(L108,"0"),TEXT(L108,"00"))))</f>
        <v/>
      </c>
      <c r="Y108" s="118" t="str">
        <f aca="false">IF(N108="","",N108)</f>
        <v/>
      </c>
    </row>
    <row r="109" customFormat="false" ht="16.5" hidden="false" customHeight="true" outlineLevel="0" collapsed="false">
      <c r="B109" s="110"/>
      <c r="C109" s="111"/>
      <c r="D109" s="112"/>
      <c r="E109" s="112"/>
      <c r="F109" s="112"/>
      <c r="G109" s="112"/>
      <c r="H109" s="112"/>
      <c r="I109" s="113"/>
      <c r="J109" s="112"/>
      <c r="K109" s="112"/>
      <c r="L109" s="114"/>
      <c r="M109" s="115"/>
      <c r="N109" s="119"/>
      <c r="O109" s="106"/>
      <c r="P109" s="8"/>
      <c r="Q109" s="72" t="str">
        <f aca="false">IF(C109="","",$E$4)</f>
        <v/>
      </c>
      <c r="R109" s="74" t="str">
        <f aca="false">IF(LEN(C109)+LEN(D109)&lt;4,C109&amp;"    "&amp;D109&amp;" "&amp;H109,IF(LEN(C109)+LEN(D109)&gt;4,C109&amp;D109&amp;" "&amp;H109,C109&amp;"  "&amp;D109&amp;" "&amp;H109))</f>
        <v>     </v>
      </c>
      <c r="S109" s="117" t="str">
        <f aca="false">E109&amp;" "&amp;F109</f>
        <v> </v>
      </c>
      <c r="T109" s="74" t="str">
        <f aca="false">IF(G109="男",1,IF(G109="女",2,""))</f>
        <v/>
      </c>
      <c r="U109" s="74" t="str">
        <f aca="false">IF(C109="","",28)</f>
        <v/>
      </c>
      <c r="V109" s="74" t="str">
        <f aca="false">IF(C109="","",VALUE(LEFT($E$4,6)))</f>
        <v/>
      </c>
      <c r="W109" s="74" t="str">
        <f aca="false">IF(B109="","",B109)</f>
        <v/>
      </c>
      <c r="X109" s="117" t="str">
        <f aca="false">IF(I109="","",IF(VLOOKUP(I109,$A$241:$C$308,3,FALSE())&gt;=71,VLOOKUP(I109,$A$241:$C$308,2,FALSE())&amp;TEXT(K109,"00")&amp;TEXT(L109,"00"),VLOOKUP(I109,$A$241:$C$308,2,FALSE())&amp;TEXT(J109,"00")&amp;TEXT(K109,"00")&amp;IF(M109="手",TEXT(L109,"0"),TEXT(L109,"00"))))</f>
        <v/>
      </c>
      <c r="Y109" s="118" t="str">
        <f aca="false">IF(N109="","",N109)</f>
        <v/>
      </c>
    </row>
    <row r="110" customFormat="false" ht="16.5" hidden="false" customHeight="true" outlineLevel="0" collapsed="false">
      <c r="B110" s="110"/>
      <c r="C110" s="111"/>
      <c r="D110" s="112"/>
      <c r="E110" s="112"/>
      <c r="F110" s="112"/>
      <c r="G110" s="112"/>
      <c r="H110" s="112"/>
      <c r="I110" s="113"/>
      <c r="J110" s="112"/>
      <c r="K110" s="112"/>
      <c r="L110" s="114"/>
      <c r="M110" s="115"/>
      <c r="N110" s="119"/>
      <c r="O110" s="106"/>
      <c r="P110" s="8"/>
      <c r="Q110" s="72" t="str">
        <f aca="false">IF(C110="","",$E$4)</f>
        <v/>
      </c>
      <c r="R110" s="74" t="str">
        <f aca="false">IF(LEN(C110)+LEN(D110)&lt;4,C110&amp;"    "&amp;D110&amp;" "&amp;H110,IF(LEN(C110)+LEN(D110)&gt;4,C110&amp;D110&amp;" "&amp;H110,C110&amp;"  "&amp;D110&amp;" "&amp;H110))</f>
        <v>     </v>
      </c>
      <c r="S110" s="117" t="str">
        <f aca="false">E110&amp;" "&amp;F110</f>
        <v> </v>
      </c>
      <c r="T110" s="74" t="str">
        <f aca="false">IF(G110="男",1,IF(G110="女",2,""))</f>
        <v/>
      </c>
      <c r="U110" s="74" t="str">
        <f aca="false">IF(C110="","",28)</f>
        <v/>
      </c>
      <c r="V110" s="74" t="str">
        <f aca="false">IF(C110="","",VALUE(LEFT($E$4,6)))</f>
        <v/>
      </c>
      <c r="W110" s="74" t="str">
        <f aca="false">IF(B110="","",B110)</f>
        <v/>
      </c>
      <c r="X110" s="117" t="str">
        <f aca="false">IF(I110="","",IF(VLOOKUP(I110,$A$241:$C$308,3,FALSE())&gt;=71,VLOOKUP(I110,$A$241:$C$308,2,FALSE())&amp;TEXT(K110,"00")&amp;TEXT(L110,"00"),VLOOKUP(I110,$A$241:$C$308,2,FALSE())&amp;TEXT(J110,"00")&amp;TEXT(K110,"00")&amp;IF(M110="手",TEXT(L110,"0"),TEXT(L110,"00"))))</f>
        <v/>
      </c>
      <c r="Y110" s="118" t="str">
        <f aca="false">IF(N110="","",N110)</f>
        <v/>
      </c>
    </row>
    <row r="111" customFormat="false" ht="16.5" hidden="false" customHeight="true" outlineLevel="0" collapsed="false">
      <c r="B111" s="110"/>
      <c r="C111" s="111"/>
      <c r="D111" s="112"/>
      <c r="E111" s="112"/>
      <c r="F111" s="112"/>
      <c r="G111" s="112"/>
      <c r="H111" s="112"/>
      <c r="I111" s="113"/>
      <c r="J111" s="112"/>
      <c r="K111" s="112"/>
      <c r="L111" s="114"/>
      <c r="M111" s="115"/>
      <c r="N111" s="119"/>
      <c r="O111" s="106"/>
      <c r="P111" s="8"/>
      <c r="Q111" s="72" t="str">
        <f aca="false">IF(C111="","",$E$4)</f>
        <v/>
      </c>
      <c r="R111" s="74" t="str">
        <f aca="false">IF(LEN(C111)+LEN(D111)&lt;4,C111&amp;"    "&amp;D111&amp;" "&amp;H111,IF(LEN(C111)+LEN(D111)&gt;4,C111&amp;D111&amp;" "&amp;H111,C111&amp;"  "&amp;D111&amp;" "&amp;H111))</f>
        <v>     </v>
      </c>
      <c r="S111" s="117" t="str">
        <f aca="false">E111&amp;" "&amp;F111</f>
        <v> </v>
      </c>
      <c r="T111" s="74" t="str">
        <f aca="false">IF(G111="男",1,IF(G111="女",2,""))</f>
        <v/>
      </c>
      <c r="U111" s="74" t="str">
        <f aca="false">IF(C111="","",28)</f>
        <v/>
      </c>
      <c r="V111" s="74" t="str">
        <f aca="false">IF(C111="","",VALUE(LEFT($E$4,6)))</f>
        <v/>
      </c>
      <c r="W111" s="74" t="str">
        <f aca="false">IF(B111="","",B111)</f>
        <v/>
      </c>
      <c r="X111" s="117" t="str">
        <f aca="false">IF(I111="","",IF(VLOOKUP(I111,$A$241:$C$308,3,FALSE())&gt;=71,VLOOKUP(I111,$A$241:$C$308,2,FALSE())&amp;TEXT(K111,"00")&amp;TEXT(L111,"00"),VLOOKUP(I111,$A$241:$C$308,2,FALSE())&amp;TEXT(J111,"00")&amp;TEXT(K111,"00")&amp;IF(M111="手",TEXT(L111,"0"),TEXT(L111,"00"))))</f>
        <v/>
      </c>
      <c r="Y111" s="118" t="str">
        <f aca="false">IF(N111="","",N111)</f>
        <v/>
      </c>
    </row>
    <row r="112" customFormat="false" ht="16.5" hidden="false" customHeight="true" outlineLevel="0" collapsed="false">
      <c r="B112" s="110"/>
      <c r="C112" s="111"/>
      <c r="D112" s="112"/>
      <c r="E112" s="112"/>
      <c r="F112" s="112"/>
      <c r="G112" s="112"/>
      <c r="H112" s="112"/>
      <c r="I112" s="113"/>
      <c r="J112" s="112"/>
      <c r="K112" s="112"/>
      <c r="L112" s="114"/>
      <c r="M112" s="115"/>
      <c r="N112" s="119"/>
      <c r="O112" s="106"/>
      <c r="P112" s="8"/>
      <c r="Q112" s="72" t="str">
        <f aca="false">IF(C112="","",$E$4)</f>
        <v/>
      </c>
      <c r="R112" s="74" t="str">
        <f aca="false">IF(LEN(C112)+LEN(D112)&lt;4,C112&amp;"    "&amp;D112&amp;" "&amp;H112,IF(LEN(C112)+LEN(D112)&gt;4,C112&amp;D112&amp;" "&amp;H112,C112&amp;"  "&amp;D112&amp;" "&amp;H112))</f>
        <v>     </v>
      </c>
      <c r="S112" s="117" t="str">
        <f aca="false">E112&amp;" "&amp;F112</f>
        <v> </v>
      </c>
      <c r="T112" s="74" t="str">
        <f aca="false">IF(G112="男",1,IF(G112="女",2,""))</f>
        <v/>
      </c>
      <c r="U112" s="74" t="str">
        <f aca="false">IF(C112="","",28)</f>
        <v/>
      </c>
      <c r="V112" s="74" t="str">
        <f aca="false">IF(C112="","",VALUE(LEFT($E$4,6)))</f>
        <v/>
      </c>
      <c r="W112" s="74" t="str">
        <f aca="false">IF(B112="","",B112)</f>
        <v/>
      </c>
      <c r="X112" s="117" t="str">
        <f aca="false">IF(I112="","",IF(VLOOKUP(I112,$A$241:$C$308,3,FALSE())&gt;=71,VLOOKUP(I112,$A$241:$C$308,2,FALSE())&amp;TEXT(K112,"00")&amp;TEXT(L112,"00"),VLOOKUP(I112,$A$241:$C$308,2,FALSE())&amp;TEXT(J112,"00")&amp;TEXT(K112,"00")&amp;IF(M112="手",TEXT(L112,"0"),TEXT(L112,"00"))))</f>
        <v/>
      </c>
      <c r="Y112" s="118" t="str">
        <f aca="false">IF(N112="","",N112)</f>
        <v/>
      </c>
    </row>
    <row r="113" customFormat="false" ht="16.5" hidden="false" customHeight="true" outlineLevel="0" collapsed="false">
      <c r="B113" s="110"/>
      <c r="C113" s="111"/>
      <c r="D113" s="112"/>
      <c r="E113" s="112"/>
      <c r="F113" s="112"/>
      <c r="G113" s="112"/>
      <c r="H113" s="112"/>
      <c r="I113" s="113"/>
      <c r="J113" s="112"/>
      <c r="K113" s="112"/>
      <c r="L113" s="114"/>
      <c r="M113" s="115"/>
      <c r="N113" s="119"/>
      <c r="O113" s="106"/>
      <c r="P113" s="8"/>
      <c r="Q113" s="72" t="str">
        <f aca="false">IF(C113="","",$E$4)</f>
        <v/>
      </c>
      <c r="R113" s="74" t="str">
        <f aca="false">IF(LEN(C113)+LEN(D113)&lt;4,C113&amp;"    "&amp;D113&amp;" "&amp;H113,IF(LEN(C113)+LEN(D113)&gt;4,C113&amp;D113&amp;" "&amp;H113,C113&amp;"  "&amp;D113&amp;" "&amp;H113))</f>
        <v>     </v>
      </c>
      <c r="S113" s="117" t="str">
        <f aca="false">E113&amp;" "&amp;F113</f>
        <v> </v>
      </c>
      <c r="T113" s="74" t="str">
        <f aca="false">IF(G113="男",1,IF(G113="女",2,""))</f>
        <v/>
      </c>
      <c r="U113" s="74" t="str">
        <f aca="false">IF(C113="","",28)</f>
        <v/>
      </c>
      <c r="V113" s="74" t="str">
        <f aca="false">IF(C113="","",VALUE(LEFT($E$4,6)))</f>
        <v/>
      </c>
      <c r="W113" s="74" t="str">
        <f aca="false">IF(B113="","",B113)</f>
        <v/>
      </c>
      <c r="X113" s="117" t="str">
        <f aca="false">IF(I113="","",IF(VLOOKUP(I113,$A$241:$C$308,3,FALSE())&gt;=71,VLOOKUP(I113,$A$241:$C$308,2,FALSE())&amp;TEXT(K113,"00")&amp;TEXT(L113,"00"),VLOOKUP(I113,$A$241:$C$308,2,FALSE())&amp;TEXT(J113,"00")&amp;TEXT(K113,"00")&amp;IF(M113="手",TEXT(L113,"0"),TEXT(L113,"00"))))</f>
        <v/>
      </c>
      <c r="Y113" s="118" t="str">
        <f aca="false">IF(N113="","",N113)</f>
        <v/>
      </c>
    </row>
    <row r="114" customFormat="false" ht="16.5" hidden="false" customHeight="true" outlineLevel="0" collapsed="false">
      <c r="B114" s="110"/>
      <c r="C114" s="111"/>
      <c r="D114" s="112"/>
      <c r="E114" s="112"/>
      <c r="F114" s="112"/>
      <c r="G114" s="112"/>
      <c r="H114" s="112"/>
      <c r="I114" s="113"/>
      <c r="J114" s="112"/>
      <c r="K114" s="112"/>
      <c r="L114" s="114"/>
      <c r="M114" s="115"/>
      <c r="N114" s="119"/>
      <c r="O114" s="106"/>
      <c r="P114" s="8"/>
      <c r="Q114" s="72" t="str">
        <f aca="false">IF(C114="","",$E$4)</f>
        <v/>
      </c>
      <c r="R114" s="74" t="str">
        <f aca="false">IF(LEN(C114)+LEN(D114)&lt;4,C114&amp;"    "&amp;D114&amp;" "&amp;H114,IF(LEN(C114)+LEN(D114)&gt;4,C114&amp;D114&amp;" "&amp;H114,C114&amp;"  "&amp;D114&amp;" "&amp;H114))</f>
        <v>     </v>
      </c>
      <c r="S114" s="117" t="str">
        <f aca="false">E114&amp;" "&amp;F114</f>
        <v> </v>
      </c>
      <c r="T114" s="74" t="str">
        <f aca="false">IF(G114="男",1,IF(G114="女",2,""))</f>
        <v/>
      </c>
      <c r="U114" s="74" t="str">
        <f aca="false">IF(C114="","",28)</f>
        <v/>
      </c>
      <c r="V114" s="74" t="str">
        <f aca="false">IF(C114="","",VALUE(LEFT($E$4,6)))</f>
        <v/>
      </c>
      <c r="W114" s="74" t="str">
        <f aca="false">IF(B114="","",B114)</f>
        <v/>
      </c>
      <c r="X114" s="117" t="str">
        <f aca="false">IF(I114="","",IF(VLOOKUP(I114,$A$241:$C$308,3,FALSE())&gt;=71,VLOOKUP(I114,$A$241:$C$308,2,FALSE())&amp;TEXT(K114,"00")&amp;TEXT(L114,"00"),VLOOKUP(I114,$A$241:$C$308,2,FALSE())&amp;TEXT(J114,"00")&amp;TEXT(K114,"00")&amp;IF(M114="手",TEXT(L114,"0"),TEXT(L114,"00"))))</f>
        <v/>
      </c>
      <c r="Y114" s="118" t="str">
        <f aca="false">IF(N114="","",N114)</f>
        <v/>
      </c>
    </row>
    <row r="115" customFormat="false" ht="16.5" hidden="false" customHeight="true" outlineLevel="0" collapsed="false">
      <c r="B115" s="110"/>
      <c r="C115" s="111"/>
      <c r="D115" s="112"/>
      <c r="E115" s="112"/>
      <c r="F115" s="112"/>
      <c r="G115" s="112"/>
      <c r="H115" s="112"/>
      <c r="I115" s="113"/>
      <c r="J115" s="112"/>
      <c r="K115" s="112"/>
      <c r="L115" s="114"/>
      <c r="M115" s="115"/>
      <c r="N115" s="119"/>
      <c r="O115" s="106"/>
      <c r="P115" s="8"/>
      <c r="Q115" s="72" t="str">
        <f aca="false">IF(C115="","",$E$4)</f>
        <v/>
      </c>
      <c r="R115" s="74" t="str">
        <f aca="false">IF(LEN(C115)+LEN(D115)&lt;4,C115&amp;"    "&amp;D115&amp;" "&amp;H115,IF(LEN(C115)+LEN(D115)&gt;4,C115&amp;D115&amp;" "&amp;H115,C115&amp;"  "&amp;D115&amp;" "&amp;H115))</f>
        <v>     </v>
      </c>
      <c r="S115" s="117" t="str">
        <f aca="false">E115&amp;" "&amp;F115</f>
        <v> </v>
      </c>
      <c r="T115" s="74" t="str">
        <f aca="false">IF(G115="男",1,IF(G115="女",2,""))</f>
        <v/>
      </c>
      <c r="U115" s="74" t="str">
        <f aca="false">IF(C115="","",28)</f>
        <v/>
      </c>
      <c r="V115" s="74" t="str">
        <f aca="false">IF(C115="","",VALUE(LEFT($E$4,6)))</f>
        <v/>
      </c>
      <c r="W115" s="74" t="str">
        <f aca="false">IF(B115="","",B115)</f>
        <v/>
      </c>
      <c r="X115" s="117" t="str">
        <f aca="false">IF(I115="","",IF(VLOOKUP(I115,$A$241:$C$308,3,FALSE())&gt;=71,VLOOKUP(I115,$A$241:$C$308,2,FALSE())&amp;TEXT(K115,"00")&amp;TEXT(L115,"00"),VLOOKUP(I115,$A$241:$C$308,2,FALSE())&amp;TEXT(J115,"00")&amp;TEXT(K115,"00")&amp;IF(M115="手",TEXT(L115,"0"),TEXT(L115,"00"))))</f>
        <v/>
      </c>
      <c r="Y115" s="118" t="str">
        <f aca="false">IF(N115="","",N115)</f>
        <v/>
      </c>
    </row>
    <row r="116" customFormat="false" ht="16.5" hidden="false" customHeight="true" outlineLevel="0" collapsed="false">
      <c r="B116" s="110"/>
      <c r="C116" s="111"/>
      <c r="D116" s="112"/>
      <c r="E116" s="112"/>
      <c r="F116" s="112"/>
      <c r="G116" s="112"/>
      <c r="H116" s="112"/>
      <c r="I116" s="113"/>
      <c r="J116" s="112"/>
      <c r="K116" s="112"/>
      <c r="L116" s="114"/>
      <c r="M116" s="115"/>
      <c r="N116" s="119"/>
      <c r="O116" s="106"/>
      <c r="P116" s="8"/>
      <c r="Q116" s="72" t="str">
        <f aca="false">IF(C116="","",$E$4)</f>
        <v/>
      </c>
      <c r="R116" s="74" t="str">
        <f aca="false">IF(LEN(C116)+LEN(D116)&lt;4,C116&amp;"    "&amp;D116&amp;" "&amp;H116,IF(LEN(C116)+LEN(D116)&gt;4,C116&amp;D116&amp;" "&amp;H116,C116&amp;"  "&amp;D116&amp;" "&amp;H116))</f>
        <v>     </v>
      </c>
      <c r="S116" s="117" t="str">
        <f aca="false">E116&amp;" "&amp;F116</f>
        <v> </v>
      </c>
      <c r="T116" s="74" t="str">
        <f aca="false">IF(G116="男",1,IF(G116="女",2,""))</f>
        <v/>
      </c>
      <c r="U116" s="74" t="str">
        <f aca="false">IF(C116="","",28)</f>
        <v/>
      </c>
      <c r="V116" s="74" t="str">
        <f aca="false">IF(C116="","",VALUE(LEFT($E$4,6)))</f>
        <v/>
      </c>
      <c r="W116" s="74" t="str">
        <f aca="false">IF(B116="","",B116)</f>
        <v/>
      </c>
      <c r="X116" s="117" t="str">
        <f aca="false">IF(I116="","",IF(VLOOKUP(I116,$A$241:$C$308,3,FALSE())&gt;=71,VLOOKUP(I116,$A$241:$C$308,2,FALSE())&amp;TEXT(K116,"00")&amp;TEXT(L116,"00"),VLOOKUP(I116,$A$241:$C$308,2,FALSE())&amp;TEXT(J116,"00")&amp;TEXT(K116,"00")&amp;IF(M116="手",TEXT(L116,"0"),TEXT(L116,"00"))))</f>
        <v/>
      </c>
      <c r="Y116" s="118" t="str">
        <f aca="false">IF(N116="","",N116)</f>
        <v/>
      </c>
    </row>
    <row r="117" customFormat="false" ht="16.5" hidden="false" customHeight="true" outlineLevel="0" collapsed="false">
      <c r="B117" s="110"/>
      <c r="C117" s="111"/>
      <c r="D117" s="112"/>
      <c r="E117" s="112"/>
      <c r="F117" s="112"/>
      <c r="G117" s="112"/>
      <c r="H117" s="112"/>
      <c r="I117" s="113"/>
      <c r="J117" s="112"/>
      <c r="K117" s="112"/>
      <c r="L117" s="114"/>
      <c r="M117" s="115"/>
      <c r="N117" s="119"/>
      <c r="O117" s="106"/>
      <c r="P117" s="8"/>
      <c r="Q117" s="72" t="str">
        <f aca="false">IF(C117="","",$E$4)</f>
        <v/>
      </c>
      <c r="R117" s="74" t="str">
        <f aca="false">IF(LEN(C117)+LEN(D117)&lt;4,C117&amp;"    "&amp;D117&amp;" "&amp;H117,IF(LEN(C117)+LEN(D117)&gt;4,C117&amp;D117&amp;" "&amp;H117,C117&amp;"  "&amp;D117&amp;" "&amp;H117))</f>
        <v>     </v>
      </c>
      <c r="S117" s="117" t="str">
        <f aca="false">E117&amp;" "&amp;F117</f>
        <v> </v>
      </c>
      <c r="T117" s="74" t="str">
        <f aca="false">IF(G117="男",1,IF(G117="女",2,""))</f>
        <v/>
      </c>
      <c r="U117" s="74" t="str">
        <f aca="false">IF(C117="","",28)</f>
        <v/>
      </c>
      <c r="V117" s="74" t="str">
        <f aca="false">IF(C117="","",VALUE(LEFT($E$4,6)))</f>
        <v/>
      </c>
      <c r="W117" s="74" t="str">
        <f aca="false">IF(B117="","",B117)</f>
        <v/>
      </c>
      <c r="X117" s="117" t="str">
        <f aca="false">IF(I117="","",IF(VLOOKUP(I117,$A$241:$C$308,3,FALSE())&gt;=71,VLOOKUP(I117,$A$241:$C$308,2,FALSE())&amp;TEXT(K117,"00")&amp;TEXT(L117,"00"),VLOOKUP(I117,$A$241:$C$308,2,FALSE())&amp;TEXT(J117,"00")&amp;TEXT(K117,"00")&amp;IF(M117="手",TEXT(L117,"0"),TEXT(L117,"00"))))</f>
        <v/>
      </c>
      <c r="Y117" s="118" t="str">
        <f aca="false">IF(N117="","",N117)</f>
        <v/>
      </c>
    </row>
    <row r="118" customFormat="false" ht="16.5" hidden="false" customHeight="true" outlineLevel="0" collapsed="false">
      <c r="B118" s="110"/>
      <c r="C118" s="111"/>
      <c r="D118" s="112"/>
      <c r="E118" s="112"/>
      <c r="F118" s="112"/>
      <c r="G118" s="112"/>
      <c r="H118" s="112"/>
      <c r="I118" s="113"/>
      <c r="J118" s="112"/>
      <c r="K118" s="112"/>
      <c r="L118" s="114"/>
      <c r="M118" s="115"/>
      <c r="N118" s="119"/>
      <c r="O118" s="106"/>
      <c r="P118" s="8"/>
      <c r="Q118" s="72" t="str">
        <f aca="false">IF(C118="","",$E$4)</f>
        <v/>
      </c>
      <c r="R118" s="74" t="str">
        <f aca="false">IF(LEN(C118)+LEN(D118)&lt;4,C118&amp;"    "&amp;D118&amp;" "&amp;H118,IF(LEN(C118)+LEN(D118)&gt;4,C118&amp;D118&amp;" "&amp;H118,C118&amp;"  "&amp;D118&amp;" "&amp;H118))</f>
        <v>     </v>
      </c>
      <c r="S118" s="117" t="str">
        <f aca="false">E118&amp;" "&amp;F118</f>
        <v> </v>
      </c>
      <c r="T118" s="74" t="str">
        <f aca="false">IF(G118="男",1,IF(G118="女",2,""))</f>
        <v/>
      </c>
      <c r="U118" s="74" t="str">
        <f aca="false">IF(C118="","",28)</f>
        <v/>
      </c>
      <c r="V118" s="74" t="str">
        <f aca="false">IF(C118="","",VALUE(LEFT($E$4,6)))</f>
        <v/>
      </c>
      <c r="W118" s="74" t="str">
        <f aca="false">IF(B118="","",B118)</f>
        <v/>
      </c>
      <c r="X118" s="117" t="str">
        <f aca="false">IF(I118="","",IF(VLOOKUP(I118,$A$241:$C$308,3,FALSE())&gt;=71,VLOOKUP(I118,$A$241:$C$308,2,FALSE())&amp;TEXT(K118,"00")&amp;TEXT(L118,"00"),VLOOKUP(I118,$A$241:$C$308,2,FALSE())&amp;TEXT(J118,"00")&amp;TEXT(K118,"00")&amp;IF(M118="手",TEXT(L118,"0"),TEXT(L118,"00"))))</f>
        <v/>
      </c>
      <c r="Y118" s="118" t="str">
        <f aca="false">IF(N118="","",N118)</f>
        <v/>
      </c>
    </row>
    <row r="119" customFormat="false" ht="16.5" hidden="false" customHeight="true" outlineLevel="0" collapsed="false">
      <c r="B119" s="110"/>
      <c r="C119" s="111"/>
      <c r="D119" s="112"/>
      <c r="E119" s="112"/>
      <c r="F119" s="112"/>
      <c r="G119" s="112"/>
      <c r="H119" s="112"/>
      <c r="I119" s="113"/>
      <c r="J119" s="112"/>
      <c r="K119" s="112"/>
      <c r="L119" s="114"/>
      <c r="M119" s="115"/>
      <c r="N119" s="119"/>
      <c r="O119" s="106"/>
      <c r="P119" s="8"/>
      <c r="Q119" s="72" t="str">
        <f aca="false">IF(C119="","",$E$4)</f>
        <v/>
      </c>
      <c r="R119" s="74" t="str">
        <f aca="false">IF(LEN(C119)+LEN(D119)&lt;4,C119&amp;"    "&amp;D119&amp;" "&amp;H119,IF(LEN(C119)+LEN(D119)&gt;4,C119&amp;D119&amp;" "&amp;H119,C119&amp;"  "&amp;D119&amp;" "&amp;H119))</f>
        <v>     </v>
      </c>
      <c r="S119" s="117" t="str">
        <f aca="false">E119&amp;" "&amp;F119</f>
        <v> </v>
      </c>
      <c r="T119" s="74" t="str">
        <f aca="false">IF(G119="男",1,IF(G119="女",2,""))</f>
        <v/>
      </c>
      <c r="U119" s="74" t="str">
        <f aca="false">IF(C119="","",28)</f>
        <v/>
      </c>
      <c r="V119" s="74" t="str">
        <f aca="false">IF(C119="","",VALUE(LEFT($E$4,6)))</f>
        <v/>
      </c>
      <c r="W119" s="74" t="str">
        <f aca="false">IF(B119="","",B119)</f>
        <v/>
      </c>
      <c r="X119" s="117" t="str">
        <f aca="false">IF(I119="","",IF(VLOOKUP(I119,$A$241:$C$308,3,FALSE())&gt;=71,VLOOKUP(I119,$A$241:$C$308,2,FALSE())&amp;TEXT(K119,"00")&amp;TEXT(L119,"00"),VLOOKUP(I119,$A$241:$C$308,2,FALSE())&amp;TEXT(J119,"00")&amp;TEXT(K119,"00")&amp;IF(M119="手",TEXT(L119,"0"),TEXT(L119,"00"))))</f>
        <v/>
      </c>
      <c r="Y119" s="118" t="str">
        <f aca="false">IF(N119="","",N119)</f>
        <v/>
      </c>
    </row>
    <row r="120" customFormat="false" ht="16.5" hidden="false" customHeight="true" outlineLevel="0" collapsed="false">
      <c r="B120" s="110"/>
      <c r="C120" s="111"/>
      <c r="D120" s="112"/>
      <c r="E120" s="112"/>
      <c r="F120" s="112"/>
      <c r="G120" s="112"/>
      <c r="H120" s="112"/>
      <c r="I120" s="113"/>
      <c r="J120" s="112"/>
      <c r="K120" s="112"/>
      <c r="L120" s="114"/>
      <c r="M120" s="115"/>
      <c r="N120" s="119"/>
      <c r="O120" s="106"/>
      <c r="P120" s="8"/>
      <c r="Q120" s="72" t="str">
        <f aca="false">IF(C120="","",$E$4)</f>
        <v/>
      </c>
      <c r="R120" s="74" t="str">
        <f aca="false">IF(LEN(C120)+LEN(D120)&lt;4,C120&amp;"    "&amp;D120&amp;" "&amp;H120,IF(LEN(C120)+LEN(D120)&gt;4,C120&amp;D120&amp;" "&amp;H120,C120&amp;"  "&amp;D120&amp;" "&amp;H120))</f>
        <v>     </v>
      </c>
      <c r="S120" s="117" t="str">
        <f aca="false">E120&amp;" "&amp;F120</f>
        <v> </v>
      </c>
      <c r="T120" s="74" t="str">
        <f aca="false">IF(G120="男",1,IF(G120="女",2,""))</f>
        <v/>
      </c>
      <c r="U120" s="74" t="str">
        <f aca="false">IF(C120="","",28)</f>
        <v/>
      </c>
      <c r="V120" s="74" t="str">
        <f aca="false">IF(C120="","",VALUE(LEFT($E$4,6)))</f>
        <v/>
      </c>
      <c r="W120" s="74" t="str">
        <f aca="false">IF(B120="","",B120)</f>
        <v/>
      </c>
      <c r="X120" s="117" t="str">
        <f aca="false">IF(I120="","",IF(VLOOKUP(I120,$A$241:$C$308,3,FALSE())&gt;=71,VLOOKUP(I120,$A$241:$C$308,2,FALSE())&amp;TEXT(K120,"00")&amp;TEXT(L120,"00"),VLOOKUP(I120,$A$241:$C$308,2,FALSE())&amp;TEXT(J120,"00")&amp;TEXT(K120,"00")&amp;IF(M120="手",TEXT(L120,"0"),TEXT(L120,"00"))))</f>
        <v/>
      </c>
      <c r="Y120" s="118" t="str">
        <f aca="false">IF(N120="","",N120)</f>
        <v/>
      </c>
    </row>
    <row r="121" customFormat="false" ht="16.5" hidden="false" customHeight="true" outlineLevel="0" collapsed="false">
      <c r="B121" s="110"/>
      <c r="C121" s="111"/>
      <c r="D121" s="112"/>
      <c r="E121" s="112"/>
      <c r="F121" s="112"/>
      <c r="G121" s="112"/>
      <c r="H121" s="112"/>
      <c r="I121" s="113"/>
      <c r="J121" s="112"/>
      <c r="K121" s="112"/>
      <c r="L121" s="114"/>
      <c r="M121" s="115"/>
      <c r="N121" s="119"/>
      <c r="O121" s="106"/>
      <c r="P121" s="8"/>
      <c r="Q121" s="72" t="str">
        <f aca="false">IF(C121="","",$E$4)</f>
        <v/>
      </c>
      <c r="R121" s="74" t="str">
        <f aca="false">IF(LEN(C121)+LEN(D121)&lt;4,C121&amp;"    "&amp;D121&amp;" "&amp;H121,IF(LEN(C121)+LEN(D121)&gt;4,C121&amp;D121&amp;" "&amp;H121,C121&amp;"  "&amp;D121&amp;" "&amp;H121))</f>
        <v>     </v>
      </c>
      <c r="S121" s="117" t="str">
        <f aca="false">E121&amp;" "&amp;F121</f>
        <v> </v>
      </c>
      <c r="T121" s="74" t="str">
        <f aca="false">IF(G121="男",1,IF(G121="女",2,""))</f>
        <v/>
      </c>
      <c r="U121" s="74" t="str">
        <f aca="false">IF(C121="","",28)</f>
        <v/>
      </c>
      <c r="V121" s="74" t="str">
        <f aca="false">IF(C121="","",VALUE(LEFT($E$4,6)))</f>
        <v/>
      </c>
      <c r="W121" s="74" t="str">
        <f aca="false">IF(B121="","",B121)</f>
        <v/>
      </c>
      <c r="X121" s="117" t="str">
        <f aca="false">IF(I121="","",IF(VLOOKUP(I121,$A$241:$C$308,3,FALSE())&gt;=71,VLOOKUP(I121,$A$241:$C$308,2,FALSE())&amp;TEXT(K121,"00")&amp;TEXT(L121,"00"),VLOOKUP(I121,$A$241:$C$308,2,FALSE())&amp;TEXT(J121,"00")&amp;TEXT(K121,"00")&amp;IF(M121="手",TEXT(L121,"0"),TEXT(L121,"00"))))</f>
        <v/>
      </c>
      <c r="Y121" s="118" t="str">
        <f aca="false">IF(N121="","",N121)</f>
        <v/>
      </c>
    </row>
    <row r="122" customFormat="false" ht="16.5" hidden="false" customHeight="true" outlineLevel="0" collapsed="false">
      <c r="B122" s="110"/>
      <c r="C122" s="111"/>
      <c r="D122" s="112"/>
      <c r="E122" s="112"/>
      <c r="F122" s="112"/>
      <c r="G122" s="112"/>
      <c r="H122" s="112"/>
      <c r="I122" s="113"/>
      <c r="J122" s="112"/>
      <c r="K122" s="112"/>
      <c r="L122" s="114"/>
      <c r="M122" s="115"/>
      <c r="N122" s="119"/>
      <c r="O122" s="106"/>
      <c r="P122" s="8"/>
      <c r="Q122" s="72" t="str">
        <f aca="false">IF(C122="","",$E$4)</f>
        <v/>
      </c>
      <c r="R122" s="74" t="str">
        <f aca="false">IF(LEN(C122)+LEN(D122)&lt;4,C122&amp;"    "&amp;D122&amp;" "&amp;H122,IF(LEN(C122)+LEN(D122)&gt;4,C122&amp;D122&amp;" "&amp;H122,C122&amp;"  "&amp;D122&amp;" "&amp;H122))</f>
        <v>     </v>
      </c>
      <c r="S122" s="117" t="str">
        <f aca="false">E122&amp;" "&amp;F122</f>
        <v> </v>
      </c>
      <c r="T122" s="74" t="str">
        <f aca="false">IF(G122="男",1,IF(G122="女",2,""))</f>
        <v/>
      </c>
      <c r="U122" s="74" t="str">
        <f aca="false">IF(C122="","",28)</f>
        <v/>
      </c>
      <c r="V122" s="74" t="str">
        <f aca="false">IF(C122="","",VALUE(LEFT($E$4,6)))</f>
        <v/>
      </c>
      <c r="W122" s="74" t="str">
        <f aca="false">IF(B122="","",B122)</f>
        <v/>
      </c>
      <c r="X122" s="117" t="str">
        <f aca="false">IF(I122="","",IF(VLOOKUP(I122,$A$241:$C$308,3,FALSE())&gt;=71,VLOOKUP(I122,$A$241:$C$308,2,FALSE())&amp;TEXT(K122,"00")&amp;TEXT(L122,"00"),VLOOKUP(I122,$A$241:$C$308,2,FALSE())&amp;TEXT(J122,"00")&amp;TEXT(K122,"00")&amp;IF(M122="手",TEXT(L122,"0"),TEXT(L122,"00"))))</f>
        <v/>
      </c>
      <c r="Y122" s="118" t="str">
        <f aca="false">IF(N122="","",N122)</f>
        <v/>
      </c>
    </row>
    <row r="123" customFormat="false" ht="16.5" hidden="false" customHeight="true" outlineLevel="0" collapsed="false">
      <c r="B123" s="110"/>
      <c r="C123" s="111"/>
      <c r="D123" s="112"/>
      <c r="E123" s="112"/>
      <c r="F123" s="112"/>
      <c r="G123" s="112"/>
      <c r="H123" s="112"/>
      <c r="I123" s="113"/>
      <c r="J123" s="112"/>
      <c r="K123" s="112"/>
      <c r="L123" s="114"/>
      <c r="M123" s="115"/>
      <c r="N123" s="119"/>
      <c r="O123" s="106"/>
      <c r="P123" s="8"/>
      <c r="Q123" s="72" t="str">
        <f aca="false">IF(C123="","",$E$4)</f>
        <v/>
      </c>
      <c r="R123" s="74" t="str">
        <f aca="false">IF(LEN(C123)+LEN(D123)&lt;4,C123&amp;"    "&amp;D123&amp;" "&amp;H123,IF(LEN(C123)+LEN(D123)&gt;4,C123&amp;D123&amp;" "&amp;H123,C123&amp;"  "&amp;D123&amp;" "&amp;H123))</f>
        <v>     </v>
      </c>
      <c r="S123" s="117" t="str">
        <f aca="false">E123&amp;" "&amp;F123</f>
        <v> </v>
      </c>
      <c r="T123" s="74" t="str">
        <f aca="false">IF(G123="男",1,IF(G123="女",2,""))</f>
        <v/>
      </c>
      <c r="U123" s="74" t="str">
        <f aca="false">IF(C123="","",28)</f>
        <v/>
      </c>
      <c r="V123" s="74" t="str">
        <f aca="false">IF(C123="","",VALUE(LEFT($E$4,6)))</f>
        <v/>
      </c>
      <c r="W123" s="74" t="str">
        <f aca="false">IF(B123="","",B123)</f>
        <v/>
      </c>
      <c r="X123" s="117" t="str">
        <f aca="false">IF(I123="","",IF(VLOOKUP(I123,$A$241:$C$308,3,FALSE())&gt;=71,VLOOKUP(I123,$A$241:$C$308,2,FALSE())&amp;TEXT(K123,"00")&amp;TEXT(L123,"00"),VLOOKUP(I123,$A$241:$C$308,2,FALSE())&amp;TEXT(J123,"00")&amp;TEXT(K123,"00")&amp;IF(M123="手",TEXT(L123,"0"),TEXT(L123,"00"))))</f>
        <v/>
      </c>
      <c r="Y123" s="118" t="str">
        <f aca="false">IF(N123="","",N123)</f>
        <v/>
      </c>
    </row>
    <row r="124" customFormat="false" ht="16.5" hidden="false" customHeight="true" outlineLevel="0" collapsed="false">
      <c r="B124" s="110"/>
      <c r="C124" s="111"/>
      <c r="D124" s="112"/>
      <c r="E124" s="112"/>
      <c r="F124" s="112"/>
      <c r="G124" s="112"/>
      <c r="H124" s="112"/>
      <c r="I124" s="113"/>
      <c r="J124" s="112"/>
      <c r="K124" s="112"/>
      <c r="L124" s="114"/>
      <c r="M124" s="115"/>
      <c r="N124" s="119"/>
      <c r="O124" s="106"/>
      <c r="P124" s="8"/>
      <c r="Q124" s="72" t="str">
        <f aca="false">IF(C124="","",$E$4)</f>
        <v/>
      </c>
      <c r="R124" s="74" t="str">
        <f aca="false">IF(LEN(C124)+LEN(D124)&lt;4,C124&amp;"    "&amp;D124&amp;" "&amp;H124,IF(LEN(C124)+LEN(D124)&gt;4,C124&amp;D124&amp;" "&amp;H124,C124&amp;"  "&amp;D124&amp;" "&amp;H124))</f>
        <v>     </v>
      </c>
      <c r="S124" s="117" t="str">
        <f aca="false">E124&amp;" "&amp;F124</f>
        <v> </v>
      </c>
      <c r="T124" s="74" t="str">
        <f aca="false">IF(G124="男",1,IF(G124="女",2,""))</f>
        <v/>
      </c>
      <c r="U124" s="74" t="str">
        <f aca="false">IF(C124="","",28)</f>
        <v/>
      </c>
      <c r="V124" s="74" t="str">
        <f aca="false">IF(C124="","",VALUE(LEFT($E$4,6)))</f>
        <v/>
      </c>
      <c r="W124" s="74" t="str">
        <f aca="false">IF(B124="","",B124)</f>
        <v/>
      </c>
      <c r="X124" s="117" t="str">
        <f aca="false">IF(I124="","",IF(VLOOKUP(I124,$A$241:$C$308,3,FALSE())&gt;=71,VLOOKUP(I124,$A$241:$C$308,2,FALSE())&amp;TEXT(K124,"00")&amp;TEXT(L124,"00"),VLOOKUP(I124,$A$241:$C$308,2,FALSE())&amp;TEXT(J124,"00")&amp;TEXT(K124,"00")&amp;IF(M124="手",TEXT(L124,"0"),TEXT(L124,"00"))))</f>
        <v/>
      </c>
      <c r="Y124" s="118" t="str">
        <f aca="false">IF(N124="","",N124)</f>
        <v/>
      </c>
    </row>
    <row r="125" customFormat="false" ht="16.5" hidden="false" customHeight="true" outlineLevel="0" collapsed="false">
      <c r="B125" s="110"/>
      <c r="C125" s="111"/>
      <c r="D125" s="112"/>
      <c r="E125" s="112"/>
      <c r="F125" s="112"/>
      <c r="G125" s="112"/>
      <c r="H125" s="112"/>
      <c r="I125" s="113"/>
      <c r="J125" s="112"/>
      <c r="K125" s="112"/>
      <c r="L125" s="114"/>
      <c r="M125" s="115"/>
      <c r="N125" s="119"/>
      <c r="O125" s="106"/>
      <c r="P125" s="8"/>
      <c r="Q125" s="72" t="str">
        <f aca="false">IF(C125="","",$E$4)</f>
        <v/>
      </c>
      <c r="R125" s="74" t="str">
        <f aca="false">IF(LEN(C125)+LEN(D125)&lt;4,C125&amp;"    "&amp;D125&amp;" "&amp;H125,IF(LEN(C125)+LEN(D125)&gt;4,C125&amp;D125&amp;" "&amp;H125,C125&amp;"  "&amp;D125&amp;" "&amp;H125))</f>
        <v>     </v>
      </c>
      <c r="S125" s="117" t="str">
        <f aca="false">E125&amp;" "&amp;F125</f>
        <v> </v>
      </c>
      <c r="T125" s="74" t="str">
        <f aca="false">IF(G125="男",1,IF(G125="女",2,""))</f>
        <v/>
      </c>
      <c r="U125" s="74" t="str">
        <f aca="false">IF(C125="","",28)</f>
        <v/>
      </c>
      <c r="V125" s="74" t="str">
        <f aca="false">IF(C125="","",VALUE(LEFT($E$4,6)))</f>
        <v/>
      </c>
      <c r="W125" s="74" t="str">
        <f aca="false">IF(B125="","",B125)</f>
        <v/>
      </c>
      <c r="X125" s="117" t="str">
        <f aca="false">IF(I125="","",IF(VLOOKUP(I125,$A$241:$C$308,3,FALSE())&gt;=71,VLOOKUP(I125,$A$241:$C$308,2,FALSE())&amp;TEXT(K125,"00")&amp;TEXT(L125,"00"),VLOOKUP(I125,$A$241:$C$308,2,FALSE())&amp;TEXT(J125,"00")&amp;TEXT(K125,"00")&amp;IF(M125="手",TEXT(L125,"0"),TEXT(L125,"00"))))</f>
        <v/>
      </c>
      <c r="Y125" s="118" t="str">
        <f aca="false">IF(N125="","",N125)</f>
        <v/>
      </c>
    </row>
    <row r="126" customFormat="false" ht="16.5" hidden="false" customHeight="true" outlineLevel="0" collapsed="false">
      <c r="B126" s="110"/>
      <c r="C126" s="111"/>
      <c r="D126" s="112"/>
      <c r="E126" s="112"/>
      <c r="F126" s="112"/>
      <c r="G126" s="112"/>
      <c r="H126" s="112"/>
      <c r="I126" s="113"/>
      <c r="J126" s="112"/>
      <c r="K126" s="112"/>
      <c r="L126" s="114"/>
      <c r="M126" s="115"/>
      <c r="N126" s="119"/>
      <c r="O126" s="106"/>
      <c r="P126" s="8"/>
      <c r="Q126" s="72" t="str">
        <f aca="false">IF(C126="","",$E$4)</f>
        <v/>
      </c>
      <c r="R126" s="74" t="str">
        <f aca="false">IF(LEN(C126)+LEN(D126)&lt;4,C126&amp;"    "&amp;D126&amp;" "&amp;H126,IF(LEN(C126)+LEN(D126)&gt;4,C126&amp;D126&amp;" "&amp;H126,C126&amp;"  "&amp;D126&amp;" "&amp;H126))</f>
        <v>     </v>
      </c>
      <c r="S126" s="117" t="str">
        <f aca="false">E126&amp;" "&amp;F126</f>
        <v> </v>
      </c>
      <c r="T126" s="74" t="str">
        <f aca="false">IF(G126="男",1,IF(G126="女",2,""))</f>
        <v/>
      </c>
      <c r="U126" s="74" t="str">
        <f aca="false">IF(C126="","",28)</f>
        <v/>
      </c>
      <c r="V126" s="74" t="str">
        <f aca="false">IF(C126="","",VALUE(LEFT($E$4,6)))</f>
        <v/>
      </c>
      <c r="W126" s="74" t="str">
        <f aca="false">IF(B126="","",B126)</f>
        <v/>
      </c>
      <c r="X126" s="117" t="str">
        <f aca="false">IF(I126="","",IF(VLOOKUP(I126,$A$241:$C$308,3,FALSE())&gt;=71,VLOOKUP(I126,$A$241:$C$308,2,FALSE())&amp;TEXT(K126,"00")&amp;TEXT(L126,"00"),VLOOKUP(I126,$A$241:$C$308,2,FALSE())&amp;TEXT(J126,"00")&amp;TEXT(K126,"00")&amp;IF(M126="手",TEXT(L126,"0"),TEXT(L126,"00"))))</f>
        <v/>
      </c>
      <c r="Y126" s="118" t="str">
        <f aca="false">IF(N126="","",N126)</f>
        <v/>
      </c>
    </row>
    <row r="127" customFormat="false" ht="16.5" hidden="false" customHeight="true" outlineLevel="0" collapsed="false">
      <c r="B127" s="110"/>
      <c r="C127" s="111"/>
      <c r="D127" s="112"/>
      <c r="E127" s="112"/>
      <c r="F127" s="112"/>
      <c r="G127" s="112"/>
      <c r="H127" s="112"/>
      <c r="I127" s="113"/>
      <c r="J127" s="112"/>
      <c r="K127" s="112"/>
      <c r="L127" s="114"/>
      <c r="M127" s="115"/>
      <c r="N127" s="119"/>
      <c r="O127" s="106"/>
      <c r="P127" s="8"/>
      <c r="Q127" s="72" t="str">
        <f aca="false">IF(C127="","",$E$4)</f>
        <v/>
      </c>
      <c r="R127" s="74" t="str">
        <f aca="false">IF(LEN(C127)+LEN(D127)&lt;4,C127&amp;"    "&amp;D127&amp;" "&amp;H127,IF(LEN(C127)+LEN(D127)&gt;4,C127&amp;D127&amp;" "&amp;H127,C127&amp;"  "&amp;D127&amp;" "&amp;H127))</f>
        <v>     </v>
      </c>
      <c r="S127" s="117" t="str">
        <f aca="false">E127&amp;" "&amp;F127</f>
        <v> </v>
      </c>
      <c r="T127" s="74" t="str">
        <f aca="false">IF(G127="男",1,IF(G127="女",2,""))</f>
        <v/>
      </c>
      <c r="U127" s="74" t="str">
        <f aca="false">IF(C127="","",28)</f>
        <v/>
      </c>
      <c r="V127" s="74" t="str">
        <f aca="false">IF(C127="","",VALUE(LEFT($E$4,6)))</f>
        <v/>
      </c>
      <c r="W127" s="74" t="str">
        <f aca="false">IF(B127="","",B127)</f>
        <v/>
      </c>
      <c r="X127" s="117" t="str">
        <f aca="false">IF(I127="","",IF(VLOOKUP(I127,$A$241:$C$308,3,FALSE())&gt;=71,VLOOKUP(I127,$A$241:$C$308,2,FALSE())&amp;TEXT(K127,"00")&amp;TEXT(L127,"00"),VLOOKUP(I127,$A$241:$C$308,2,FALSE())&amp;TEXT(J127,"00")&amp;TEXT(K127,"00")&amp;IF(M127="手",TEXT(L127,"0"),TEXT(L127,"00"))))</f>
        <v/>
      </c>
      <c r="Y127" s="118" t="str">
        <f aca="false">IF(N127="","",N127)</f>
        <v/>
      </c>
    </row>
    <row r="128" customFormat="false" ht="16.5" hidden="false" customHeight="true" outlineLevel="0" collapsed="false">
      <c r="B128" s="110"/>
      <c r="C128" s="111"/>
      <c r="D128" s="112"/>
      <c r="E128" s="112"/>
      <c r="F128" s="112"/>
      <c r="G128" s="112"/>
      <c r="H128" s="112"/>
      <c r="I128" s="113"/>
      <c r="J128" s="112"/>
      <c r="K128" s="112"/>
      <c r="L128" s="114"/>
      <c r="M128" s="115"/>
      <c r="N128" s="119"/>
      <c r="O128" s="106"/>
      <c r="P128" s="8"/>
      <c r="Q128" s="72" t="str">
        <f aca="false">IF(C128="","",$E$4)</f>
        <v/>
      </c>
      <c r="R128" s="74" t="str">
        <f aca="false">IF(LEN(C128)+LEN(D128)&lt;4,C128&amp;"    "&amp;D128&amp;" "&amp;H128,IF(LEN(C128)+LEN(D128)&gt;4,C128&amp;D128&amp;" "&amp;H128,C128&amp;"  "&amp;D128&amp;" "&amp;H128))</f>
        <v>     </v>
      </c>
      <c r="S128" s="117" t="str">
        <f aca="false">E128&amp;" "&amp;F128</f>
        <v> </v>
      </c>
      <c r="T128" s="74" t="str">
        <f aca="false">IF(G128="男",1,IF(G128="女",2,""))</f>
        <v/>
      </c>
      <c r="U128" s="74" t="str">
        <f aca="false">IF(C128="","",28)</f>
        <v/>
      </c>
      <c r="V128" s="74" t="str">
        <f aca="false">IF(C128="","",VALUE(LEFT($E$4,6)))</f>
        <v/>
      </c>
      <c r="W128" s="74" t="str">
        <f aca="false">IF(B128="","",B128)</f>
        <v/>
      </c>
      <c r="X128" s="117" t="str">
        <f aca="false">IF(I128="","",IF(VLOOKUP(I128,$A$241:$C$308,3,FALSE())&gt;=71,VLOOKUP(I128,$A$241:$C$308,2,FALSE())&amp;TEXT(K128,"00")&amp;TEXT(L128,"00"),VLOOKUP(I128,$A$241:$C$308,2,FALSE())&amp;TEXT(J128,"00")&amp;TEXT(K128,"00")&amp;IF(M128="手",TEXT(L128,"0"),TEXT(L128,"00"))))</f>
        <v/>
      </c>
      <c r="Y128" s="118" t="str">
        <f aca="false">IF(N128="","",N128)</f>
        <v/>
      </c>
    </row>
    <row r="129" customFormat="false" ht="16.5" hidden="false" customHeight="true" outlineLevel="0" collapsed="false">
      <c r="B129" s="110"/>
      <c r="C129" s="111"/>
      <c r="D129" s="112"/>
      <c r="E129" s="112"/>
      <c r="F129" s="112"/>
      <c r="G129" s="112"/>
      <c r="H129" s="112"/>
      <c r="I129" s="113"/>
      <c r="J129" s="112"/>
      <c r="K129" s="112"/>
      <c r="L129" s="114"/>
      <c r="M129" s="115"/>
      <c r="N129" s="119"/>
      <c r="O129" s="106"/>
      <c r="P129" s="8"/>
      <c r="Q129" s="72" t="str">
        <f aca="false">IF(C129="","",$E$4)</f>
        <v/>
      </c>
      <c r="R129" s="74" t="str">
        <f aca="false">IF(LEN(C129)+LEN(D129)&lt;4,C129&amp;"    "&amp;D129&amp;" "&amp;H129,IF(LEN(C129)+LEN(D129)&gt;4,C129&amp;D129&amp;" "&amp;H129,C129&amp;"  "&amp;D129&amp;" "&amp;H129))</f>
        <v>     </v>
      </c>
      <c r="S129" s="117" t="str">
        <f aca="false">E129&amp;" "&amp;F129</f>
        <v> </v>
      </c>
      <c r="T129" s="74" t="str">
        <f aca="false">IF(G129="男",1,IF(G129="女",2,""))</f>
        <v/>
      </c>
      <c r="U129" s="74" t="str">
        <f aca="false">IF(C129="","",28)</f>
        <v/>
      </c>
      <c r="V129" s="74" t="str">
        <f aca="false">IF(C129="","",VALUE(LEFT($E$4,6)))</f>
        <v/>
      </c>
      <c r="W129" s="74" t="str">
        <f aca="false">IF(B129="","",B129)</f>
        <v/>
      </c>
      <c r="X129" s="117" t="str">
        <f aca="false">IF(I129="","",IF(VLOOKUP(I129,$A$241:$C$308,3,FALSE())&gt;=71,VLOOKUP(I129,$A$241:$C$308,2,FALSE())&amp;TEXT(K129,"00")&amp;TEXT(L129,"00"),VLOOKUP(I129,$A$241:$C$308,2,FALSE())&amp;TEXT(J129,"00")&amp;TEXT(K129,"00")&amp;IF(M129="手",TEXT(L129,"0"),TEXT(L129,"00"))))</f>
        <v/>
      </c>
      <c r="Y129" s="118" t="str">
        <f aca="false">IF(N129="","",N129)</f>
        <v/>
      </c>
    </row>
    <row r="130" customFormat="false" ht="16.5" hidden="false" customHeight="true" outlineLevel="0" collapsed="false">
      <c r="B130" s="110"/>
      <c r="C130" s="111"/>
      <c r="D130" s="112"/>
      <c r="E130" s="112"/>
      <c r="F130" s="112"/>
      <c r="G130" s="112"/>
      <c r="H130" s="112"/>
      <c r="I130" s="113"/>
      <c r="J130" s="112"/>
      <c r="K130" s="112"/>
      <c r="L130" s="114"/>
      <c r="M130" s="115"/>
      <c r="N130" s="119"/>
      <c r="O130" s="106"/>
      <c r="P130" s="8"/>
      <c r="Q130" s="72" t="str">
        <f aca="false">IF(C130="","",$E$4)</f>
        <v/>
      </c>
      <c r="R130" s="74" t="str">
        <f aca="false">IF(LEN(C130)+LEN(D130)&lt;4,C130&amp;"    "&amp;D130&amp;" "&amp;H130,IF(LEN(C130)+LEN(D130)&gt;4,C130&amp;D130&amp;" "&amp;H130,C130&amp;"  "&amp;D130&amp;" "&amp;H130))</f>
        <v>     </v>
      </c>
      <c r="S130" s="117" t="str">
        <f aca="false">E130&amp;" "&amp;F130</f>
        <v> </v>
      </c>
      <c r="T130" s="74" t="str">
        <f aca="false">IF(G130="男",1,IF(G130="女",2,""))</f>
        <v/>
      </c>
      <c r="U130" s="74" t="str">
        <f aca="false">IF(C130="","",28)</f>
        <v/>
      </c>
      <c r="V130" s="74" t="str">
        <f aca="false">IF(C130="","",VALUE(LEFT($E$4,6)))</f>
        <v/>
      </c>
      <c r="W130" s="74" t="str">
        <f aca="false">IF(B130="","",B130)</f>
        <v/>
      </c>
      <c r="X130" s="117" t="str">
        <f aca="false">IF(I130="","",IF(VLOOKUP(I130,$A$241:$C$308,3,FALSE())&gt;=71,VLOOKUP(I130,$A$241:$C$308,2,FALSE())&amp;TEXT(K130,"00")&amp;TEXT(L130,"00"),VLOOKUP(I130,$A$241:$C$308,2,FALSE())&amp;TEXT(J130,"00")&amp;TEXT(K130,"00")&amp;IF(M130="手",TEXT(L130,"0"),TEXT(L130,"00"))))</f>
        <v/>
      </c>
      <c r="Y130" s="118" t="str">
        <f aca="false">IF(N130="","",N130)</f>
        <v/>
      </c>
    </row>
    <row r="131" customFormat="false" ht="16.5" hidden="false" customHeight="true" outlineLevel="0" collapsed="false">
      <c r="B131" s="110"/>
      <c r="C131" s="111"/>
      <c r="D131" s="112"/>
      <c r="E131" s="112"/>
      <c r="F131" s="112"/>
      <c r="G131" s="112"/>
      <c r="H131" s="112"/>
      <c r="I131" s="113"/>
      <c r="J131" s="112"/>
      <c r="K131" s="112"/>
      <c r="L131" s="114"/>
      <c r="M131" s="115"/>
      <c r="N131" s="119"/>
      <c r="O131" s="106"/>
      <c r="P131" s="8"/>
      <c r="Q131" s="72" t="str">
        <f aca="false">IF(C131="","",$E$4)</f>
        <v/>
      </c>
      <c r="R131" s="74" t="str">
        <f aca="false">IF(LEN(C131)+LEN(D131)&lt;4,C131&amp;"    "&amp;D131&amp;" "&amp;H131,IF(LEN(C131)+LEN(D131)&gt;4,C131&amp;D131&amp;" "&amp;H131,C131&amp;"  "&amp;D131&amp;" "&amp;H131))</f>
        <v>     </v>
      </c>
      <c r="S131" s="117" t="str">
        <f aca="false">E131&amp;" "&amp;F131</f>
        <v> </v>
      </c>
      <c r="T131" s="74" t="str">
        <f aca="false">IF(G131="男",1,IF(G131="女",2,""))</f>
        <v/>
      </c>
      <c r="U131" s="74" t="str">
        <f aca="false">IF(C131="","",28)</f>
        <v/>
      </c>
      <c r="V131" s="74" t="str">
        <f aca="false">IF(C131="","",VALUE(LEFT($E$4,6)))</f>
        <v/>
      </c>
      <c r="W131" s="74" t="str">
        <f aca="false">IF(B131="","",B131)</f>
        <v/>
      </c>
      <c r="X131" s="117" t="str">
        <f aca="false">IF(I131="","",IF(VLOOKUP(I131,$A$241:$C$308,3,FALSE())&gt;=71,VLOOKUP(I131,$A$241:$C$308,2,FALSE())&amp;TEXT(K131,"00")&amp;TEXT(L131,"00"),VLOOKUP(I131,$A$241:$C$308,2,FALSE())&amp;TEXT(J131,"00")&amp;TEXT(K131,"00")&amp;IF(M131="手",TEXT(L131,"0"),TEXT(L131,"00"))))</f>
        <v/>
      </c>
      <c r="Y131" s="118" t="str">
        <f aca="false">IF(N131="","",N131)</f>
        <v/>
      </c>
    </row>
    <row r="132" customFormat="false" ht="16.5" hidden="false" customHeight="true" outlineLevel="0" collapsed="false">
      <c r="B132" s="110"/>
      <c r="C132" s="111"/>
      <c r="D132" s="112"/>
      <c r="E132" s="112"/>
      <c r="F132" s="112"/>
      <c r="G132" s="112"/>
      <c r="H132" s="112"/>
      <c r="I132" s="113"/>
      <c r="J132" s="112"/>
      <c r="K132" s="112"/>
      <c r="L132" s="114"/>
      <c r="M132" s="115"/>
      <c r="N132" s="119"/>
      <c r="O132" s="106"/>
      <c r="P132" s="8"/>
      <c r="Q132" s="72" t="str">
        <f aca="false">IF(C132="","",$E$4)</f>
        <v/>
      </c>
      <c r="R132" s="74" t="str">
        <f aca="false">IF(LEN(C132)+LEN(D132)&lt;4,C132&amp;"    "&amp;D132&amp;" "&amp;H132,IF(LEN(C132)+LEN(D132)&gt;4,C132&amp;D132&amp;" "&amp;H132,C132&amp;"  "&amp;D132&amp;" "&amp;H132))</f>
        <v>     </v>
      </c>
      <c r="S132" s="117" t="str">
        <f aca="false">E132&amp;" "&amp;F132</f>
        <v> </v>
      </c>
      <c r="T132" s="74" t="str">
        <f aca="false">IF(G132="男",1,IF(G132="女",2,""))</f>
        <v/>
      </c>
      <c r="U132" s="74" t="str">
        <f aca="false">IF(C132="","",28)</f>
        <v/>
      </c>
      <c r="V132" s="74" t="str">
        <f aca="false">IF(C132="","",VALUE(LEFT($E$4,6)))</f>
        <v/>
      </c>
      <c r="W132" s="74" t="str">
        <f aca="false">IF(B132="","",B132)</f>
        <v/>
      </c>
      <c r="X132" s="117" t="str">
        <f aca="false">IF(I132="","",IF(VLOOKUP(I132,$A$241:$C$308,3,FALSE())&gt;=71,VLOOKUP(I132,$A$241:$C$308,2,FALSE())&amp;TEXT(K132,"00")&amp;TEXT(L132,"00"),VLOOKUP(I132,$A$241:$C$308,2,FALSE())&amp;TEXT(J132,"00")&amp;TEXT(K132,"00")&amp;IF(M132="手",TEXT(L132,"0"),TEXT(L132,"00"))))</f>
        <v/>
      </c>
      <c r="Y132" s="118" t="str">
        <f aca="false">IF(N132="","",N132)</f>
        <v/>
      </c>
    </row>
    <row r="133" customFormat="false" ht="16.5" hidden="false" customHeight="true" outlineLevel="0" collapsed="false">
      <c r="B133" s="110"/>
      <c r="C133" s="111"/>
      <c r="D133" s="112"/>
      <c r="E133" s="112"/>
      <c r="F133" s="112"/>
      <c r="G133" s="112"/>
      <c r="H133" s="112"/>
      <c r="I133" s="113"/>
      <c r="J133" s="112"/>
      <c r="K133" s="112"/>
      <c r="L133" s="114"/>
      <c r="M133" s="115"/>
      <c r="N133" s="119"/>
      <c r="O133" s="106"/>
      <c r="P133" s="8"/>
      <c r="Q133" s="72" t="str">
        <f aca="false">IF(C133="","",$E$4)</f>
        <v/>
      </c>
      <c r="R133" s="74" t="str">
        <f aca="false">IF(LEN(C133)+LEN(D133)&lt;4,C133&amp;"    "&amp;D133&amp;" "&amp;H133,IF(LEN(C133)+LEN(D133)&gt;4,C133&amp;D133&amp;" "&amp;H133,C133&amp;"  "&amp;D133&amp;" "&amp;H133))</f>
        <v>     </v>
      </c>
      <c r="S133" s="117" t="str">
        <f aca="false">E133&amp;" "&amp;F133</f>
        <v> </v>
      </c>
      <c r="T133" s="74" t="str">
        <f aca="false">IF(G133="男",1,IF(G133="女",2,""))</f>
        <v/>
      </c>
      <c r="U133" s="74" t="str">
        <f aca="false">IF(C133="","",28)</f>
        <v/>
      </c>
      <c r="V133" s="74" t="str">
        <f aca="false">IF(C133="","",VALUE(LEFT($E$4,6)))</f>
        <v/>
      </c>
      <c r="W133" s="74" t="str">
        <f aca="false">IF(B133="","",B133)</f>
        <v/>
      </c>
      <c r="X133" s="117" t="str">
        <f aca="false">IF(I133="","",IF(VLOOKUP(I133,$A$241:$C$308,3,FALSE())&gt;=71,VLOOKUP(I133,$A$241:$C$308,2,FALSE())&amp;TEXT(K133,"00")&amp;TEXT(L133,"00"),VLOOKUP(I133,$A$241:$C$308,2,FALSE())&amp;TEXT(J133,"00")&amp;TEXT(K133,"00")&amp;IF(M133="手",TEXT(L133,"0"),TEXT(L133,"00"))))</f>
        <v/>
      </c>
      <c r="Y133" s="118" t="str">
        <f aca="false">IF(N133="","",N133)</f>
        <v/>
      </c>
    </row>
    <row r="134" customFormat="false" ht="16.5" hidden="false" customHeight="true" outlineLevel="0" collapsed="false">
      <c r="B134" s="110"/>
      <c r="C134" s="111"/>
      <c r="D134" s="112"/>
      <c r="E134" s="112"/>
      <c r="F134" s="112"/>
      <c r="G134" s="112"/>
      <c r="H134" s="112"/>
      <c r="I134" s="113"/>
      <c r="J134" s="112"/>
      <c r="K134" s="112"/>
      <c r="L134" s="114"/>
      <c r="M134" s="115"/>
      <c r="N134" s="119"/>
      <c r="O134" s="106"/>
      <c r="P134" s="8"/>
      <c r="Q134" s="72" t="str">
        <f aca="false">IF(C134="","",$E$4)</f>
        <v/>
      </c>
      <c r="R134" s="74" t="str">
        <f aca="false">IF(LEN(C134)+LEN(D134)&lt;4,C134&amp;"    "&amp;D134&amp;" "&amp;H134,IF(LEN(C134)+LEN(D134)&gt;4,C134&amp;D134&amp;" "&amp;H134,C134&amp;"  "&amp;D134&amp;" "&amp;H134))</f>
        <v>     </v>
      </c>
      <c r="S134" s="117" t="str">
        <f aca="false">E134&amp;" "&amp;F134</f>
        <v> </v>
      </c>
      <c r="T134" s="74" t="str">
        <f aca="false">IF(G134="男",1,IF(G134="女",2,""))</f>
        <v/>
      </c>
      <c r="U134" s="74" t="str">
        <f aca="false">IF(C134="","",28)</f>
        <v/>
      </c>
      <c r="V134" s="74" t="str">
        <f aca="false">IF(C134="","",VALUE(LEFT($E$4,6)))</f>
        <v/>
      </c>
      <c r="W134" s="74" t="str">
        <f aca="false">IF(B134="","",B134)</f>
        <v/>
      </c>
      <c r="X134" s="117" t="str">
        <f aca="false">IF(I134="","",IF(VLOOKUP(I134,$A$241:$C$308,3,FALSE())&gt;=71,VLOOKUP(I134,$A$241:$C$308,2,FALSE())&amp;TEXT(K134,"00")&amp;TEXT(L134,"00"),VLOOKUP(I134,$A$241:$C$308,2,FALSE())&amp;TEXT(J134,"00")&amp;TEXT(K134,"00")&amp;IF(M134="手",TEXT(L134,"0"),TEXT(L134,"00"))))</f>
        <v/>
      </c>
      <c r="Y134" s="118" t="str">
        <f aca="false">IF(N134="","",N134)</f>
        <v/>
      </c>
    </row>
    <row r="135" customFormat="false" ht="16.5" hidden="false" customHeight="true" outlineLevel="0" collapsed="false">
      <c r="B135" s="110"/>
      <c r="C135" s="111"/>
      <c r="D135" s="112"/>
      <c r="E135" s="112"/>
      <c r="F135" s="112"/>
      <c r="G135" s="112"/>
      <c r="H135" s="112"/>
      <c r="I135" s="113"/>
      <c r="J135" s="112"/>
      <c r="K135" s="112"/>
      <c r="L135" s="114"/>
      <c r="M135" s="115"/>
      <c r="N135" s="119"/>
      <c r="O135" s="106"/>
      <c r="P135" s="8"/>
      <c r="Q135" s="72" t="str">
        <f aca="false">IF(C135="","",$E$4)</f>
        <v/>
      </c>
      <c r="R135" s="74" t="str">
        <f aca="false">IF(LEN(C135)+LEN(D135)&lt;4,C135&amp;"    "&amp;D135&amp;" "&amp;H135,IF(LEN(C135)+LEN(D135)&gt;4,C135&amp;D135&amp;" "&amp;H135,C135&amp;"  "&amp;D135&amp;" "&amp;H135))</f>
        <v>     </v>
      </c>
      <c r="S135" s="117" t="str">
        <f aca="false">E135&amp;" "&amp;F135</f>
        <v> </v>
      </c>
      <c r="T135" s="74" t="str">
        <f aca="false">IF(G135="男",1,IF(G135="女",2,""))</f>
        <v/>
      </c>
      <c r="U135" s="74" t="str">
        <f aca="false">IF(C135="","",28)</f>
        <v/>
      </c>
      <c r="V135" s="74" t="str">
        <f aca="false">IF(C135="","",VALUE(LEFT($E$4,6)))</f>
        <v/>
      </c>
      <c r="W135" s="74" t="str">
        <f aca="false">IF(B135="","",B135)</f>
        <v/>
      </c>
      <c r="X135" s="117" t="str">
        <f aca="false">IF(I135="","",IF(VLOOKUP(I135,$A$241:$C$308,3,FALSE())&gt;=71,VLOOKUP(I135,$A$241:$C$308,2,FALSE())&amp;TEXT(K135,"00")&amp;TEXT(L135,"00"),VLOOKUP(I135,$A$241:$C$308,2,FALSE())&amp;TEXT(J135,"00")&amp;TEXT(K135,"00")&amp;IF(M135="手",TEXT(L135,"0"),TEXT(L135,"00"))))</f>
        <v/>
      </c>
      <c r="Y135" s="118" t="str">
        <f aca="false">IF(N135="","",N135)</f>
        <v/>
      </c>
    </row>
    <row r="136" customFormat="false" ht="16.5" hidden="false" customHeight="true" outlineLevel="0" collapsed="false">
      <c r="B136" s="110"/>
      <c r="C136" s="111"/>
      <c r="D136" s="112"/>
      <c r="E136" s="112"/>
      <c r="F136" s="112"/>
      <c r="G136" s="112"/>
      <c r="H136" s="112"/>
      <c r="I136" s="113"/>
      <c r="J136" s="112"/>
      <c r="K136" s="112"/>
      <c r="L136" s="114"/>
      <c r="M136" s="115"/>
      <c r="N136" s="119"/>
      <c r="O136" s="106"/>
      <c r="P136" s="8"/>
      <c r="Q136" s="72" t="str">
        <f aca="false">IF(C136="","",$E$4)</f>
        <v/>
      </c>
      <c r="R136" s="74" t="str">
        <f aca="false">IF(LEN(C136)+LEN(D136)&lt;4,C136&amp;"    "&amp;D136&amp;" "&amp;H136,IF(LEN(C136)+LEN(D136)&gt;4,C136&amp;D136&amp;" "&amp;H136,C136&amp;"  "&amp;D136&amp;" "&amp;H136))</f>
        <v>     </v>
      </c>
      <c r="S136" s="117" t="str">
        <f aca="false">E136&amp;" "&amp;F136</f>
        <v> </v>
      </c>
      <c r="T136" s="74" t="str">
        <f aca="false">IF(G136="男",1,IF(G136="女",2,""))</f>
        <v/>
      </c>
      <c r="U136" s="74" t="str">
        <f aca="false">IF(C136="","",28)</f>
        <v/>
      </c>
      <c r="V136" s="74" t="str">
        <f aca="false">IF(C136="","",VALUE(LEFT($E$4,6)))</f>
        <v/>
      </c>
      <c r="W136" s="74" t="str">
        <f aca="false">IF(B136="","",B136)</f>
        <v/>
      </c>
      <c r="X136" s="117" t="str">
        <f aca="false">IF(I136="","",IF(VLOOKUP(I136,$A$241:$C$308,3,FALSE())&gt;=71,VLOOKUP(I136,$A$241:$C$308,2,FALSE())&amp;TEXT(K136,"00")&amp;TEXT(L136,"00"),VLOOKUP(I136,$A$241:$C$308,2,FALSE())&amp;TEXT(J136,"00")&amp;TEXT(K136,"00")&amp;IF(M136="手",TEXT(L136,"0"),TEXT(L136,"00"))))</f>
        <v/>
      </c>
      <c r="Y136" s="118" t="str">
        <f aca="false">IF(N136="","",N136)</f>
        <v/>
      </c>
    </row>
    <row r="137" customFormat="false" ht="16.5" hidden="false" customHeight="true" outlineLevel="0" collapsed="false">
      <c r="B137" s="110"/>
      <c r="C137" s="111"/>
      <c r="D137" s="112"/>
      <c r="E137" s="112"/>
      <c r="F137" s="112"/>
      <c r="G137" s="112"/>
      <c r="H137" s="112"/>
      <c r="I137" s="113"/>
      <c r="J137" s="112"/>
      <c r="K137" s="112"/>
      <c r="L137" s="114"/>
      <c r="M137" s="115"/>
      <c r="N137" s="119"/>
      <c r="O137" s="106"/>
      <c r="P137" s="8"/>
      <c r="Q137" s="72" t="str">
        <f aca="false">IF(C137="","",$E$4)</f>
        <v/>
      </c>
      <c r="R137" s="74" t="str">
        <f aca="false">IF(LEN(C137)+LEN(D137)&lt;4,C137&amp;"    "&amp;D137&amp;" "&amp;H137,IF(LEN(C137)+LEN(D137)&gt;4,C137&amp;D137&amp;" "&amp;H137,C137&amp;"  "&amp;D137&amp;" "&amp;H137))</f>
        <v>     </v>
      </c>
      <c r="S137" s="117" t="str">
        <f aca="false">E137&amp;" "&amp;F137</f>
        <v> </v>
      </c>
      <c r="T137" s="74" t="str">
        <f aca="false">IF(G137="男",1,IF(G137="女",2,""))</f>
        <v/>
      </c>
      <c r="U137" s="74" t="str">
        <f aca="false">IF(C137="","",28)</f>
        <v/>
      </c>
      <c r="V137" s="74" t="str">
        <f aca="false">IF(C137="","",VALUE(LEFT($E$4,6)))</f>
        <v/>
      </c>
      <c r="W137" s="74" t="str">
        <f aca="false">IF(B137="","",B137)</f>
        <v/>
      </c>
      <c r="X137" s="117" t="str">
        <f aca="false">IF(I137="","",IF(VLOOKUP(I137,$A$241:$C$308,3,FALSE())&gt;=71,VLOOKUP(I137,$A$241:$C$308,2,FALSE())&amp;TEXT(K137,"00")&amp;TEXT(L137,"00"),VLOOKUP(I137,$A$241:$C$308,2,FALSE())&amp;TEXT(J137,"00")&amp;TEXT(K137,"00")&amp;IF(M137="手",TEXT(L137,"0"),TEXT(L137,"00"))))</f>
        <v/>
      </c>
      <c r="Y137" s="118" t="str">
        <f aca="false">IF(N137="","",N137)</f>
        <v/>
      </c>
    </row>
    <row r="138" customFormat="false" ht="16.5" hidden="false" customHeight="true" outlineLevel="0" collapsed="false">
      <c r="B138" s="110"/>
      <c r="C138" s="111"/>
      <c r="D138" s="112"/>
      <c r="E138" s="112"/>
      <c r="F138" s="112"/>
      <c r="G138" s="112"/>
      <c r="H138" s="112"/>
      <c r="I138" s="113"/>
      <c r="J138" s="112"/>
      <c r="K138" s="112"/>
      <c r="L138" s="114"/>
      <c r="M138" s="115"/>
      <c r="N138" s="119"/>
      <c r="O138" s="106"/>
      <c r="P138" s="8"/>
      <c r="Q138" s="72" t="str">
        <f aca="false">IF(C138="","",$E$4)</f>
        <v/>
      </c>
      <c r="R138" s="74" t="str">
        <f aca="false">IF(LEN(C138)+LEN(D138)&lt;4,C138&amp;"    "&amp;D138&amp;" "&amp;H138,IF(LEN(C138)+LEN(D138)&gt;4,C138&amp;D138&amp;" "&amp;H138,C138&amp;"  "&amp;D138&amp;" "&amp;H138))</f>
        <v>     </v>
      </c>
      <c r="S138" s="117" t="str">
        <f aca="false">E138&amp;" "&amp;F138</f>
        <v> </v>
      </c>
      <c r="T138" s="74" t="str">
        <f aca="false">IF(G138="男",1,IF(G138="女",2,""))</f>
        <v/>
      </c>
      <c r="U138" s="74" t="str">
        <f aca="false">IF(C138="","",28)</f>
        <v/>
      </c>
      <c r="V138" s="74" t="str">
        <f aca="false">IF(C138="","",VALUE(LEFT($E$4,6)))</f>
        <v/>
      </c>
      <c r="W138" s="74" t="str">
        <f aca="false">IF(B138="","",B138)</f>
        <v/>
      </c>
      <c r="X138" s="117" t="str">
        <f aca="false">IF(I138="","",IF(VLOOKUP(I138,$A$241:$C$308,3,FALSE())&gt;=71,VLOOKUP(I138,$A$241:$C$308,2,FALSE())&amp;TEXT(K138,"00")&amp;TEXT(L138,"00"),VLOOKUP(I138,$A$241:$C$308,2,FALSE())&amp;TEXT(J138,"00")&amp;TEXT(K138,"00")&amp;IF(M138="手",TEXT(L138,"0"),TEXT(L138,"00"))))</f>
        <v/>
      </c>
      <c r="Y138" s="118" t="str">
        <f aca="false">IF(N138="","",N138)</f>
        <v/>
      </c>
    </row>
    <row r="139" customFormat="false" ht="16.5" hidden="false" customHeight="true" outlineLevel="0" collapsed="false">
      <c r="B139" s="110"/>
      <c r="C139" s="111"/>
      <c r="D139" s="112"/>
      <c r="E139" s="112"/>
      <c r="F139" s="112"/>
      <c r="G139" s="112"/>
      <c r="H139" s="112"/>
      <c r="I139" s="113"/>
      <c r="J139" s="112"/>
      <c r="K139" s="112"/>
      <c r="L139" s="114"/>
      <c r="M139" s="115"/>
      <c r="N139" s="119"/>
      <c r="O139" s="106"/>
      <c r="P139" s="8"/>
      <c r="Q139" s="72" t="str">
        <f aca="false">IF(C139="","",$E$4)</f>
        <v/>
      </c>
      <c r="R139" s="74" t="str">
        <f aca="false">IF(LEN(C139)+LEN(D139)&lt;4,C139&amp;"    "&amp;D139&amp;" "&amp;H139,IF(LEN(C139)+LEN(D139)&gt;4,C139&amp;D139&amp;" "&amp;H139,C139&amp;"  "&amp;D139&amp;" "&amp;H139))</f>
        <v>     </v>
      </c>
      <c r="S139" s="117" t="str">
        <f aca="false">E139&amp;" "&amp;F139</f>
        <v> </v>
      </c>
      <c r="T139" s="74" t="str">
        <f aca="false">IF(G139="男",1,IF(G139="女",2,""))</f>
        <v/>
      </c>
      <c r="U139" s="74" t="str">
        <f aca="false">IF(C139="","",28)</f>
        <v/>
      </c>
      <c r="V139" s="74" t="str">
        <f aca="false">IF(C139="","",VALUE(LEFT($E$4,6)))</f>
        <v/>
      </c>
      <c r="W139" s="74" t="str">
        <f aca="false">IF(B139="","",B139)</f>
        <v/>
      </c>
      <c r="X139" s="117" t="str">
        <f aca="false">IF(I139="","",IF(VLOOKUP(I139,$A$241:$C$308,3,FALSE())&gt;=71,VLOOKUP(I139,$A$241:$C$308,2,FALSE())&amp;TEXT(K139,"00")&amp;TEXT(L139,"00"),VLOOKUP(I139,$A$241:$C$308,2,FALSE())&amp;TEXT(J139,"00")&amp;TEXT(K139,"00")&amp;IF(M139="手",TEXT(L139,"0"),TEXT(L139,"00"))))</f>
        <v/>
      </c>
      <c r="Y139" s="118" t="str">
        <f aca="false">IF(N139="","",N139)</f>
        <v/>
      </c>
    </row>
    <row r="140" customFormat="false" ht="16.5" hidden="false" customHeight="true" outlineLevel="0" collapsed="false">
      <c r="B140" s="110"/>
      <c r="C140" s="111"/>
      <c r="D140" s="112"/>
      <c r="E140" s="112"/>
      <c r="F140" s="112"/>
      <c r="G140" s="112"/>
      <c r="H140" s="112"/>
      <c r="I140" s="113"/>
      <c r="J140" s="112"/>
      <c r="K140" s="112"/>
      <c r="L140" s="114"/>
      <c r="M140" s="115"/>
      <c r="N140" s="119"/>
      <c r="O140" s="106"/>
      <c r="P140" s="8"/>
      <c r="Q140" s="72" t="str">
        <f aca="false">IF(C140="","",$E$4)</f>
        <v/>
      </c>
      <c r="R140" s="74" t="str">
        <f aca="false">IF(LEN(C140)+LEN(D140)&lt;4,C140&amp;"    "&amp;D140&amp;" "&amp;H140,IF(LEN(C140)+LEN(D140)&gt;4,C140&amp;D140&amp;" "&amp;H140,C140&amp;"  "&amp;D140&amp;" "&amp;H140))</f>
        <v>     </v>
      </c>
      <c r="S140" s="117" t="str">
        <f aca="false">E140&amp;" "&amp;F140</f>
        <v> </v>
      </c>
      <c r="T140" s="74" t="str">
        <f aca="false">IF(G140="男",1,IF(G140="女",2,""))</f>
        <v/>
      </c>
      <c r="U140" s="74" t="str">
        <f aca="false">IF(C140="","",28)</f>
        <v/>
      </c>
      <c r="V140" s="74" t="str">
        <f aca="false">IF(C140="","",VALUE(LEFT($E$4,6)))</f>
        <v/>
      </c>
      <c r="W140" s="74" t="str">
        <f aca="false">IF(B140="","",B140)</f>
        <v/>
      </c>
      <c r="X140" s="117" t="str">
        <f aca="false">IF(I140="","",IF(VLOOKUP(I140,$A$241:$C$308,3,FALSE())&gt;=71,VLOOKUP(I140,$A$241:$C$308,2,FALSE())&amp;TEXT(K140,"00")&amp;TEXT(L140,"00"),VLOOKUP(I140,$A$241:$C$308,2,FALSE())&amp;TEXT(J140,"00")&amp;TEXT(K140,"00")&amp;IF(M140="手",TEXT(L140,"0"),TEXT(L140,"00"))))</f>
        <v/>
      </c>
      <c r="Y140" s="118" t="str">
        <f aca="false">IF(N140="","",N140)</f>
        <v/>
      </c>
    </row>
    <row r="141" customFormat="false" ht="16.5" hidden="false" customHeight="true" outlineLevel="0" collapsed="false">
      <c r="B141" s="110"/>
      <c r="C141" s="111"/>
      <c r="D141" s="112"/>
      <c r="E141" s="112"/>
      <c r="F141" s="112"/>
      <c r="G141" s="112"/>
      <c r="H141" s="112"/>
      <c r="I141" s="113"/>
      <c r="J141" s="112"/>
      <c r="K141" s="112"/>
      <c r="L141" s="114"/>
      <c r="M141" s="115"/>
      <c r="N141" s="119"/>
      <c r="O141" s="106"/>
      <c r="P141" s="8"/>
      <c r="Q141" s="72" t="str">
        <f aca="false">IF(C141="","",$E$4)</f>
        <v/>
      </c>
      <c r="R141" s="74" t="str">
        <f aca="false">IF(LEN(C141)+LEN(D141)&lt;4,C141&amp;"    "&amp;D141&amp;" "&amp;H141,IF(LEN(C141)+LEN(D141)&gt;4,C141&amp;D141&amp;" "&amp;H141,C141&amp;"  "&amp;D141&amp;" "&amp;H141))</f>
        <v>     </v>
      </c>
      <c r="S141" s="117" t="str">
        <f aca="false">E141&amp;" "&amp;F141</f>
        <v> </v>
      </c>
      <c r="T141" s="74" t="str">
        <f aca="false">IF(G141="男",1,IF(G141="女",2,""))</f>
        <v/>
      </c>
      <c r="U141" s="74" t="str">
        <f aca="false">IF(C141="","",28)</f>
        <v/>
      </c>
      <c r="V141" s="74" t="str">
        <f aca="false">IF(C141="","",VALUE(LEFT($E$4,6)))</f>
        <v/>
      </c>
      <c r="W141" s="74" t="str">
        <f aca="false">IF(B141="","",B141)</f>
        <v/>
      </c>
      <c r="X141" s="117" t="str">
        <f aca="false">IF(I141="","",IF(VLOOKUP(I141,$A$241:$C$308,3,FALSE())&gt;=71,VLOOKUP(I141,$A$241:$C$308,2,FALSE())&amp;TEXT(K141,"00")&amp;TEXT(L141,"00"),VLOOKUP(I141,$A$241:$C$308,2,FALSE())&amp;TEXT(J141,"00")&amp;TEXT(K141,"00")&amp;IF(M141="手",TEXT(L141,"0"),TEXT(L141,"00"))))</f>
        <v/>
      </c>
      <c r="Y141" s="118" t="str">
        <f aca="false">IF(N141="","",N141)</f>
        <v/>
      </c>
    </row>
    <row r="142" customFormat="false" ht="16.5" hidden="false" customHeight="true" outlineLevel="0" collapsed="false">
      <c r="B142" s="110"/>
      <c r="C142" s="111"/>
      <c r="D142" s="112"/>
      <c r="E142" s="112"/>
      <c r="F142" s="112"/>
      <c r="G142" s="112"/>
      <c r="H142" s="112"/>
      <c r="I142" s="113"/>
      <c r="J142" s="112"/>
      <c r="K142" s="112"/>
      <c r="L142" s="114"/>
      <c r="M142" s="115"/>
      <c r="N142" s="119"/>
      <c r="O142" s="106"/>
      <c r="P142" s="8"/>
      <c r="Q142" s="72" t="str">
        <f aca="false">IF(C142="","",$E$4)</f>
        <v/>
      </c>
      <c r="R142" s="74" t="str">
        <f aca="false">IF(LEN(C142)+LEN(D142)&lt;4,C142&amp;"    "&amp;D142&amp;" "&amp;H142,IF(LEN(C142)+LEN(D142)&gt;4,C142&amp;D142&amp;" "&amp;H142,C142&amp;"  "&amp;D142&amp;" "&amp;H142))</f>
        <v>     </v>
      </c>
      <c r="S142" s="117" t="str">
        <f aca="false">E142&amp;" "&amp;F142</f>
        <v> </v>
      </c>
      <c r="T142" s="74" t="str">
        <f aca="false">IF(G142="男",1,IF(G142="女",2,""))</f>
        <v/>
      </c>
      <c r="U142" s="74" t="str">
        <f aca="false">IF(C142="","",28)</f>
        <v/>
      </c>
      <c r="V142" s="74" t="str">
        <f aca="false">IF(C142="","",VALUE(LEFT($E$4,6)))</f>
        <v/>
      </c>
      <c r="W142" s="74" t="str">
        <f aca="false">IF(B142="","",B142)</f>
        <v/>
      </c>
      <c r="X142" s="117" t="str">
        <f aca="false">IF(I142="","",IF(VLOOKUP(I142,$A$241:$C$308,3,FALSE())&gt;=71,VLOOKUP(I142,$A$241:$C$308,2,FALSE())&amp;TEXT(K142,"00")&amp;TEXT(L142,"00"),VLOOKUP(I142,$A$241:$C$308,2,FALSE())&amp;TEXT(J142,"00")&amp;TEXT(K142,"00")&amp;IF(M142="手",TEXT(L142,"0"),TEXT(L142,"00"))))</f>
        <v/>
      </c>
      <c r="Y142" s="118" t="str">
        <f aca="false">IF(N142="","",N142)</f>
        <v/>
      </c>
    </row>
    <row r="143" customFormat="false" ht="16.5" hidden="false" customHeight="true" outlineLevel="0" collapsed="false">
      <c r="B143" s="110"/>
      <c r="C143" s="111"/>
      <c r="D143" s="112"/>
      <c r="E143" s="112"/>
      <c r="F143" s="112"/>
      <c r="G143" s="112"/>
      <c r="H143" s="112"/>
      <c r="I143" s="113"/>
      <c r="J143" s="112"/>
      <c r="K143" s="112"/>
      <c r="L143" s="114"/>
      <c r="M143" s="115"/>
      <c r="N143" s="119"/>
      <c r="O143" s="106"/>
      <c r="P143" s="8"/>
      <c r="Q143" s="72" t="str">
        <f aca="false">IF(C143="","",$E$4)</f>
        <v/>
      </c>
      <c r="R143" s="74" t="str">
        <f aca="false">IF(LEN(C143)+LEN(D143)&lt;4,C143&amp;"    "&amp;D143&amp;" "&amp;H143,IF(LEN(C143)+LEN(D143)&gt;4,C143&amp;D143&amp;" "&amp;H143,C143&amp;"  "&amp;D143&amp;" "&amp;H143))</f>
        <v>     </v>
      </c>
      <c r="S143" s="117" t="str">
        <f aca="false">E143&amp;" "&amp;F143</f>
        <v> </v>
      </c>
      <c r="T143" s="74" t="str">
        <f aca="false">IF(G143="男",1,IF(G143="女",2,""))</f>
        <v/>
      </c>
      <c r="U143" s="74" t="str">
        <f aca="false">IF(C143="","",28)</f>
        <v/>
      </c>
      <c r="V143" s="74" t="str">
        <f aca="false">IF(C143="","",VALUE(LEFT($E$4,6)))</f>
        <v/>
      </c>
      <c r="W143" s="74" t="str">
        <f aca="false">IF(B143="","",B143)</f>
        <v/>
      </c>
      <c r="X143" s="117" t="str">
        <f aca="false">IF(I143="","",IF(VLOOKUP(I143,$A$241:$C$308,3,FALSE())&gt;=71,VLOOKUP(I143,$A$241:$C$308,2,FALSE())&amp;TEXT(K143,"00")&amp;TEXT(L143,"00"),VLOOKUP(I143,$A$241:$C$308,2,FALSE())&amp;TEXT(J143,"00")&amp;TEXT(K143,"00")&amp;IF(M143="手",TEXT(L143,"0"),TEXT(L143,"00"))))</f>
        <v/>
      </c>
      <c r="Y143" s="118" t="str">
        <f aca="false">IF(N143="","",N143)</f>
        <v/>
      </c>
    </row>
    <row r="144" customFormat="false" ht="16.5" hidden="false" customHeight="true" outlineLevel="0" collapsed="false">
      <c r="B144" s="110"/>
      <c r="C144" s="111"/>
      <c r="D144" s="112"/>
      <c r="E144" s="112"/>
      <c r="F144" s="112"/>
      <c r="G144" s="112"/>
      <c r="H144" s="112"/>
      <c r="I144" s="113"/>
      <c r="J144" s="112"/>
      <c r="K144" s="112"/>
      <c r="L144" s="114"/>
      <c r="M144" s="115"/>
      <c r="N144" s="119"/>
      <c r="O144" s="106"/>
      <c r="P144" s="8"/>
      <c r="Q144" s="72" t="str">
        <f aca="false">IF(C144="","",$E$4)</f>
        <v/>
      </c>
      <c r="R144" s="74" t="str">
        <f aca="false">IF(LEN(C144)+LEN(D144)&lt;4,C144&amp;"    "&amp;D144&amp;" "&amp;H144,IF(LEN(C144)+LEN(D144)&gt;4,C144&amp;D144&amp;" "&amp;H144,C144&amp;"  "&amp;D144&amp;" "&amp;H144))</f>
        <v>     </v>
      </c>
      <c r="S144" s="117" t="str">
        <f aca="false">E144&amp;" "&amp;F144</f>
        <v> </v>
      </c>
      <c r="T144" s="74" t="str">
        <f aca="false">IF(G144="男",1,IF(G144="女",2,""))</f>
        <v/>
      </c>
      <c r="U144" s="74" t="str">
        <f aca="false">IF(C144="","",28)</f>
        <v/>
      </c>
      <c r="V144" s="74" t="str">
        <f aca="false">IF(C144="","",VALUE(LEFT($E$4,6)))</f>
        <v/>
      </c>
      <c r="W144" s="74" t="str">
        <f aca="false">IF(B144="","",B144)</f>
        <v/>
      </c>
      <c r="X144" s="117" t="str">
        <f aca="false">IF(I144="","",IF(VLOOKUP(I144,$A$241:$C$308,3,FALSE())&gt;=71,VLOOKUP(I144,$A$241:$C$308,2,FALSE())&amp;TEXT(K144,"00")&amp;TEXT(L144,"00"),VLOOKUP(I144,$A$241:$C$308,2,FALSE())&amp;TEXT(J144,"00")&amp;TEXT(K144,"00")&amp;IF(M144="手",TEXT(L144,"0"),TEXT(L144,"00"))))</f>
        <v/>
      </c>
      <c r="Y144" s="118" t="str">
        <f aca="false">IF(N144="","",N144)</f>
        <v/>
      </c>
    </row>
    <row r="145" customFormat="false" ht="16.5" hidden="false" customHeight="true" outlineLevel="0" collapsed="false">
      <c r="B145" s="110"/>
      <c r="C145" s="111"/>
      <c r="D145" s="112"/>
      <c r="E145" s="112"/>
      <c r="F145" s="112"/>
      <c r="G145" s="112"/>
      <c r="H145" s="112"/>
      <c r="I145" s="113"/>
      <c r="J145" s="112"/>
      <c r="K145" s="112"/>
      <c r="L145" s="114"/>
      <c r="M145" s="115"/>
      <c r="N145" s="119"/>
      <c r="O145" s="106"/>
      <c r="P145" s="8"/>
      <c r="Q145" s="72" t="str">
        <f aca="false">IF(C145="","",$E$4)</f>
        <v/>
      </c>
      <c r="R145" s="74" t="str">
        <f aca="false">IF(LEN(C145)+LEN(D145)&lt;4,C145&amp;"    "&amp;D145&amp;" "&amp;H145,IF(LEN(C145)+LEN(D145)&gt;4,C145&amp;D145&amp;" "&amp;H145,C145&amp;"  "&amp;D145&amp;" "&amp;H145))</f>
        <v>     </v>
      </c>
      <c r="S145" s="117" t="str">
        <f aca="false">E145&amp;" "&amp;F145</f>
        <v> </v>
      </c>
      <c r="T145" s="74" t="str">
        <f aca="false">IF(G145="男",1,IF(G145="女",2,""))</f>
        <v/>
      </c>
      <c r="U145" s="74" t="str">
        <f aca="false">IF(C145="","",28)</f>
        <v/>
      </c>
      <c r="V145" s="74" t="str">
        <f aca="false">IF(C145="","",VALUE(LEFT($E$4,6)))</f>
        <v/>
      </c>
      <c r="W145" s="74" t="str">
        <f aca="false">IF(B145="","",B145)</f>
        <v/>
      </c>
      <c r="X145" s="117" t="str">
        <f aca="false">IF(I145="","",IF(VLOOKUP(I145,$A$241:$C$308,3,FALSE())&gt;=71,VLOOKUP(I145,$A$241:$C$308,2,FALSE())&amp;TEXT(K145,"00")&amp;TEXT(L145,"00"),VLOOKUP(I145,$A$241:$C$308,2,FALSE())&amp;TEXT(J145,"00")&amp;TEXT(K145,"00")&amp;IF(M145="手",TEXT(L145,"0"),TEXT(L145,"00"))))</f>
        <v/>
      </c>
      <c r="Y145" s="118" t="str">
        <f aca="false">IF(N145="","",N145)</f>
        <v/>
      </c>
    </row>
    <row r="146" customFormat="false" ht="16.5" hidden="false" customHeight="true" outlineLevel="0" collapsed="false">
      <c r="B146" s="110"/>
      <c r="C146" s="111"/>
      <c r="D146" s="112"/>
      <c r="E146" s="112"/>
      <c r="F146" s="112"/>
      <c r="G146" s="112"/>
      <c r="H146" s="112"/>
      <c r="I146" s="113"/>
      <c r="J146" s="112"/>
      <c r="K146" s="112"/>
      <c r="L146" s="114"/>
      <c r="M146" s="115"/>
      <c r="N146" s="119"/>
      <c r="O146" s="106"/>
      <c r="P146" s="8"/>
      <c r="Q146" s="72" t="str">
        <f aca="false">IF(C146="","",$E$4)</f>
        <v/>
      </c>
      <c r="R146" s="74" t="str">
        <f aca="false">IF(LEN(C146)+LEN(D146)&lt;4,C146&amp;"    "&amp;D146&amp;" "&amp;H146,IF(LEN(C146)+LEN(D146)&gt;4,C146&amp;D146&amp;" "&amp;H146,C146&amp;"  "&amp;D146&amp;" "&amp;H146))</f>
        <v>     </v>
      </c>
      <c r="S146" s="117" t="str">
        <f aca="false">E146&amp;" "&amp;F146</f>
        <v> </v>
      </c>
      <c r="T146" s="74" t="str">
        <f aca="false">IF(G146="男",1,IF(G146="女",2,""))</f>
        <v/>
      </c>
      <c r="U146" s="74" t="str">
        <f aca="false">IF(C146="","",28)</f>
        <v/>
      </c>
      <c r="V146" s="74" t="str">
        <f aca="false">IF(C146="","",VALUE(LEFT($E$4,6)))</f>
        <v/>
      </c>
      <c r="W146" s="74" t="str">
        <f aca="false">IF(B146="","",B146)</f>
        <v/>
      </c>
      <c r="X146" s="117" t="str">
        <f aca="false">IF(I146="","",IF(VLOOKUP(I146,$A$241:$C$308,3,FALSE())&gt;=71,VLOOKUP(I146,$A$241:$C$308,2,FALSE())&amp;TEXT(K146,"00")&amp;TEXT(L146,"00"),VLOOKUP(I146,$A$241:$C$308,2,FALSE())&amp;TEXT(J146,"00")&amp;TEXT(K146,"00")&amp;IF(M146="手",TEXT(L146,"0"),TEXT(L146,"00"))))</f>
        <v/>
      </c>
      <c r="Y146" s="118" t="str">
        <f aca="false">IF(N146="","",N146)</f>
        <v/>
      </c>
    </row>
    <row r="147" customFormat="false" ht="16.5" hidden="false" customHeight="true" outlineLevel="0" collapsed="false">
      <c r="B147" s="110"/>
      <c r="C147" s="111"/>
      <c r="D147" s="112"/>
      <c r="E147" s="112"/>
      <c r="F147" s="112"/>
      <c r="G147" s="112"/>
      <c r="H147" s="112"/>
      <c r="I147" s="113"/>
      <c r="J147" s="112"/>
      <c r="K147" s="112"/>
      <c r="L147" s="114"/>
      <c r="M147" s="115"/>
      <c r="N147" s="119"/>
      <c r="O147" s="106"/>
      <c r="P147" s="8"/>
      <c r="Q147" s="72" t="str">
        <f aca="false">IF(C147="","",$E$4)</f>
        <v/>
      </c>
      <c r="R147" s="74" t="str">
        <f aca="false">IF(LEN(C147)+LEN(D147)&lt;4,C147&amp;"    "&amp;D147&amp;" "&amp;H147,IF(LEN(C147)+LEN(D147)&gt;4,C147&amp;D147&amp;" "&amp;H147,C147&amp;"  "&amp;D147&amp;" "&amp;H147))</f>
        <v>     </v>
      </c>
      <c r="S147" s="117" t="str">
        <f aca="false">E147&amp;" "&amp;F147</f>
        <v> </v>
      </c>
      <c r="T147" s="74" t="str">
        <f aca="false">IF(G147="男",1,IF(G147="女",2,""))</f>
        <v/>
      </c>
      <c r="U147" s="74" t="str">
        <f aca="false">IF(C147="","",28)</f>
        <v/>
      </c>
      <c r="V147" s="74" t="str">
        <f aca="false">IF(C147="","",VALUE(LEFT($E$4,6)))</f>
        <v/>
      </c>
      <c r="W147" s="74" t="str">
        <f aca="false">IF(B147="","",B147)</f>
        <v/>
      </c>
      <c r="X147" s="117" t="str">
        <f aca="false">IF(I147="","",IF(VLOOKUP(I147,$A$241:$C$308,3,FALSE())&gt;=71,VLOOKUP(I147,$A$241:$C$308,2,FALSE())&amp;TEXT(K147,"00")&amp;TEXT(L147,"00"),VLOOKUP(I147,$A$241:$C$308,2,FALSE())&amp;TEXT(J147,"00")&amp;TEXT(K147,"00")&amp;IF(M147="手",TEXT(L147,"0"),TEXT(L147,"00"))))</f>
        <v/>
      </c>
      <c r="Y147" s="118" t="str">
        <f aca="false">IF(N147="","",N147)</f>
        <v/>
      </c>
    </row>
    <row r="148" customFormat="false" ht="16.5" hidden="false" customHeight="true" outlineLevel="0" collapsed="false">
      <c r="B148" s="110"/>
      <c r="C148" s="111"/>
      <c r="D148" s="112"/>
      <c r="E148" s="112"/>
      <c r="F148" s="112"/>
      <c r="G148" s="112"/>
      <c r="H148" s="112"/>
      <c r="I148" s="113"/>
      <c r="J148" s="112"/>
      <c r="K148" s="112"/>
      <c r="L148" s="114"/>
      <c r="M148" s="115"/>
      <c r="N148" s="119"/>
      <c r="O148" s="106"/>
      <c r="P148" s="8"/>
      <c r="Q148" s="72" t="str">
        <f aca="false">IF(C148="","",$E$4)</f>
        <v/>
      </c>
      <c r="R148" s="74" t="str">
        <f aca="false">IF(LEN(C148)+LEN(D148)&lt;4,C148&amp;"    "&amp;D148&amp;" "&amp;H148,IF(LEN(C148)+LEN(D148)&gt;4,C148&amp;D148&amp;" "&amp;H148,C148&amp;"  "&amp;D148&amp;" "&amp;H148))</f>
        <v>     </v>
      </c>
      <c r="S148" s="117" t="str">
        <f aca="false">E148&amp;" "&amp;F148</f>
        <v> </v>
      </c>
      <c r="T148" s="74" t="str">
        <f aca="false">IF(G148="男",1,IF(G148="女",2,""))</f>
        <v/>
      </c>
      <c r="U148" s="74" t="str">
        <f aca="false">IF(C148="","",28)</f>
        <v/>
      </c>
      <c r="V148" s="74" t="str">
        <f aca="false">IF(C148="","",VALUE(LEFT($E$4,6)))</f>
        <v/>
      </c>
      <c r="W148" s="74" t="str">
        <f aca="false">IF(B148="","",B148)</f>
        <v/>
      </c>
      <c r="X148" s="117" t="str">
        <f aca="false">IF(I148="","",IF(VLOOKUP(I148,$A$241:$C$308,3,FALSE())&gt;=71,VLOOKUP(I148,$A$241:$C$308,2,FALSE())&amp;TEXT(K148,"00")&amp;TEXT(L148,"00"),VLOOKUP(I148,$A$241:$C$308,2,FALSE())&amp;TEXT(J148,"00")&amp;TEXT(K148,"00")&amp;IF(M148="手",TEXT(L148,"0"),TEXT(L148,"00"))))</f>
        <v/>
      </c>
      <c r="Y148" s="118" t="str">
        <f aca="false">IF(N148="","",N148)</f>
        <v/>
      </c>
    </row>
    <row r="149" customFormat="false" ht="16.5" hidden="false" customHeight="true" outlineLevel="0" collapsed="false">
      <c r="B149" s="110"/>
      <c r="C149" s="111"/>
      <c r="D149" s="112"/>
      <c r="E149" s="112"/>
      <c r="F149" s="112"/>
      <c r="G149" s="112"/>
      <c r="H149" s="112"/>
      <c r="I149" s="113"/>
      <c r="J149" s="112"/>
      <c r="K149" s="112"/>
      <c r="L149" s="114"/>
      <c r="M149" s="115"/>
      <c r="N149" s="119"/>
      <c r="O149" s="106"/>
      <c r="P149" s="8"/>
      <c r="Q149" s="72" t="str">
        <f aca="false">IF(C149="","",$E$4)</f>
        <v/>
      </c>
      <c r="R149" s="74" t="str">
        <f aca="false">IF(LEN(C149)+LEN(D149)&lt;4,C149&amp;"    "&amp;D149&amp;" "&amp;H149,IF(LEN(C149)+LEN(D149)&gt;4,C149&amp;D149&amp;" "&amp;H149,C149&amp;"  "&amp;D149&amp;" "&amp;H149))</f>
        <v>     </v>
      </c>
      <c r="S149" s="117" t="str">
        <f aca="false">E149&amp;" "&amp;F149</f>
        <v> </v>
      </c>
      <c r="T149" s="74" t="str">
        <f aca="false">IF(G149="男",1,IF(G149="女",2,""))</f>
        <v/>
      </c>
      <c r="U149" s="74" t="str">
        <f aca="false">IF(C149="","",28)</f>
        <v/>
      </c>
      <c r="V149" s="74" t="str">
        <f aca="false">IF(C149="","",VALUE(LEFT($E$4,6)))</f>
        <v/>
      </c>
      <c r="W149" s="74" t="str">
        <f aca="false">IF(B149="","",B149)</f>
        <v/>
      </c>
      <c r="X149" s="117" t="str">
        <f aca="false">IF(I149="","",IF(VLOOKUP(I149,$A$241:$C$308,3,FALSE())&gt;=71,VLOOKUP(I149,$A$241:$C$308,2,FALSE())&amp;TEXT(K149,"00")&amp;TEXT(L149,"00"),VLOOKUP(I149,$A$241:$C$308,2,FALSE())&amp;TEXT(J149,"00")&amp;TEXT(K149,"00")&amp;IF(M149="手",TEXT(L149,"0"),TEXT(L149,"00"))))</f>
        <v/>
      </c>
      <c r="Y149" s="118" t="str">
        <f aca="false">IF(N149="","",N149)</f>
        <v/>
      </c>
    </row>
    <row r="150" customFormat="false" ht="16.5" hidden="false" customHeight="true" outlineLevel="0" collapsed="false">
      <c r="B150" s="110"/>
      <c r="C150" s="111"/>
      <c r="D150" s="112"/>
      <c r="E150" s="112"/>
      <c r="F150" s="112"/>
      <c r="G150" s="112"/>
      <c r="H150" s="112"/>
      <c r="I150" s="113"/>
      <c r="J150" s="112"/>
      <c r="K150" s="112"/>
      <c r="L150" s="114"/>
      <c r="M150" s="115"/>
      <c r="N150" s="119"/>
      <c r="O150" s="106"/>
      <c r="P150" s="8"/>
      <c r="Q150" s="72" t="str">
        <f aca="false">IF(C150="","",$E$4)</f>
        <v/>
      </c>
      <c r="R150" s="74" t="str">
        <f aca="false">IF(LEN(C150)+LEN(D150)&lt;4,C150&amp;"    "&amp;D150&amp;" "&amp;H150,IF(LEN(C150)+LEN(D150)&gt;4,C150&amp;D150&amp;" "&amp;H150,C150&amp;"  "&amp;D150&amp;" "&amp;H150))</f>
        <v>     </v>
      </c>
      <c r="S150" s="117" t="str">
        <f aca="false">E150&amp;" "&amp;F150</f>
        <v> </v>
      </c>
      <c r="T150" s="74" t="str">
        <f aca="false">IF(G150="男",1,IF(G150="女",2,""))</f>
        <v/>
      </c>
      <c r="U150" s="74" t="str">
        <f aca="false">IF(C150="","",28)</f>
        <v/>
      </c>
      <c r="V150" s="74" t="str">
        <f aca="false">IF(C150="","",VALUE(LEFT($E$4,6)))</f>
        <v/>
      </c>
      <c r="W150" s="74" t="str">
        <f aca="false">IF(B150="","",B150)</f>
        <v/>
      </c>
      <c r="X150" s="117" t="str">
        <f aca="false">IF(I150="","",IF(VLOOKUP(I150,$A$241:$C$308,3,FALSE())&gt;=71,VLOOKUP(I150,$A$241:$C$308,2,FALSE())&amp;TEXT(K150,"00")&amp;TEXT(L150,"00"),VLOOKUP(I150,$A$241:$C$308,2,FALSE())&amp;TEXT(J150,"00")&amp;TEXT(K150,"00")&amp;IF(M150="手",TEXT(L150,"0"),TEXT(L150,"00"))))</f>
        <v/>
      </c>
      <c r="Y150" s="118" t="str">
        <f aca="false">IF(N150="","",N150)</f>
        <v/>
      </c>
    </row>
    <row r="151" customFormat="false" ht="16.5" hidden="false" customHeight="true" outlineLevel="0" collapsed="false">
      <c r="B151" s="110"/>
      <c r="C151" s="111"/>
      <c r="D151" s="112"/>
      <c r="E151" s="112"/>
      <c r="F151" s="112"/>
      <c r="G151" s="112"/>
      <c r="H151" s="112"/>
      <c r="I151" s="113"/>
      <c r="J151" s="112"/>
      <c r="K151" s="112"/>
      <c r="L151" s="114"/>
      <c r="M151" s="115"/>
      <c r="N151" s="119"/>
      <c r="O151" s="106"/>
      <c r="P151" s="8"/>
      <c r="Q151" s="72" t="str">
        <f aca="false">IF(C151="","",$E$4)</f>
        <v/>
      </c>
      <c r="R151" s="74" t="str">
        <f aca="false">IF(LEN(C151)+LEN(D151)&lt;4,C151&amp;"    "&amp;D151&amp;" "&amp;H151,IF(LEN(C151)+LEN(D151)&gt;4,C151&amp;D151&amp;" "&amp;H151,C151&amp;"  "&amp;D151&amp;" "&amp;H151))</f>
        <v>     </v>
      </c>
      <c r="S151" s="117" t="str">
        <f aca="false">E151&amp;" "&amp;F151</f>
        <v> </v>
      </c>
      <c r="T151" s="74" t="str">
        <f aca="false">IF(G151="男",1,IF(G151="女",2,""))</f>
        <v/>
      </c>
      <c r="U151" s="74" t="str">
        <f aca="false">IF(C151="","",28)</f>
        <v/>
      </c>
      <c r="V151" s="74" t="str">
        <f aca="false">IF(C151="","",VALUE(LEFT($E$4,6)))</f>
        <v/>
      </c>
      <c r="W151" s="74" t="str">
        <f aca="false">IF(B151="","",B151)</f>
        <v/>
      </c>
      <c r="X151" s="117" t="str">
        <f aca="false">IF(I151="","",IF(VLOOKUP(I151,$A$241:$C$308,3,FALSE())&gt;=71,VLOOKUP(I151,$A$241:$C$308,2,FALSE())&amp;TEXT(K151,"00")&amp;TEXT(L151,"00"),VLOOKUP(I151,$A$241:$C$308,2,FALSE())&amp;TEXT(J151,"00")&amp;TEXT(K151,"00")&amp;IF(M151="手",TEXT(L151,"0"),TEXT(L151,"00"))))</f>
        <v/>
      </c>
      <c r="Y151" s="118" t="str">
        <f aca="false">IF(N151="","",N151)</f>
        <v/>
      </c>
    </row>
    <row r="152" customFormat="false" ht="16.5" hidden="false" customHeight="true" outlineLevel="0" collapsed="false">
      <c r="B152" s="110"/>
      <c r="C152" s="111"/>
      <c r="D152" s="112"/>
      <c r="E152" s="112"/>
      <c r="F152" s="112"/>
      <c r="G152" s="112"/>
      <c r="H152" s="112"/>
      <c r="I152" s="113"/>
      <c r="J152" s="112"/>
      <c r="K152" s="112"/>
      <c r="L152" s="114"/>
      <c r="M152" s="115"/>
      <c r="N152" s="119"/>
      <c r="O152" s="106"/>
      <c r="P152" s="8"/>
      <c r="Q152" s="72" t="str">
        <f aca="false">IF(C152="","",$E$4)</f>
        <v/>
      </c>
      <c r="R152" s="74" t="str">
        <f aca="false">IF(LEN(C152)+LEN(D152)&lt;4,C152&amp;"    "&amp;D152&amp;" "&amp;H152,IF(LEN(C152)+LEN(D152)&gt;4,C152&amp;D152&amp;" "&amp;H152,C152&amp;"  "&amp;D152&amp;" "&amp;H152))</f>
        <v>     </v>
      </c>
      <c r="S152" s="117" t="str">
        <f aca="false">E152&amp;" "&amp;F152</f>
        <v> </v>
      </c>
      <c r="T152" s="74" t="str">
        <f aca="false">IF(G152="男",1,IF(G152="女",2,""))</f>
        <v/>
      </c>
      <c r="U152" s="74" t="str">
        <f aca="false">IF(C152="","",28)</f>
        <v/>
      </c>
      <c r="V152" s="74" t="str">
        <f aca="false">IF(C152="","",VALUE(LEFT($E$4,6)))</f>
        <v/>
      </c>
      <c r="W152" s="74" t="str">
        <f aca="false">IF(B152="","",B152)</f>
        <v/>
      </c>
      <c r="X152" s="117" t="str">
        <f aca="false">IF(I152="","",IF(VLOOKUP(I152,$A$241:$C$308,3,FALSE())&gt;=71,VLOOKUP(I152,$A$241:$C$308,2,FALSE())&amp;TEXT(K152,"00")&amp;TEXT(L152,"00"),VLOOKUP(I152,$A$241:$C$308,2,FALSE())&amp;TEXT(J152,"00")&amp;TEXT(K152,"00")&amp;IF(M152="手",TEXT(L152,"0"),TEXT(L152,"00"))))</f>
        <v/>
      </c>
      <c r="Y152" s="118" t="str">
        <f aca="false">IF(N152="","",N152)</f>
        <v/>
      </c>
    </row>
    <row r="153" customFormat="false" ht="16.5" hidden="false" customHeight="true" outlineLevel="0" collapsed="false">
      <c r="B153" s="110"/>
      <c r="C153" s="111"/>
      <c r="D153" s="112"/>
      <c r="E153" s="112"/>
      <c r="F153" s="112"/>
      <c r="G153" s="112"/>
      <c r="H153" s="112"/>
      <c r="I153" s="113"/>
      <c r="J153" s="112"/>
      <c r="K153" s="112"/>
      <c r="L153" s="114"/>
      <c r="M153" s="115"/>
      <c r="N153" s="119"/>
      <c r="O153" s="106"/>
      <c r="P153" s="8"/>
      <c r="Q153" s="72" t="str">
        <f aca="false">IF(C153="","",$E$4)</f>
        <v/>
      </c>
      <c r="R153" s="74" t="str">
        <f aca="false">IF(LEN(C153)+LEN(D153)&lt;4,C153&amp;"    "&amp;D153&amp;" "&amp;H153,IF(LEN(C153)+LEN(D153)&gt;4,C153&amp;D153&amp;" "&amp;H153,C153&amp;"  "&amp;D153&amp;" "&amp;H153))</f>
        <v>     </v>
      </c>
      <c r="S153" s="117" t="str">
        <f aca="false">E153&amp;" "&amp;F153</f>
        <v> </v>
      </c>
      <c r="T153" s="74" t="str">
        <f aca="false">IF(G153="男",1,IF(G153="女",2,""))</f>
        <v/>
      </c>
      <c r="U153" s="74" t="str">
        <f aca="false">IF(C153="","",28)</f>
        <v/>
      </c>
      <c r="V153" s="74" t="str">
        <f aca="false">IF(C153="","",VALUE(LEFT($E$4,6)))</f>
        <v/>
      </c>
      <c r="W153" s="74" t="str">
        <f aca="false">IF(B153="","",B153)</f>
        <v/>
      </c>
      <c r="X153" s="117" t="str">
        <f aca="false">IF(I153="","",IF(VLOOKUP(I153,$A$241:$C$308,3,FALSE())&gt;=71,VLOOKUP(I153,$A$241:$C$308,2,FALSE())&amp;TEXT(K153,"00")&amp;TEXT(L153,"00"),VLOOKUP(I153,$A$241:$C$308,2,FALSE())&amp;TEXT(J153,"00")&amp;TEXT(K153,"00")&amp;IF(M153="手",TEXT(L153,"0"),TEXT(L153,"00"))))</f>
        <v/>
      </c>
      <c r="Y153" s="118" t="str">
        <f aca="false">IF(N153="","",N153)</f>
        <v/>
      </c>
    </row>
    <row r="154" customFormat="false" ht="16.5" hidden="false" customHeight="true" outlineLevel="0" collapsed="false">
      <c r="B154" s="110"/>
      <c r="C154" s="111"/>
      <c r="D154" s="112"/>
      <c r="E154" s="112"/>
      <c r="F154" s="112"/>
      <c r="G154" s="112"/>
      <c r="H154" s="112"/>
      <c r="I154" s="113"/>
      <c r="J154" s="112"/>
      <c r="K154" s="112"/>
      <c r="L154" s="114"/>
      <c r="M154" s="115"/>
      <c r="N154" s="119"/>
      <c r="O154" s="106"/>
      <c r="P154" s="8"/>
      <c r="Q154" s="72" t="str">
        <f aca="false">IF(C154="","",$E$4)</f>
        <v/>
      </c>
      <c r="R154" s="74" t="str">
        <f aca="false">IF(LEN(C154)+LEN(D154)&lt;4,C154&amp;"    "&amp;D154&amp;" "&amp;H154,IF(LEN(C154)+LEN(D154)&gt;4,C154&amp;D154&amp;" "&amp;H154,C154&amp;"  "&amp;D154&amp;" "&amp;H154))</f>
        <v>     </v>
      </c>
      <c r="S154" s="117" t="str">
        <f aca="false">E154&amp;" "&amp;F154</f>
        <v> </v>
      </c>
      <c r="T154" s="74" t="str">
        <f aca="false">IF(G154="男",1,IF(G154="女",2,""))</f>
        <v/>
      </c>
      <c r="U154" s="74" t="str">
        <f aca="false">IF(C154="","",28)</f>
        <v/>
      </c>
      <c r="V154" s="74" t="str">
        <f aca="false">IF(C154="","",VALUE(LEFT($E$4,6)))</f>
        <v/>
      </c>
      <c r="W154" s="74" t="str">
        <f aca="false">IF(B154="","",B154)</f>
        <v/>
      </c>
      <c r="X154" s="117" t="str">
        <f aca="false">IF(I154="","",IF(VLOOKUP(I154,$A$241:$C$308,3,FALSE())&gt;=71,VLOOKUP(I154,$A$241:$C$308,2,FALSE())&amp;TEXT(K154,"00")&amp;TEXT(L154,"00"),VLOOKUP(I154,$A$241:$C$308,2,FALSE())&amp;TEXT(J154,"00")&amp;TEXT(K154,"00")&amp;IF(M154="手",TEXT(L154,"0"),TEXT(L154,"00"))))</f>
        <v/>
      </c>
      <c r="Y154" s="118" t="str">
        <f aca="false">IF(N154="","",N154)</f>
        <v/>
      </c>
    </row>
    <row r="155" customFormat="false" ht="16.5" hidden="false" customHeight="true" outlineLevel="0" collapsed="false">
      <c r="B155" s="110"/>
      <c r="C155" s="111"/>
      <c r="D155" s="112"/>
      <c r="E155" s="112"/>
      <c r="F155" s="112"/>
      <c r="G155" s="112"/>
      <c r="H155" s="112"/>
      <c r="I155" s="113"/>
      <c r="J155" s="112"/>
      <c r="K155" s="112"/>
      <c r="L155" s="114"/>
      <c r="M155" s="115"/>
      <c r="N155" s="119"/>
      <c r="O155" s="106"/>
      <c r="P155" s="8"/>
      <c r="Q155" s="72" t="str">
        <f aca="false">IF(C155="","",$E$4)</f>
        <v/>
      </c>
      <c r="R155" s="74" t="str">
        <f aca="false">IF(LEN(C155)+LEN(D155)&lt;4,C155&amp;"    "&amp;D155&amp;" "&amp;H155,IF(LEN(C155)+LEN(D155)&gt;4,C155&amp;D155&amp;" "&amp;H155,C155&amp;"  "&amp;D155&amp;" "&amp;H155))</f>
        <v>     </v>
      </c>
      <c r="S155" s="117" t="str">
        <f aca="false">E155&amp;" "&amp;F155</f>
        <v> </v>
      </c>
      <c r="T155" s="74" t="str">
        <f aca="false">IF(G155="男",1,IF(G155="女",2,""))</f>
        <v/>
      </c>
      <c r="U155" s="74" t="str">
        <f aca="false">IF(C155="","",28)</f>
        <v/>
      </c>
      <c r="V155" s="74" t="str">
        <f aca="false">IF(C155="","",VALUE(LEFT($E$4,6)))</f>
        <v/>
      </c>
      <c r="W155" s="74" t="str">
        <f aca="false">IF(B155="","",B155)</f>
        <v/>
      </c>
      <c r="X155" s="117" t="str">
        <f aca="false">IF(I155="","",IF(VLOOKUP(I155,$A$241:$C$308,3,FALSE())&gt;=71,VLOOKUP(I155,$A$241:$C$308,2,FALSE())&amp;TEXT(K155,"00")&amp;TEXT(L155,"00"),VLOOKUP(I155,$A$241:$C$308,2,FALSE())&amp;TEXT(J155,"00")&amp;TEXT(K155,"00")&amp;IF(M155="手",TEXT(L155,"0"),TEXT(L155,"00"))))</f>
        <v/>
      </c>
      <c r="Y155" s="118" t="str">
        <f aca="false">IF(N155="","",N155)</f>
        <v/>
      </c>
    </row>
    <row r="156" customFormat="false" ht="16.5" hidden="false" customHeight="true" outlineLevel="0" collapsed="false">
      <c r="B156" s="110"/>
      <c r="C156" s="111"/>
      <c r="D156" s="112"/>
      <c r="E156" s="112"/>
      <c r="F156" s="112"/>
      <c r="G156" s="112"/>
      <c r="H156" s="112"/>
      <c r="I156" s="113"/>
      <c r="J156" s="112"/>
      <c r="K156" s="112"/>
      <c r="L156" s="114"/>
      <c r="M156" s="115"/>
      <c r="N156" s="119"/>
      <c r="O156" s="106"/>
      <c r="P156" s="8"/>
      <c r="Q156" s="72" t="str">
        <f aca="false">IF(C156="","",$E$4)</f>
        <v/>
      </c>
      <c r="R156" s="74" t="str">
        <f aca="false">IF(LEN(C156)+LEN(D156)&lt;4,C156&amp;"    "&amp;D156&amp;" "&amp;H156,IF(LEN(C156)+LEN(D156)&gt;4,C156&amp;D156&amp;" "&amp;H156,C156&amp;"  "&amp;D156&amp;" "&amp;H156))</f>
        <v>     </v>
      </c>
      <c r="S156" s="117" t="str">
        <f aca="false">E156&amp;" "&amp;F156</f>
        <v> </v>
      </c>
      <c r="T156" s="74" t="str">
        <f aca="false">IF(G156="男",1,IF(G156="女",2,""))</f>
        <v/>
      </c>
      <c r="U156" s="74" t="str">
        <f aca="false">IF(C156="","",28)</f>
        <v/>
      </c>
      <c r="V156" s="74" t="str">
        <f aca="false">IF(C156="","",VALUE(LEFT($E$4,6)))</f>
        <v/>
      </c>
      <c r="W156" s="74" t="str">
        <f aca="false">IF(B156="","",B156)</f>
        <v/>
      </c>
      <c r="X156" s="117" t="str">
        <f aca="false">IF(I156="","",IF(VLOOKUP(I156,$A$241:$C$308,3,FALSE())&gt;=71,VLOOKUP(I156,$A$241:$C$308,2,FALSE())&amp;TEXT(K156,"00")&amp;TEXT(L156,"00"),VLOOKUP(I156,$A$241:$C$308,2,FALSE())&amp;TEXT(J156,"00")&amp;TEXT(K156,"00")&amp;IF(M156="手",TEXT(L156,"0"),TEXT(L156,"00"))))</f>
        <v/>
      </c>
      <c r="Y156" s="118" t="str">
        <f aca="false">IF(N156="","",N156)</f>
        <v/>
      </c>
    </row>
    <row r="157" customFormat="false" ht="16.5" hidden="false" customHeight="true" outlineLevel="0" collapsed="false">
      <c r="B157" s="110"/>
      <c r="C157" s="111"/>
      <c r="D157" s="112"/>
      <c r="E157" s="112"/>
      <c r="F157" s="112"/>
      <c r="G157" s="112"/>
      <c r="H157" s="112"/>
      <c r="I157" s="113"/>
      <c r="J157" s="112"/>
      <c r="K157" s="112"/>
      <c r="L157" s="114"/>
      <c r="M157" s="115"/>
      <c r="N157" s="119"/>
      <c r="O157" s="106"/>
      <c r="P157" s="8"/>
      <c r="Q157" s="72" t="str">
        <f aca="false">IF(C157="","",$E$4)</f>
        <v/>
      </c>
      <c r="R157" s="74" t="str">
        <f aca="false">IF(LEN(C157)+LEN(D157)&lt;4,C157&amp;"    "&amp;D157&amp;" "&amp;H157,IF(LEN(C157)+LEN(D157)&gt;4,C157&amp;D157&amp;" "&amp;H157,C157&amp;"  "&amp;D157&amp;" "&amp;H157))</f>
        <v>     </v>
      </c>
      <c r="S157" s="117" t="str">
        <f aca="false">E157&amp;" "&amp;F157</f>
        <v> </v>
      </c>
      <c r="T157" s="74" t="str">
        <f aca="false">IF(G157="男",1,IF(G157="女",2,""))</f>
        <v/>
      </c>
      <c r="U157" s="74" t="str">
        <f aca="false">IF(C157="","",28)</f>
        <v/>
      </c>
      <c r="V157" s="74" t="str">
        <f aca="false">IF(C157="","",VALUE(LEFT($E$4,6)))</f>
        <v/>
      </c>
      <c r="W157" s="74" t="str">
        <f aca="false">IF(B157="","",B157)</f>
        <v/>
      </c>
      <c r="X157" s="117" t="str">
        <f aca="false">IF(I157="","",IF(VLOOKUP(I157,$A$241:$C$308,3,FALSE())&gt;=71,VLOOKUP(I157,$A$241:$C$308,2,FALSE())&amp;TEXT(K157,"00")&amp;TEXT(L157,"00"),VLOOKUP(I157,$A$241:$C$308,2,FALSE())&amp;TEXT(J157,"00")&amp;TEXT(K157,"00")&amp;IF(M157="手",TEXT(L157,"0"),TEXT(L157,"00"))))</f>
        <v/>
      </c>
      <c r="Y157" s="118" t="str">
        <f aca="false">IF(N157="","",N157)</f>
        <v/>
      </c>
    </row>
    <row r="158" customFormat="false" ht="16.5" hidden="false" customHeight="true" outlineLevel="0" collapsed="false">
      <c r="B158" s="110"/>
      <c r="C158" s="111"/>
      <c r="D158" s="112"/>
      <c r="E158" s="112"/>
      <c r="F158" s="112"/>
      <c r="G158" s="112"/>
      <c r="H158" s="112"/>
      <c r="I158" s="113"/>
      <c r="J158" s="112"/>
      <c r="K158" s="112"/>
      <c r="L158" s="114"/>
      <c r="M158" s="115"/>
      <c r="N158" s="119"/>
      <c r="O158" s="106"/>
      <c r="P158" s="8"/>
      <c r="Q158" s="72" t="str">
        <f aca="false">IF(C158="","",$E$4)</f>
        <v/>
      </c>
      <c r="R158" s="74" t="str">
        <f aca="false">IF(LEN(C158)+LEN(D158)&lt;4,C158&amp;"    "&amp;D158&amp;" "&amp;H158,IF(LEN(C158)+LEN(D158)&gt;4,C158&amp;D158&amp;" "&amp;H158,C158&amp;"  "&amp;D158&amp;" "&amp;H158))</f>
        <v>     </v>
      </c>
      <c r="S158" s="117" t="str">
        <f aca="false">E158&amp;" "&amp;F158</f>
        <v> </v>
      </c>
      <c r="T158" s="74" t="str">
        <f aca="false">IF(G158="男",1,IF(G158="女",2,""))</f>
        <v/>
      </c>
      <c r="U158" s="74" t="str">
        <f aca="false">IF(C158="","",28)</f>
        <v/>
      </c>
      <c r="V158" s="74" t="str">
        <f aca="false">IF(C158="","",VALUE(LEFT($E$4,6)))</f>
        <v/>
      </c>
      <c r="W158" s="74" t="str">
        <f aca="false">IF(B158="","",B158)</f>
        <v/>
      </c>
      <c r="X158" s="117" t="str">
        <f aca="false">IF(I158="","",IF(VLOOKUP(I158,$A$241:$C$308,3,FALSE())&gt;=71,VLOOKUP(I158,$A$241:$C$308,2,FALSE())&amp;TEXT(K158,"00")&amp;TEXT(L158,"00"),VLOOKUP(I158,$A$241:$C$308,2,FALSE())&amp;TEXT(J158,"00")&amp;TEXT(K158,"00")&amp;IF(M158="手",TEXT(L158,"0"),TEXT(L158,"00"))))</f>
        <v/>
      </c>
      <c r="Y158" s="118" t="str">
        <f aca="false">IF(N158="","",N158)</f>
        <v/>
      </c>
    </row>
    <row r="159" customFormat="false" ht="16.5" hidden="false" customHeight="true" outlineLevel="0" collapsed="false">
      <c r="B159" s="110"/>
      <c r="C159" s="111"/>
      <c r="D159" s="112"/>
      <c r="E159" s="112"/>
      <c r="F159" s="112"/>
      <c r="G159" s="112"/>
      <c r="H159" s="112"/>
      <c r="I159" s="113"/>
      <c r="J159" s="112"/>
      <c r="K159" s="112"/>
      <c r="L159" s="114"/>
      <c r="M159" s="115"/>
      <c r="N159" s="119"/>
      <c r="O159" s="106"/>
      <c r="P159" s="8"/>
      <c r="Q159" s="72" t="str">
        <f aca="false">IF(C159="","",$E$4)</f>
        <v/>
      </c>
      <c r="R159" s="74" t="str">
        <f aca="false">IF(LEN(C159)+LEN(D159)&lt;4,C159&amp;"    "&amp;D159&amp;" "&amp;H159,IF(LEN(C159)+LEN(D159)&gt;4,C159&amp;D159&amp;" "&amp;H159,C159&amp;"  "&amp;D159&amp;" "&amp;H159))</f>
        <v>     </v>
      </c>
      <c r="S159" s="117" t="str">
        <f aca="false">E159&amp;" "&amp;F159</f>
        <v> </v>
      </c>
      <c r="T159" s="74" t="str">
        <f aca="false">IF(G159="男",1,IF(G159="女",2,""))</f>
        <v/>
      </c>
      <c r="U159" s="74" t="str">
        <f aca="false">IF(C159="","",28)</f>
        <v/>
      </c>
      <c r="V159" s="74" t="str">
        <f aca="false">IF(C159="","",VALUE(LEFT($E$4,6)))</f>
        <v/>
      </c>
      <c r="W159" s="74" t="str">
        <f aca="false">IF(B159="","",B159)</f>
        <v/>
      </c>
      <c r="X159" s="117" t="str">
        <f aca="false">IF(I159="","",IF(VLOOKUP(I159,$A$241:$C$308,3,FALSE())&gt;=71,VLOOKUP(I159,$A$241:$C$308,2,FALSE())&amp;TEXT(K159,"00")&amp;TEXT(L159,"00"),VLOOKUP(I159,$A$241:$C$308,2,FALSE())&amp;TEXT(J159,"00")&amp;TEXT(K159,"00")&amp;IF(M159="手",TEXT(L159,"0"),TEXT(L159,"00"))))</f>
        <v/>
      </c>
      <c r="Y159" s="118" t="str">
        <f aca="false">IF(N159="","",N159)</f>
        <v/>
      </c>
    </row>
    <row r="160" customFormat="false" ht="16.5" hidden="false" customHeight="true" outlineLevel="0" collapsed="false">
      <c r="B160" s="110"/>
      <c r="C160" s="111"/>
      <c r="D160" s="112"/>
      <c r="E160" s="112"/>
      <c r="F160" s="112"/>
      <c r="G160" s="112"/>
      <c r="H160" s="112"/>
      <c r="I160" s="113"/>
      <c r="J160" s="112"/>
      <c r="K160" s="112"/>
      <c r="L160" s="114"/>
      <c r="M160" s="115"/>
      <c r="N160" s="119"/>
      <c r="O160" s="106"/>
      <c r="P160" s="8"/>
      <c r="Q160" s="72" t="str">
        <f aca="false">IF(C160="","",$E$4)</f>
        <v/>
      </c>
      <c r="R160" s="74" t="str">
        <f aca="false">IF(LEN(C160)+LEN(D160)&lt;4,C160&amp;"    "&amp;D160&amp;" "&amp;H160,IF(LEN(C160)+LEN(D160)&gt;4,C160&amp;D160&amp;" "&amp;H160,C160&amp;"  "&amp;D160&amp;" "&amp;H160))</f>
        <v>     </v>
      </c>
      <c r="S160" s="117" t="str">
        <f aca="false">E160&amp;" "&amp;F160</f>
        <v> </v>
      </c>
      <c r="T160" s="74" t="str">
        <f aca="false">IF(G160="男",1,IF(G160="女",2,""))</f>
        <v/>
      </c>
      <c r="U160" s="74" t="str">
        <f aca="false">IF(C160="","",28)</f>
        <v/>
      </c>
      <c r="V160" s="74" t="str">
        <f aca="false">IF(C160="","",VALUE(LEFT($E$4,6)))</f>
        <v/>
      </c>
      <c r="W160" s="74" t="str">
        <f aca="false">IF(B160="","",B160)</f>
        <v/>
      </c>
      <c r="X160" s="117" t="str">
        <f aca="false">IF(I160="","",IF(VLOOKUP(I160,$A$241:$C$308,3,FALSE())&gt;=71,VLOOKUP(I160,$A$241:$C$308,2,FALSE())&amp;TEXT(K160,"00")&amp;TEXT(L160,"00"),VLOOKUP(I160,$A$241:$C$308,2,FALSE())&amp;TEXT(J160,"00")&amp;TEXT(K160,"00")&amp;IF(M160="手",TEXT(L160,"0"),TEXT(L160,"00"))))</f>
        <v/>
      </c>
      <c r="Y160" s="118" t="str">
        <f aca="false">IF(N160="","",N160)</f>
        <v/>
      </c>
    </row>
    <row r="161" customFormat="false" ht="16.5" hidden="false" customHeight="true" outlineLevel="0" collapsed="false">
      <c r="B161" s="110"/>
      <c r="C161" s="111"/>
      <c r="D161" s="112"/>
      <c r="E161" s="112"/>
      <c r="F161" s="112"/>
      <c r="G161" s="112"/>
      <c r="H161" s="112"/>
      <c r="I161" s="113"/>
      <c r="J161" s="112"/>
      <c r="K161" s="112"/>
      <c r="L161" s="114"/>
      <c r="M161" s="115"/>
      <c r="N161" s="119"/>
      <c r="O161" s="106"/>
      <c r="P161" s="8"/>
      <c r="Q161" s="72" t="str">
        <f aca="false">IF(C161="","",$E$4)</f>
        <v/>
      </c>
      <c r="R161" s="74" t="str">
        <f aca="false">IF(LEN(C161)+LEN(D161)&lt;4,C161&amp;"    "&amp;D161&amp;" "&amp;H161,IF(LEN(C161)+LEN(D161)&gt;4,C161&amp;D161&amp;" "&amp;H161,C161&amp;"  "&amp;D161&amp;" "&amp;H161))</f>
        <v>     </v>
      </c>
      <c r="S161" s="117" t="str">
        <f aca="false">E161&amp;" "&amp;F161</f>
        <v> </v>
      </c>
      <c r="T161" s="74" t="str">
        <f aca="false">IF(G161="男",1,IF(G161="女",2,""))</f>
        <v/>
      </c>
      <c r="U161" s="74" t="str">
        <f aca="false">IF(C161="","",28)</f>
        <v/>
      </c>
      <c r="V161" s="74" t="str">
        <f aca="false">IF(C161="","",VALUE(LEFT($E$4,6)))</f>
        <v/>
      </c>
      <c r="W161" s="74" t="str">
        <f aca="false">IF(B161="","",B161)</f>
        <v/>
      </c>
      <c r="X161" s="117" t="str">
        <f aca="false">IF(I161="","",IF(VLOOKUP(I161,$A$241:$C$308,3,FALSE())&gt;=71,VLOOKUP(I161,$A$241:$C$308,2,FALSE())&amp;TEXT(K161,"00")&amp;TEXT(L161,"00"),VLOOKUP(I161,$A$241:$C$308,2,FALSE())&amp;TEXT(J161,"00")&amp;TEXT(K161,"00")&amp;IF(M161="手",TEXT(L161,"0"),TEXT(L161,"00"))))</f>
        <v/>
      </c>
      <c r="Y161" s="118" t="str">
        <f aca="false">IF(N161="","",N161)</f>
        <v/>
      </c>
    </row>
    <row r="162" customFormat="false" ht="16.5" hidden="false" customHeight="true" outlineLevel="0" collapsed="false">
      <c r="B162" s="110"/>
      <c r="C162" s="111"/>
      <c r="D162" s="112"/>
      <c r="E162" s="112"/>
      <c r="F162" s="112"/>
      <c r="G162" s="112"/>
      <c r="H162" s="112"/>
      <c r="I162" s="113"/>
      <c r="J162" s="112"/>
      <c r="K162" s="112"/>
      <c r="L162" s="114"/>
      <c r="M162" s="115"/>
      <c r="N162" s="119"/>
      <c r="O162" s="106"/>
      <c r="P162" s="8"/>
      <c r="Q162" s="72" t="str">
        <f aca="false">IF(C162="","",$E$4)</f>
        <v/>
      </c>
      <c r="R162" s="74" t="str">
        <f aca="false">IF(LEN(C162)+LEN(D162)&lt;4,C162&amp;"    "&amp;D162&amp;" "&amp;H162,IF(LEN(C162)+LEN(D162)&gt;4,C162&amp;D162&amp;" "&amp;H162,C162&amp;"  "&amp;D162&amp;" "&amp;H162))</f>
        <v>     </v>
      </c>
      <c r="S162" s="117" t="str">
        <f aca="false">E162&amp;" "&amp;F162</f>
        <v> </v>
      </c>
      <c r="T162" s="74" t="str">
        <f aca="false">IF(G162="男",1,IF(G162="女",2,""))</f>
        <v/>
      </c>
      <c r="U162" s="74" t="str">
        <f aca="false">IF(C162="","",28)</f>
        <v/>
      </c>
      <c r="V162" s="74" t="str">
        <f aca="false">IF(C162="","",VALUE(LEFT($E$4,6)))</f>
        <v/>
      </c>
      <c r="W162" s="74" t="str">
        <f aca="false">IF(B162="","",B162)</f>
        <v/>
      </c>
      <c r="X162" s="117" t="str">
        <f aca="false">IF(I162="","",IF(VLOOKUP(I162,$A$241:$C$308,3,FALSE())&gt;=71,VLOOKUP(I162,$A$241:$C$308,2,FALSE())&amp;TEXT(K162,"00")&amp;TEXT(L162,"00"),VLOOKUP(I162,$A$241:$C$308,2,FALSE())&amp;TEXT(J162,"00")&amp;TEXT(K162,"00")&amp;IF(M162="手",TEXT(L162,"0"),TEXT(L162,"00"))))</f>
        <v/>
      </c>
      <c r="Y162" s="118" t="str">
        <f aca="false">IF(N162="","",N162)</f>
        <v/>
      </c>
    </row>
    <row r="163" customFormat="false" ht="16.5" hidden="false" customHeight="true" outlineLevel="0" collapsed="false">
      <c r="B163" s="110"/>
      <c r="C163" s="111"/>
      <c r="D163" s="112"/>
      <c r="E163" s="112"/>
      <c r="F163" s="112"/>
      <c r="G163" s="112"/>
      <c r="H163" s="112"/>
      <c r="I163" s="113"/>
      <c r="J163" s="112"/>
      <c r="K163" s="112"/>
      <c r="L163" s="114"/>
      <c r="M163" s="115"/>
      <c r="N163" s="119"/>
      <c r="O163" s="106"/>
      <c r="P163" s="8"/>
      <c r="Q163" s="72" t="str">
        <f aca="false">IF(C163="","",$E$4)</f>
        <v/>
      </c>
      <c r="R163" s="74" t="str">
        <f aca="false">IF(LEN(C163)+LEN(D163)&lt;4,C163&amp;"    "&amp;D163&amp;" "&amp;H163,IF(LEN(C163)+LEN(D163)&gt;4,C163&amp;D163&amp;" "&amp;H163,C163&amp;"  "&amp;D163&amp;" "&amp;H163))</f>
        <v>     </v>
      </c>
      <c r="S163" s="117" t="str">
        <f aca="false">E163&amp;" "&amp;F163</f>
        <v> </v>
      </c>
      <c r="T163" s="74" t="str">
        <f aca="false">IF(G163="男",1,IF(G163="女",2,""))</f>
        <v/>
      </c>
      <c r="U163" s="74" t="str">
        <f aca="false">IF(C163="","",28)</f>
        <v/>
      </c>
      <c r="V163" s="74" t="str">
        <f aca="false">IF(C163="","",VALUE(LEFT($E$4,6)))</f>
        <v/>
      </c>
      <c r="W163" s="74" t="str">
        <f aca="false">IF(B163="","",B163)</f>
        <v/>
      </c>
      <c r="X163" s="117" t="str">
        <f aca="false">IF(I163="","",IF(VLOOKUP(I163,$A$241:$C$308,3,FALSE())&gt;=71,VLOOKUP(I163,$A$241:$C$308,2,FALSE())&amp;TEXT(K163,"00")&amp;TEXT(L163,"00"),VLOOKUP(I163,$A$241:$C$308,2,FALSE())&amp;TEXT(J163,"00")&amp;TEXT(K163,"00")&amp;IF(M163="手",TEXT(L163,"0"),TEXT(L163,"00"))))</f>
        <v/>
      </c>
      <c r="Y163" s="118" t="str">
        <f aca="false">IF(N163="","",N163)</f>
        <v/>
      </c>
    </row>
    <row r="164" customFormat="false" ht="16.5" hidden="false" customHeight="true" outlineLevel="0" collapsed="false">
      <c r="B164" s="110"/>
      <c r="C164" s="111"/>
      <c r="D164" s="112"/>
      <c r="E164" s="112"/>
      <c r="F164" s="112"/>
      <c r="G164" s="112"/>
      <c r="H164" s="112"/>
      <c r="I164" s="113"/>
      <c r="J164" s="112"/>
      <c r="K164" s="112"/>
      <c r="L164" s="114"/>
      <c r="M164" s="115"/>
      <c r="N164" s="119"/>
      <c r="O164" s="106"/>
      <c r="P164" s="8"/>
      <c r="Q164" s="72" t="str">
        <f aca="false">IF(C164="","",$E$4)</f>
        <v/>
      </c>
      <c r="R164" s="74" t="str">
        <f aca="false">IF(LEN(C164)+LEN(D164)&lt;4,C164&amp;"    "&amp;D164&amp;" "&amp;H164,IF(LEN(C164)+LEN(D164)&gt;4,C164&amp;D164&amp;" "&amp;H164,C164&amp;"  "&amp;D164&amp;" "&amp;H164))</f>
        <v>     </v>
      </c>
      <c r="S164" s="117" t="str">
        <f aca="false">E164&amp;" "&amp;F164</f>
        <v> </v>
      </c>
      <c r="T164" s="74" t="str">
        <f aca="false">IF(G164="男",1,IF(G164="女",2,""))</f>
        <v/>
      </c>
      <c r="U164" s="74" t="str">
        <f aca="false">IF(C164="","",28)</f>
        <v/>
      </c>
      <c r="V164" s="74" t="str">
        <f aca="false">IF(C164="","",VALUE(LEFT($E$4,6)))</f>
        <v/>
      </c>
      <c r="W164" s="74" t="str">
        <f aca="false">IF(B164="","",B164)</f>
        <v/>
      </c>
      <c r="X164" s="117" t="str">
        <f aca="false">IF(I164="","",IF(VLOOKUP(I164,$A$241:$C$308,3,FALSE())&gt;=71,VLOOKUP(I164,$A$241:$C$308,2,FALSE())&amp;TEXT(K164,"00")&amp;TEXT(L164,"00"),VLOOKUP(I164,$A$241:$C$308,2,FALSE())&amp;TEXT(J164,"00")&amp;TEXT(K164,"00")&amp;IF(M164="手",TEXT(L164,"0"),TEXT(L164,"00"))))</f>
        <v/>
      </c>
      <c r="Y164" s="118" t="str">
        <f aca="false">IF(N164="","",N164)</f>
        <v/>
      </c>
    </row>
    <row r="165" customFormat="false" ht="16.5" hidden="false" customHeight="true" outlineLevel="0" collapsed="false">
      <c r="B165" s="110"/>
      <c r="C165" s="111"/>
      <c r="D165" s="112"/>
      <c r="E165" s="112"/>
      <c r="F165" s="112"/>
      <c r="G165" s="112"/>
      <c r="H165" s="112"/>
      <c r="I165" s="113"/>
      <c r="J165" s="112"/>
      <c r="K165" s="112"/>
      <c r="L165" s="114"/>
      <c r="M165" s="115"/>
      <c r="N165" s="119"/>
      <c r="O165" s="106"/>
      <c r="P165" s="8"/>
      <c r="Q165" s="72" t="str">
        <f aca="false">IF(C165="","",$E$4)</f>
        <v/>
      </c>
      <c r="R165" s="74" t="str">
        <f aca="false">IF(LEN(C165)+LEN(D165)&lt;4,C165&amp;"    "&amp;D165&amp;" "&amp;H165,IF(LEN(C165)+LEN(D165)&gt;4,C165&amp;D165&amp;" "&amp;H165,C165&amp;"  "&amp;D165&amp;" "&amp;H165))</f>
        <v>     </v>
      </c>
      <c r="S165" s="117" t="str">
        <f aca="false">E165&amp;" "&amp;F165</f>
        <v> </v>
      </c>
      <c r="T165" s="74" t="str">
        <f aca="false">IF(G165="男",1,IF(G165="女",2,""))</f>
        <v/>
      </c>
      <c r="U165" s="74" t="str">
        <f aca="false">IF(C165="","",28)</f>
        <v/>
      </c>
      <c r="V165" s="74" t="str">
        <f aca="false">IF(C165="","",VALUE(LEFT($E$4,6)))</f>
        <v/>
      </c>
      <c r="W165" s="74" t="str">
        <f aca="false">IF(B165="","",B165)</f>
        <v/>
      </c>
      <c r="X165" s="117" t="str">
        <f aca="false">IF(I165="","",IF(VLOOKUP(I165,$A$241:$C$308,3,FALSE())&gt;=71,VLOOKUP(I165,$A$241:$C$308,2,FALSE())&amp;TEXT(K165,"00")&amp;TEXT(L165,"00"),VLOOKUP(I165,$A$241:$C$308,2,FALSE())&amp;TEXT(J165,"00")&amp;TEXT(K165,"00")&amp;IF(M165="手",TEXT(L165,"0"),TEXT(L165,"00"))))</f>
        <v/>
      </c>
      <c r="Y165" s="118" t="str">
        <f aca="false">IF(N165="","",N165)</f>
        <v/>
      </c>
    </row>
    <row r="166" customFormat="false" ht="16.5" hidden="false" customHeight="true" outlineLevel="0" collapsed="false">
      <c r="B166" s="110"/>
      <c r="C166" s="111"/>
      <c r="D166" s="112"/>
      <c r="E166" s="112"/>
      <c r="F166" s="112"/>
      <c r="G166" s="112"/>
      <c r="H166" s="112"/>
      <c r="I166" s="113"/>
      <c r="J166" s="112"/>
      <c r="K166" s="112"/>
      <c r="L166" s="114"/>
      <c r="M166" s="115"/>
      <c r="N166" s="119"/>
      <c r="O166" s="106"/>
      <c r="P166" s="8"/>
      <c r="Q166" s="72" t="str">
        <f aca="false">IF(C166="","",$E$4)</f>
        <v/>
      </c>
      <c r="R166" s="74" t="str">
        <f aca="false">IF(LEN(C166)+LEN(D166)&lt;4,C166&amp;"    "&amp;D166&amp;" "&amp;H166,IF(LEN(C166)+LEN(D166)&gt;4,C166&amp;D166&amp;" "&amp;H166,C166&amp;"  "&amp;D166&amp;" "&amp;H166))</f>
        <v>     </v>
      </c>
      <c r="S166" s="117" t="str">
        <f aca="false">E166&amp;" "&amp;F166</f>
        <v> </v>
      </c>
      <c r="T166" s="74" t="str">
        <f aca="false">IF(G166="男",1,IF(G166="女",2,""))</f>
        <v/>
      </c>
      <c r="U166" s="74" t="str">
        <f aca="false">IF(C166="","",28)</f>
        <v/>
      </c>
      <c r="V166" s="74" t="str">
        <f aca="false">IF(C166="","",VALUE(LEFT($E$4,6)))</f>
        <v/>
      </c>
      <c r="W166" s="74" t="str">
        <f aca="false">IF(B166="","",B166)</f>
        <v/>
      </c>
      <c r="X166" s="117" t="str">
        <f aca="false">IF(I166="","",IF(VLOOKUP(I166,$A$241:$C$308,3,FALSE())&gt;=71,VLOOKUP(I166,$A$241:$C$308,2,FALSE())&amp;TEXT(K166,"00")&amp;TEXT(L166,"00"),VLOOKUP(I166,$A$241:$C$308,2,FALSE())&amp;TEXT(J166,"00")&amp;TEXT(K166,"00")&amp;IF(M166="手",TEXT(L166,"0"),TEXT(L166,"00"))))</f>
        <v/>
      </c>
      <c r="Y166" s="118" t="str">
        <f aca="false">IF(N166="","",N166)</f>
        <v/>
      </c>
    </row>
    <row r="167" customFormat="false" ht="16.5" hidden="false" customHeight="true" outlineLevel="0" collapsed="false">
      <c r="B167" s="110"/>
      <c r="C167" s="111"/>
      <c r="D167" s="112"/>
      <c r="E167" s="112"/>
      <c r="F167" s="112"/>
      <c r="G167" s="112"/>
      <c r="H167" s="112"/>
      <c r="I167" s="113"/>
      <c r="J167" s="112"/>
      <c r="K167" s="112"/>
      <c r="L167" s="114"/>
      <c r="M167" s="115"/>
      <c r="N167" s="119"/>
      <c r="O167" s="106"/>
      <c r="P167" s="8"/>
      <c r="Q167" s="72" t="str">
        <f aca="false">IF(C167="","",$E$4)</f>
        <v/>
      </c>
      <c r="R167" s="74" t="str">
        <f aca="false">IF(LEN(C167)+LEN(D167)&lt;4,C167&amp;"    "&amp;D167&amp;" "&amp;H167,IF(LEN(C167)+LEN(D167)&gt;4,C167&amp;D167&amp;" "&amp;H167,C167&amp;"  "&amp;D167&amp;" "&amp;H167))</f>
        <v>     </v>
      </c>
      <c r="S167" s="117" t="str">
        <f aca="false">E167&amp;" "&amp;F167</f>
        <v> </v>
      </c>
      <c r="T167" s="74" t="str">
        <f aca="false">IF(G167="男",1,IF(G167="女",2,""))</f>
        <v/>
      </c>
      <c r="U167" s="74" t="str">
        <f aca="false">IF(C167="","",28)</f>
        <v/>
      </c>
      <c r="V167" s="74" t="str">
        <f aca="false">IF(C167="","",VALUE(LEFT($E$4,6)))</f>
        <v/>
      </c>
      <c r="W167" s="74" t="str">
        <f aca="false">IF(B167="","",B167)</f>
        <v/>
      </c>
      <c r="X167" s="117" t="str">
        <f aca="false">IF(I167="","",IF(VLOOKUP(I167,$A$241:$C$308,3,FALSE())&gt;=71,VLOOKUP(I167,$A$241:$C$308,2,FALSE())&amp;TEXT(K167,"00")&amp;TEXT(L167,"00"),VLOOKUP(I167,$A$241:$C$308,2,FALSE())&amp;TEXT(J167,"00")&amp;TEXT(K167,"00")&amp;IF(M167="手",TEXT(L167,"0"),TEXT(L167,"00"))))</f>
        <v/>
      </c>
      <c r="Y167" s="118" t="str">
        <f aca="false">IF(N167="","",N167)</f>
        <v/>
      </c>
    </row>
    <row r="168" customFormat="false" ht="16.5" hidden="false" customHeight="true" outlineLevel="0" collapsed="false">
      <c r="B168" s="110"/>
      <c r="C168" s="111"/>
      <c r="D168" s="112"/>
      <c r="E168" s="112"/>
      <c r="F168" s="112"/>
      <c r="G168" s="112"/>
      <c r="H168" s="112"/>
      <c r="I168" s="113"/>
      <c r="J168" s="112"/>
      <c r="K168" s="112"/>
      <c r="L168" s="114"/>
      <c r="M168" s="115"/>
      <c r="N168" s="119"/>
      <c r="O168" s="106"/>
      <c r="P168" s="8"/>
      <c r="Q168" s="72" t="str">
        <f aca="false">IF(C168="","",$E$4)</f>
        <v/>
      </c>
      <c r="R168" s="74" t="str">
        <f aca="false">IF(LEN(C168)+LEN(D168)&lt;4,C168&amp;"    "&amp;D168&amp;" "&amp;H168,IF(LEN(C168)+LEN(D168)&gt;4,C168&amp;D168&amp;" "&amp;H168,C168&amp;"  "&amp;D168&amp;" "&amp;H168))</f>
        <v>     </v>
      </c>
      <c r="S168" s="117" t="str">
        <f aca="false">E168&amp;" "&amp;F168</f>
        <v> </v>
      </c>
      <c r="T168" s="74" t="str">
        <f aca="false">IF(G168="男",1,IF(G168="女",2,""))</f>
        <v/>
      </c>
      <c r="U168" s="74" t="str">
        <f aca="false">IF(C168="","",28)</f>
        <v/>
      </c>
      <c r="V168" s="74" t="str">
        <f aca="false">IF(C168="","",VALUE(LEFT($E$4,6)))</f>
        <v/>
      </c>
      <c r="W168" s="74" t="str">
        <f aca="false">IF(B168="","",B168)</f>
        <v/>
      </c>
      <c r="X168" s="117" t="str">
        <f aca="false">IF(I168="","",IF(VLOOKUP(I168,$A$241:$C$308,3,FALSE())&gt;=71,VLOOKUP(I168,$A$241:$C$308,2,FALSE())&amp;TEXT(K168,"00")&amp;TEXT(L168,"00"),VLOOKUP(I168,$A$241:$C$308,2,FALSE())&amp;TEXT(J168,"00")&amp;TEXT(K168,"00")&amp;IF(M168="手",TEXT(L168,"0"),TEXT(L168,"00"))))</f>
        <v/>
      </c>
      <c r="Y168" s="118" t="str">
        <f aca="false">IF(N168="","",N168)</f>
        <v/>
      </c>
    </row>
    <row r="169" customFormat="false" ht="16.5" hidden="false" customHeight="true" outlineLevel="0" collapsed="false">
      <c r="B169" s="120"/>
      <c r="C169" s="121"/>
      <c r="D169" s="122"/>
      <c r="E169" s="122"/>
      <c r="F169" s="122"/>
      <c r="G169" s="112"/>
      <c r="H169" s="112"/>
      <c r="I169" s="113"/>
      <c r="J169" s="122"/>
      <c r="K169" s="122"/>
      <c r="L169" s="123"/>
      <c r="M169" s="124"/>
      <c r="N169" s="125"/>
      <c r="O169" s="106"/>
      <c r="P169" s="8"/>
      <c r="Q169" s="72" t="str">
        <f aca="false">IF(C169="","",$E$4)</f>
        <v/>
      </c>
      <c r="R169" s="74" t="str">
        <f aca="false">IF(LEN(C169)+LEN(D169)&lt;4,C169&amp;"    "&amp;D169&amp;" "&amp;H169,IF(LEN(C169)+LEN(D169)&gt;4,C169&amp;D169&amp;" "&amp;H169,C169&amp;"  "&amp;D169&amp;" "&amp;H169))</f>
        <v>     </v>
      </c>
      <c r="S169" s="117" t="str">
        <f aca="false">E169&amp;" "&amp;F169</f>
        <v> </v>
      </c>
      <c r="T169" s="74" t="str">
        <f aca="false">IF(G169="男",1,IF(G169="女",2,""))</f>
        <v/>
      </c>
      <c r="U169" s="74" t="str">
        <f aca="false">IF(C169="","",28)</f>
        <v/>
      </c>
      <c r="V169" s="74" t="str">
        <f aca="false">IF(C169="","",VALUE(LEFT($E$4,6)))</f>
        <v/>
      </c>
      <c r="W169" s="74" t="str">
        <f aca="false">IF(B169="","",B169)</f>
        <v/>
      </c>
      <c r="X169" s="117" t="str">
        <f aca="false">IF(I169="","",IF(VLOOKUP(I169,$A$241:$C$308,3,FALSE())&gt;=71,VLOOKUP(I169,$A$241:$C$308,2,FALSE())&amp;TEXT(K169,"00")&amp;TEXT(L169,"00"),VLOOKUP(I169,$A$241:$C$308,2,FALSE())&amp;TEXT(J169,"00")&amp;TEXT(K169,"00")&amp;IF(M169="手",TEXT(L169,"0"),TEXT(L169,"00"))))</f>
        <v/>
      </c>
      <c r="Y169" s="118" t="str">
        <f aca="false">IF(N169="","",N169)</f>
        <v/>
      </c>
    </row>
    <row r="170" customFormat="false" ht="16.5" hidden="false" customHeight="true" outlineLevel="0" collapsed="false">
      <c r="B170" s="126"/>
      <c r="C170" s="126"/>
      <c r="D170" s="126"/>
      <c r="E170" s="126"/>
      <c r="F170" s="126"/>
      <c r="G170" s="126"/>
      <c r="H170" s="126"/>
      <c r="I170" s="127"/>
      <c r="J170" s="126"/>
      <c r="K170" s="126"/>
      <c r="L170" s="128"/>
      <c r="M170" s="126"/>
      <c r="N170" s="129"/>
      <c r="O170" s="106"/>
      <c r="P170" s="130"/>
      <c r="Q170" s="131"/>
      <c r="R170" s="131"/>
      <c r="S170" s="132"/>
      <c r="T170" s="131"/>
      <c r="U170" s="131"/>
      <c r="V170" s="131"/>
      <c r="W170" s="131"/>
      <c r="X170" s="132"/>
      <c r="Y170" s="68"/>
    </row>
    <row r="171" customFormat="false" ht="13.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4"/>
      <c r="K171" s="135"/>
      <c r="L171" s="133"/>
      <c r="M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</row>
    <row r="172" customFormat="false" ht="13.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4"/>
      <c r="K172" s="135"/>
      <c r="L172" s="133"/>
      <c r="M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</row>
    <row r="173" customFormat="false" ht="13.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4"/>
      <c r="K173" s="135"/>
      <c r="L173" s="133"/>
      <c r="M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</row>
    <row r="174" customFormat="false" ht="13.5" hidden="false" customHeight="false" outlineLevel="0" collapsed="false">
      <c r="B174" s="135"/>
      <c r="C174" s="133"/>
      <c r="D174" s="133"/>
      <c r="E174" s="133"/>
      <c r="F174" s="133"/>
      <c r="G174" s="133"/>
      <c r="H174" s="133"/>
      <c r="I174" s="133"/>
      <c r="J174" s="134"/>
      <c r="K174" s="135"/>
      <c r="L174" s="133"/>
      <c r="M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</row>
    <row r="175" customFormat="false" ht="13.5" hidden="false" customHeight="false" outlineLevel="0" collapsed="false">
      <c r="B175" s="133"/>
      <c r="C175" s="133"/>
      <c r="D175" s="133"/>
      <c r="E175" s="133"/>
      <c r="F175" s="133"/>
      <c r="G175" s="133"/>
      <c r="H175" s="133"/>
      <c r="I175" s="133"/>
      <c r="J175" s="134"/>
      <c r="K175" s="133"/>
      <c r="L175" s="133"/>
      <c r="M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</row>
    <row r="176" customFormat="false" ht="13.5" hidden="false" customHeight="false" outlineLevel="0" collapsed="false">
      <c r="B176" s="133"/>
      <c r="C176" s="133"/>
      <c r="D176" s="133"/>
      <c r="E176" s="133"/>
      <c r="F176" s="133"/>
      <c r="G176" s="133"/>
      <c r="H176" s="133"/>
      <c r="I176" s="133"/>
      <c r="J176" s="134"/>
      <c r="K176" s="133"/>
      <c r="L176" s="133"/>
      <c r="M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</row>
    <row r="177" customFormat="false" ht="13.5" hidden="false" customHeight="false" outlineLevel="0" collapsed="false">
      <c r="B177" s="133"/>
      <c r="C177" s="133"/>
      <c r="D177" s="133"/>
      <c r="E177" s="133"/>
      <c r="F177" s="133"/>
      <c r="G177" s="133"/>
      <c r="H177" s="133"/>
      <c r="I177" s="133"/>
      <c r="J177" s="134"/>
      <c r="K177" s="133"/>
      <c r="L177" s="133"/>
      <c r="M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</row>
    <row r="178" customFormat="false" ht="13.5" hidden="false" customHeight="false" outlineLevel="0" collapsed="false">
      <c r="B178" s="133"/>
      <c r="C178" s="133"/>
      <c r="D178" s="133"/>
      <c r="E178" s="133"/>
      <c r="F178" s="133"/>
      <c r="G178" s="133"/>
      <c r="H178" s="133"/>
      <c r="I178" s="133"/>
      <c r="J178" s="134"/>
      <c r="K178" s="133"/>
      <c r="L178" s="133"/>
      <c r="M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</row>
    <row r="179" customFormat="false" ht="13.5" hidden="false" customHeight="false" outlineLevel="0" collapsed="false">
      <c r="B179" s="133"/>
      <c r="C179" s="133"/>
      <c r="D179" s="133"/>
      <c r="E179" s="133"/>
      <c r="F179" s="133"/>
      <c r="G179" s="133"/>
      <c r="H179" s="133"/>
      <c r="I179" s="133"/>
      <c r="J179" s="134"/>
      <c r="K179" s="133"/>
      <c r="L179" s="133"/>
      <c r="M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</row>
    <row r="180" customFormat="false" ht="13.5" hidden="false" customHeight="false" outlineLevel="0" collapsed="false">
      <c r="B180" s="133"/>
      <c r="C180" s="133"/>
      <c r="D180" s="133"/>
      <c r="E180" s="133"/>
      <c r="F180" s="133"/>
      <c r="G180" s="133"/>
      <c r="H180" s="133"/>
      <c r="I180" s="133"/>
      <c r="J180" s="134"/>
      <c r="K180" s="133"/>
      <c r="L180" s="133"/>
      <c r="M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</row>
    <row r="181" customFormat="false" ht="13.5" hidden="false" customHeight="false" outlineLevel="0" collapsed="false">
      <c r="B181" s="133"/>
      <c r="C181" s="133"/>
      <c r="D181" s="133"/>
      <c r="E181" s="133"/>
      <c r="F181" s="133"/>
      <c r="G181" s="133"/>
      <c r="H181" s="133"/>
      <c r="I181" s="133"/>
      <c r="J181" s="134"/>
      <c r="K181" s="133"/>
      <c r="L181" s="133"/>
      <c r="M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</row>
    <row r="182" customFormat="false" ht="13.5" hidden="false" customHeight="false" outlineLevel="0" collapsed="false">
      <c r="B182" s="133"/>
      <c r="C182" s="133"/>
      <c r="D182" s="133"/>
      <c r="E182" s="133"/>
      <c r="F182" s="133"/>
      <c r="G182" s="133"/>
      <c r="H182" s="133"/>
      <c r="I182" s="133"/>
      <c r="J182" s="134"/>
      <c r="K182" s="133"/>
      <c r="L182" s="133"/>
      <c r="M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</row>
    <row r="183" customFormat="false" ht="13.5" hidden="false" customHeight="false" outlineLevel="0" collapsed="false">
      <c r="B183" s="133"/>
      <c r="C183" s="133"/>
      <c r="D183" s="133"/>
      <c r="E183" s="133"/>
      <c r="F183" s="133"/>
      <c r="G183" s="133"/>
      <c r="H183" s="133"/>
      <c r="I183" s="133"/>
      <c r="J183" s="134"/>
      <c r="K183" s="133"/>
      <c r="L183" s="133"/>
      <c r="M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</row>
    <row r="184" customFormat="false" ht="13.5" hidden="false" customHeight="false" outlineLevel="0" collapsed="false">
      <c r="B184" s="133"/>
      <c r="C184" s="133"/>
      <c r="D184" s="133"/>
      <c r="E184" s="133"/>
      <c r="F184" s="133"/>
      <c r="G184" s="133"/>
      <c r="H184" s="133"/>
      <c r="I184" s="133"/>
      <c r="J184" s="134"/>
      <c r="K184" s="133"/>
      <c r="L184" s="133"/>
      <c r="M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</row>
    <row r="185" customFormat="false" ht="13.5" hidden="false" customHeight="false" outlineLevel="0" collapsed="false">
      <c r="B185" s="133"/>
      <c r="C185" s="133"/>
      <c r="D185" s="133"/>
      <c r="E185" s="133"/>
      <c r="F185" s="133"/>
      <c r="G185" s="133"/>
      <c r="H185" s="133"/>
      <c r="I185" s="133"/>
      <c r="J185" s="134"/>
      <c r="K185" s="133"/>
      <c r="L185" s="133"/>
      <c r="M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</row>
    <row r="186" customFormat="false" ht="13.5" hidden="false" customHeight="false" outlineLevel="0" collapsed="false">
      <c r="B186" s="133"/>
      <c r="C186" s="133"/>
      <c r="D186" s="133"/>
      <c r="E186" s="133"/>
      <c r="F186" s="133"/>
      <c r="G186" s="133"/>
      <c r="H186" s="133"/>
      <c r="I186" s="133"/>
      <c r="J186" s="134"/>
      <c r="K186" s="133"/>
      <c r="L186" s="133"/>
      <c r="M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</row>
    <row r="187" customFormat="false" ht="13.5" hidden="false" customHeight="false" outlineLevel="0" collapsed="false">
      <c r="B187" s="133"/>
      <c r="C187" s="133"/>
      <c r="D187" s="133"/>
      <c r="E187" s="133"/>
      <c r="F187" s="133"/>
      <c r="G187" s="133"/>
      <c r="H187" s="133"/>
      <c r="I187" s="133"/>
      <c r="J187" s="134"/>
      <c r="K187" s="133"/>
      <c r="L187" s="133"/>
      <c r="M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</row>
    <row r="188" customFormat="false" ht="13.5" hidden="false" customHeight="false" outlineLevel="0" collapsed="false">
      <c r="B188" s="133"/>
      <c r="C188" s="133"/>
      <c r="D188" s="133"/>
      <c r="E188" s="133"/>
      <c r="F188" s="133"/>
      <c r="G188" s="133"/>
      <c r="H188" s="133"/>
      <c r="I188" s="133"/>
      <c r="J188" s="134"/>
      <c r="K188" s="133"/>
      <c r="L188" s="133"/>
      <c r="M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</row>
    <row r="189" customFormat="false" ht="13.5" hidden="false" customHeight="false" outlineLevel="0" collapsed="false">
      <c r="B189" s="133"/>
      <c r="C189" s="133"/>
      <c r="D189" s="133"/>
      <c r="E189" s="133"/>
      <c r="F189" s="133"/>
      <c r="G189" s="133"/>
      <c r="H189" s="133"/>
      <c r="I189" s="133"/>
      <c r="J189" s="134"/>
      <c r="K189" s="133"/>
      <c r="L189" s="133"/>
      <c r="M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</row>
    <row r="190" customFormat="false" ht="13.5" hidden="false" customHeight="false" outlineLevel="0" collapsed="false">
      <c r="B190" s="133"/>
      <c r="C190" s="133"/>
      <c r="D190" s="133"/>
      <c r="E190" s="133"/>
      <c r="F190" s="133"/>
      <c r="G190" s="133"/>
      <c r="H190" s="133"/>
      <c r="I190" s="133"/>
      <c r="J190" s="134"/>
      <c r="K190" s="133"/>
      <c r="L190" s="133"/>
      <c r="M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</row>
    <row r="191" customFormat="false" ht="13.5" hidden="false" customHeight="false" outlineLevel="0" collapsed="false">
      <c r="B191" s="133"/>
      <c r="C191" s="133"/>
      <c r="D191" s="133"/>
      <c r="E191" s="133"/>
      <c r="F191" s="133"/>
      <c r="G191" s="133"/>
      <c r="H191" s="133"/>
      <c r="I191" s="133"/>
      <c r="J191" s="134"/>
      <c r="K191" s="133"/>
      <c r="L191" s="133"/>
      <c r="M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</row>
    <row r="192" customFormat="false" ht="13.5" hidden="false" customHeight="false" outlineLevel="0" collapsed="false">
      <c r="B192" s="133"/>
      <c r="C192" s="133"/>
      <c r="D192" s="133"/>
      <c r="E192" s="133"/>
      <c r="F192" s="133"/>
      <c r="G192" s="133"/>
      <c r="H192" s="133"/>
      <c r="I192" s="133"/>
      <c r="J192" s="134"/>
      <c r="K192" s="133"/>
      <c r="L192" s="133"/>
      <c r="M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</row>
    <row r="193" customFormat="false" ht="13.5" hidden="false" customHeight="false" outlineLevel="0" collapsed="false">
      <c r="B193" s="133"/>
      <c r="C193" s="133"/>
      <c r="D193" s="133"/>
      <c r="E193" s="133"/>
      <c r="F193" s="133"/>
      <c r="G193" s="133"/>
      <c r="H193" s="133"/>
      <c r="I193" s="133"/>
      <c r="J193" s="134"/>
      <c r="K193" s="133"/>
      <c r="L193" s="133"/>
      <c r="M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</row>
    <row r="194" customFormat="false" ht="13.5" hidden="false" customHeight="false" outlineLevel="0" collapsed="false">
      <c r="B194" s="133"/>
      <c r="C194" s="133"/>
      <c r="D194" s="133"/>
      <c r="E194" s="133"/>
      <c r="F194" s="133"/>
      <c r="G194" s="133"/>
      <c r="H194" s="133"/>
      <c r="I194" s="133"/>
      <c r="J194" s="134"/>
      <c r="K194" s="133"/>
      <c r="L194" s="133"/>
      <c r="M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</row>
    <row r="195" customFormat="false" ht="13.5" hidden="false" customHeight="false" outlineLevel="0" collapsed="false">
      <c r="B195" s="133"/>
      <c r="C195" s="133"/>
      <c r="D195" s="133"/>
      <c r="E195" s="133"/>
      <c r="F195" s="133"/>
      <c r="G195" s="133"/>
      <c r="H195" s="133"/>
      <c r="I195" s="133"/>
      <c r="J195" s="134"/>
      <c r="K195" s="133"/>
      <c r="L195" s="133"/>
      <c r="M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</row>
    <row r="196" customFormat="false" ht="13.5" hidden="false" customHeight="false" outlineLevel="0" collapsed="false">
      <c r="B196" s="133"/>
      <c r="C196" s="133"/>
      <c r="D196" s="133"/>
      <c r="E196" s="133"/>
      <c r="F196" s="133"/>
      <c r="G196" s="133"/>
      <c r="H196" s="133"/>
      <c r="I196" s="133"/>
      <c r="J196" s="134"/>
      <c r="K196" s="133"/>
      <c r="L196" s="133"/>
      <c r="M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</row>
    <row r="197" customFormat="false" ht="13.5" hidden="false" customHeight="false" outlineLevel="0" collapsed="false">
      <c r="B197" s="133"/>
      <c r="C197" s="133"/>
      <c r="D197" s="133"/>
      <c r="E197" s="133"/>
      <c r="F197" s="133"/>
      <c r="G197" s="133"/>
      <c r="H197" s="133"/>
      <c r="I197" s="133"/>
      <c r="J197" s="134"/>
      <c r="K197" s="133"/>
      <c r="L197" s="133"/>
      <c r="M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</row>
    <row r="198" customFormat="false" ht="13.5" hidden="false" customHeight="false" outlineLevel="0" collapsed="false">
      <c r="B198" s="133"/>
      <c r="C198" s="133"/>
      <c r="D198" s="133"/>
      <c r="E198" s="133"/>
      <c r="F198" s="133"/>
      <c r="G198" s="133"/>
      <c r="H198" s="133"/>
      <c r="I198" s="133"/>
      <c r="J198" s="134"/>
      <c r="K198" s="133"/>
      <c r="L198" s="133"/>
      <c r="M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</row>
    <row r="235" customFormat="false" ht="9" hidden="false" customHeight="true" outlineLevel="0" collapsed="false"/>
    <row r="239" customFormat="false" ht="12" hidden="false" customHeight="true" outlineLevel="0" collapsed="false"/>
    <row r="241" customFormat="false" ht="13.5" hidden="false" customHeight="false" outlineLevel="0" collapsed="false">
      <c r="A241" s="136" t="s">
        <v>79</v>
      </c>
      <c r="B241" s="136"/>
      <c r="C241" s="136"/>
      <c r="D241" s="137"/>
      <c r="G241" s="137"/>
      <c r="H241" s="138" t="s">
        <v>80</v>
      </c>
      <c r="I241" s="137"/>
      <c r="J241" s="137"/>
    </row>
    <row r="242" customFormat="false" ht="13.5" hidden="false" customHeight="false" outlineLevel="0" collapsed="false">
      <c r="A242" s="136" t="s">
        <v>81</v>
      </c>
      <c r="B242" s="139" t="s">
        <v>82</v>
      </c>
      <c r="C242" s="136" t="n">
        <v>2</v>
      </c>
      <c r="D242" s="140" t="s">
        <v>83</v>
      </c>
      <c r="E242" s="141" t="s">
        <v>84</v>
      </c>
      <c r="F242" s="142" t="n">
        <v>1</v>
      </c>
      <c r="G242" s="137"/>
      <c r="H242" s="143" t="s">
        <v>85</v>
      </c>
      <c r="I242" s="137"/>
      <c r="J242" s="137"/>
    </row>
    <row r="243" customFormat="false" ht="13.5" hidden="false" customHeight="false" outlineLevel="0" collapsed="false">
      <c r="A243" s="136" t="s">
        <v>86</v>
      </c>
      <c r="B243" s="139" t="s">
        <v>87</v>
      </c>
      <c r="C243" s="136" t="n">
        <v>8</v>
      </c>
      <c r="D243" s="137"/>
      <c r="E243" s="141" t="s">
        <v>88</v>
      </c>
      <c r="F243" s="142" t="n">
        <v>2</v>
      </c>
      <c r="G243" s="137"/>
      <c r="H243" s="143" t="s">
        <v>89</v>
      </c>
      <c r="I243" s="137"/>
      <c r="J243" s="137"/>
    </row>
    <row r="244" customFormat="false" ht="13.5" hidden="false" customHeight="false" outlineLevel="0" collapsed="false">
      <c r="A244" s="136" t="s">
        <v>90</v>
      </c>
      <c r="B244" s="139" t="s">
        <v>91</v>
      </c>
      <c r="C244" s="136" t="n">
        <v>71</v>
      </c>
      <c r="F244" s="142" t="n">
        <v>3</v>
      </c>
      <c r="H244" s="143" t="s">
        <v>92</v>
      </c>
      <c r="J244" s="137"/>
    </row>
    <row r="245" customFormat="false" ht="13.5" hidden="false" customHeight="false" outlineLevel="0" collapsed="false">
      <c r="A245" s="136" t="s">
        <v>93</v>
      </c>
      <c r="B245" s="139" t="s">
        <v>94</v>
      </c>
      <c r="C245" s="136" t="n">
        <v>73</v>
      </c>
      <c r="F245" s="25" t="n">
        <v>4</v>
      </c>
      <c r="H245" s="143" t="s">
        <v>95</v>
      </c>
      <c r="J245" s="137"/>
    </row>
    <row r="246" customFormat="false" ht="13.5" hidden="false" customHeight="false" outlineLevel="0" collapsed="false">
      <c r="A246" s="139" t="s">
        <v>96</v>
      </c>
      <c r="B246" s="136"/>
      <c r="C246" s="136"/>
      <c r="F246" s="25" t="n">
        <v>5</v>
      </c>
      <c r="H246" s="143" t="s">
        <v>97</v>
      </c>
      <c r="J246" s="137"/>
    </row>
    <row r="247" customFormat="false" ht="13.5" hidden="false" customHeight="false" outlineLevel="0" collapsed="false">
      <c r="A247" s="136" t="s">
        <v>98</v>
      </c>
      <c r="B247" s="136"/>
      <c r="C247" s="136"/>
      <c r="F247" s="25" t="n">
        <v>6</v>
      </c>
      <c r="H247" s="143" t="s">
        <v>99</v>
      </c>
      <c r="J247" s="137"/>
    </row>
    <row r="248" customFormat="false" ht="13.5" hidden="false" customHeight="false" outlineLevel="0" collapsed="false">
      <c r="A248" s="136" t="s">
        <v>100</v>
      </c>
      <c r="B248" s="139" t="s">
        <v>101</v>
      </c>
      <c r="C248" s="136" t="n">
        <v>2</v>
      </c>
      <c r="F248" s="25" t="s">
        <v>102</v>
      </c>
      <c r="H248" s="143" t="s">
        <v>103</v>
      </c>
      <c r="J248" s="137"/>
    </row>
    <row r="249" customFormat="false" ht="13.5" hidden="false" customHeight="false" outlineLevel="0" collapsed="false">
      <c r="A249" s="136" t="s">
        <v>104</v>
      </c>
      <c r="B249" s="139" t="s">
        <v>105</v>
      </c>
      <c r="C249" s="136" t="n">
        <v>8</v>
      </c>
      <c r="F249" s="25" t="s">
        <v>106</v>
      </c>
      <c r="H249" s="143" t="s">
        <v>107</v>
      </c>
      <c r="J249" s="137"/>
    </row>
    <row r="250" customFormat="false" ht="13.5" hidden="false" customHeight="false" outlineLevel="0" collapsed="false">
      <c r="A250" s="136" t="s">
        <v>108</v>
      </c>
      <c r="B250" s="139" t="s">
        <v>109</v>
      </c>
      <c r="C250" s="136" t="n">
        <v>71</v>
      </c>
      <c r="E250" s="136"/>
      <c r="F250" s="25" t="s">
        <v>110</v>
      </c>
      <c r="H250" s="143" t="s">
        <v>111</v>
      </c>
      <c r="J250" s="137"/>
    </row>
    <row r="251" customFormat="false" ht="13.5" hidden="false" customHeight="false" outlineLevel="0" collapsed="false">
      <c r="A251" s="136" t="s">
        <v>112</v>
      </c>
      <c r="B251" s="139" t="s">
        <v>113</v>
      </c>
      <c r="C251" s="136" t="n">
        <v>73</v>
      </c>
      <c r="F251" s="25" t="s">
        <v>114</v>
      </c>
      <c r="H251" s="143" t="s">
        <v>115</v>
      </c>
      <c r="J251" s="137"/>
    </row>
    <row r="252" customFormat="false" ht="13.5" hidden="false" customHeight="false" outlineLevel="0" collapsed="false">
      <c r="A252" s="136" t="s">
        <v>116</v>
      </c>
      <c r="B252" s="139" t="s">
        <v>117</v>
      </c>
      <c r="C252" s="136" t="n">
        <v>83</v>
      </c>
      <c r="F252" s="25" t="s">
        <v>118</v>
      </c>
      <c r="H252" s="143" t="s">
        <v>119</v>
      </c>
      <c r="J252" s="137"/>
    </row>
    <row r="253" customFormat="false" ht="13.5" hidden="false" customHeight="false" outlineLevel="0" collapsed="false">
      <c r="A253" s="139" t="s">
        <v>96</v>
      </c>
      <c r="D253" s="136"/>
      <c r="F253" s="136"/>
      <c r="H253" s="143" t="s">
        <v>120</v>
      </c>
      <c r="J253" s="137"/>
    </row>
    <row r="254" customFormat="false" ht="13.5" hidden="false" customHeight="false" outlineLevel="0" collapsed="false">
      <c r="A254" s="136" t="s">
        <v>121</v>
      </c>
      <c r="B254" s="136"/>
      <c r="C254" s="136"/>
      <c r="H254" s="143" t="s">
        <v>122</v>
      </c>
      <c r="J254" s="137"/>
    </row>
    <row r="255" customFormat="false" ht="13.5" hidden="false" customHeight="false" outlineLevel="0" collapsed="false">
      <c r="A255" s="136" t="s">
        <v>123</v>
      </c>
      <c r="B255" s="139" t="s">
        <v>124</v>
      </c>
      <c r="C255" s="136" t="n">
        <v>3</v>
      </c>
      <c r="H255" s="143" t="s">
        <v>125</v>
      </c>
      <c r="J255" s="137"/>
    </row>
    <row r="256" customFormat="false" ht="13.5" hidden="false" customHeight="false" outlineLevel="0" collapsed="false">
      <c r="A256" s="136" t="s">
        <v>126</v>
      </c>
      <c r="B256" s="139" t="s">
        <v>127</v>
      </c>
      <c r="C256" s="136" t="n">
        <v>6</v>
      </c>
      <c r="H256" s="143" t="s">
        <v>128</v>
      </c>
      <c r="J256" s="137"/>
    </row>
    <row r="257" customFormat="false" ht="13.5" hidden="false" customHeight="false" outlineLevel="0" collapsed="false">
      <c r="A257" s="144" t="s">
        <v>129</v>
      </c>
      <c r="B257" s="145" t="s">
        <v>130</v>
      </c>
      <c r="C257" s="1" t="n">
        <v>37</v>
      </c>
      <c r="H257" s="143" t="s">
        <v>131</v>
      </c>
      <c r="J257" s="137"/>
    </row>
    <row r="258" customFormat="false" ht="13.5" hidden="false" customHeight="false" outlineLevel="0" collapsed="false">
      <c r="A258" s="141" t="s">
        <v>132</v>
      </c>
      <c r="B258" s="145" t="s">
        <v>133</v>
      </c>
      <c r="C258" s="1" t="n">
        <v>71</v>
      </c>
      <c r="H258" s="143" t="s">
        <v>134</v>
      </c>
      <c r="J258" s="137"/>
    </row>
    <row r="259" customFormat="false" ht="13.5" hidden="false" customHeight="false" outlineLevel="0" collapsed="false">
      <c r="A259" s="141" t="s">
        <v>135</v>
      </c>
      <c r="B259" s="145" t="s">
        <v>136</v>
      </c>
      <c r="C259" s="1" t="n">
        <v>73</v>
      </c>
      <c r="H259" s="143" t="s">
        <v>137</v>
      </c>
      <c r="J259" s="137"/>
    </row>
    <row r="260" customFormat="false" ht="13.5" hidden="false" customHeight="false" outlineLevel="0" collapsed="false">
      <c r="A260" s="141" t="s">
        <v>138</v>
      </c>
      <c r="B260" s="145" t="s">
        <v>139</v>
      </c>
      <c r="C260" s="1" t="n">
        <v>81</v>
      </c>
      <c r="H260" s="143" t="s">
        <v>140</v>
      </c>
      <c r="J260" s="137"/>
    </row>
    <row r="261" customFormat="false" ht="13.5" hidden="false" customHeight="false" outlineLevel="0" collapsed="false">
      <c r="A261" s="141" t="s">
        <v>141</v>
      </c>
      <c r="B261" s="145" t="s">
        <v>142</v>
      </c>
      <c r="C261" s="1" t="n">
        <v>82</v>
      </c>
      <c r="H261" s="143" t="s">
        <v>143</v>
      </c>
      <c r="J261" s="137"/>
    </row>
    <row r="262" customFormat="false" ht="13.5" hidden="false" customHeight="false" outlineLevel="0" collapsed="false">
      <c r="A262" s="141" t="s">
        <v>144</v>
      </c>
      <c r="B262" s="145" t="s">
        <v>145</v>
      </c>
      <c r="C262" s="1" t="n">
        <v>92</v>
      </c>
      <c r="H262" s="143" t="s">
        <v>146</v>
      </c>
      <c r="J262" s="137"/>
    </row>
    <row r="263" customFormat="false" ht="13.5" hidden="false" customHeight="false" outlineLevel="0" collapsed="false">
      <c r="A263" s="139" t="s">
        <v>96</v>
      </c>
      <c r="E263" s="141" t="s">
        <v>12</v>
      </c>
      <c r="H263" s="143" t="s">
        <v>147</v>
      </c>
      <c r="J263" s="137"/>
    </row>
    <row r="264" customFormat="false" ht="13.5" hidden="false" customHeight="false" outlineLevel="0" collapsed="false">
      <c r="A264" s="141" t="s">
        <v>148</v>
      </c>
      <c r="B264" s="141"/>
      <c r="E264" s="141" t="s">
        <v>149</v>
      </c>
      <c r="F264" s="1" t="n">
        <v>500</v>
      </c>
      <c r="H264" s="143" t="s">
        <v>150</v>
      </c>
      <c r="J264" s="137"/>
    </row>
    <row r="265" customFormat="false" ht="13.5" hidden="false" customHeight="false" outlineLevel="0" collapsed="false">
      <c r="A265" s="141" t="s">
        <v>151</v>
      </c>
      <c r="B265" s="145" t="s">
        <v>82</v>
      </c>
      <c r="C265" s="1" t="n">
        <v>2</v>
      </c>
      <c r="E265" s="141" t="s">
        <v>152</v>
      </c>
      <c r="F265" s="1" t="n">
        <v>400</v>
      </c>
      <c r="H265" s="143" t="s">
        <v>153</v>
      </c>
      <c r="J265" s="137"/>
    </row>
    <row r="266" customFormat="false" ht="13.5" hidden="false" customHeight="false" outlineLevel="0" collapsed="false">
      <c r="A266" s="141" t="s">
        <v>154</v>
      </c>
      <c r="B266" s="145" t="s">
        <v>155</v>
      </c>
      <c r="C266" s="1" t="n">
        <v>6</v>
      </c>
      <c r="E266" s="141" t="s">
        <v>156</v>
      </c>
      <c r="F266" s="1" t="n">
        <v>100</v>
      </c>
      <c r="H266" s="143" t="s">
        <v>157</v>
      </c>
      <c r="J266" s="137"/>
    </row>
    <row r="267" customFormat="false" ht="13.5" hidden="false" customHeight="false" outlineLevel="0" collapsed="false">
      <c r="A267" s="141" t="s">
        <v>158</v>
      </c>
      <c r="B267" s="145" t="s">
        <v>91</v>
      </c>
      <c r="C267" s="1" t="n">
        <v>71</v>
      </c>
      <c r="H267" s="143" t="s">
        <v>159</v>
      </c>
      <c r="J267" s="137"/>
    </row>
    <row r="268" customFormat="false" ht="13.5" hidden="false" customHeight="false" outlineLevel="0" collapsed="false">
      <c r="A268" s="136" t="s">
        <v>160</v>
      </c>
      <c r="B268" s="139" t="s">
        <v>94</v>
      </c>
      <c r="C268" s="136" t="n">
        <v>73</v>
      </c>
      <c r="H268" s="143" t="s">
        <v>161</v>
      </c>
      <c r="J268" s="137"/>
    </row>
    <row r="269" customFormat="false" ht="13.5" hidden="false" customHeight="false" outlineLevel="0" collapsed="false">
      <c r="A269" s="139" t="s">
        <v>96</v>
      </c>
      <c r="H269" s="143" t="s">
        <v>162</v>
      </c>
      <c r="J269" s="137"/>
    </row>
    <row r="270" customFormat="false" ht="13.5" hidden="false" customHeight="false" outlineLevel="0" collapsed="false">
      <c r="A270" s="141" t="s">
        <v>163</v>
      </c>
      <c r="B270" s="141"/>
      <c r="H270" s="143" t="s">
        <v>164</v>
      </c>
      <c r="J270" s="137"/>
    </row>
    <row r="271" customFormat="false" ht="13.5" hidden="false" customHeight="false" outlineLevel="0" collapsed="false">
      <c r="A271" s="141" t="s">
        <v>165</v>
      </c>
      <c r="B271" s="145" t="s">
        <v>101</v>
      </c>
      <c r="C271" s="1" t="n">
        <v>2</v>
      </c>
      <c r="H271" s="143" t="s">
        <v>166</v>
      </c>
      <c r="J271" s="137"/>
    </row>
    <row r="272" customFormat="false" ht="13.5" hidden="false" customHeight="false" outlineLevel="0" collapsed="false">
      <c r="A272" s="141" t="s">
        <v>167</v>
      </c>
      <c r="B272" s="145" t="s">
        <v>168</v>
      </c>
      <c r="C272" s="1" t="n">
        <v>6</v>
      </c>
      <c r="H272" s="143" t="s">
        <v>169</v>
      </c>
      <c r="J272" s="137"/>
    </row>
    <row r="273" customFormat="false" ht="13.5" hidden="false" customHeight="false" outlineLevel="0" collapsed="false">
      <c r="A273" s="141" t="s">
        <v>170</v>
      </c>
      <c r="B273" s="145" t="s">
        <v>109</v>
      </c>
      <c r="C273" s="1" t="n">
        <v>71</v>
      </c>
      <c r="H273" s="143" t="s">
        <v>171</v>
      </c>
      <c r="J273" s="137"/>
    </row>
    <row r="274" customFormat="false" ht="13.5" hidden="false" customHeight="false" outlineLevel="0" collapsed="false">
      <c r="A274" s="141" t="s">
        <v>172</v>
      </c>
      <c r="B274" s="145" t="s">
        <v>113</v>
      </c>
      <c r="C274" s="1" t="n">
        <v>73</v>
      </c>
      <c r="H274" s="143" t="s">
        <v>173</v>
      </c>
      <c r="J274" s="137"/>
    </row>
    <row r="275" customFormat="false" ht="13.5" hidden="false" customHeight="false" outlineLevel="0" collapsed="false">
      <c r="A275" s="141" t="s">
        <v>174</v>
      </c>
      <c r="B275" s="145" t="s">
        <v>175</v>
      </c>
      <c r="C275" s="1" t="n">
        <v>85</v>
      </c>
      <c r="H275" s="143" t="s">
        <v>176</v>
      </c>
      <c r="J275" s="137"/>
    </row>
    <row r="276" customFormat="false" ht="13.5" hidden="false" customHeight="false" outlineLevel="0" collapsed="false">
      <c r="A276" s="139" t="s">
        <v>96</v>
      </c>
      <c r="H276" s="143" t="s">
        <v>177</v>
      </c>
      <c r="J276" s="137"/>
    </row>
    <row r="277" customFormat="false" ht="13.5" hidden="false" customHeight="false" outlineLevel="0" collapsed="false">
      <c r="A277" s="141" t="s">
        <v>178</v>
      </c>
      <c r="B277" s="141"/>
      <c r="H277" s="143" t="s">
        <v>179</v>
      </c>
      <c r="J277" s="137"/>
    </row>
    <row r="278" customFormat="false" ht="13.5" hidden="false" customHeight="false" outlineLevel="0" collapsed="false">
      <c r="A278" s="141" t="s">
        <v>180</v>
      </c>
      <c r="B278" s="145" t="s">
        <v>124</v>
      </c>
      <c r="C278" s="1" t="n">
        <v>3</v>
      </c>
      <c r="H278" s="143" t="s">
        <v>181</v>
      </c>
      <c r="J278" s="137"/>
    </row>
    <row r="279" customFormat="false" ht="13.5" hidden="false" customHeight="false" outlineLevel="0" collapsed="false">
      <c r="A279" s="141" t="s">
        <v>182</v>
      </c>
      <c r="B279" s="145" t="s">
        <v>127</v>
      </c>
      <c r="C279" s="1" t="n">
        <v>6</v>
      </c>
      <c r="H279" s="143" t="s">
        <v>183</v>
      </c>
      <c r="J279" s="137"/>
    </row>
    <row r="280" customFormat="false" ht="13.5" hidden="false" customHeight="false" outlineLevel="0" collapsed="false">
      <c r="A280" s="141" t="s">
        <v>184</v>
      </c>
      <c r="B280" s="145" t="s">
        <v>185</v>
      </c>
      <c r="C280" s="1" t="n">
        <v>46</v>
      </c>
      <c r="H280" s="143" t="s">
        <v>186</v>
      </c>
      <c r="J280" s="137"/>
    </row>
    <row r="281" customFormat="false" ht="13.5" hidden="false" customHeight="false" outlineLevel="0" collapsed="false">
      <c r="A281" s="141" t="s">
        <v>187</v>
      </c>
      <c r="B281" s="145" t="s">
        <v>133</v>
      </c>
      <c r="C281" s="1" t="n">
        <v>71</v>
      </c>
      <c r="H281" s="143" t="s">
        <v>188</v>
      </c>
      <c r="J281" s="137"/>
    </row>
    <row r="282" customFormat="false" ht="13.5" hidden="false" customHeight="false" outlineLevel="0" collapsed="false">
      <c r="A282" s="141" t="s">
        <v>189</v>
      </c>
      <c r="B282" s="145" t="s">
        <v>136</v>
      </c>
      <c r="C282" s="1" t="n">
        <v>73</v>
      </c>
      <c r="H282" s="143" t="s">
        <v>190</v>
      </c>
      <c r="J282" s="137"/>
    </row>
    <row r="283" customFormat="false" ht="13.5" hidden="false" customHeight="false" outlineLevel="0" collapsed="false">
      <c r="A283" s="141" t="s">
        <v>191</v>
      </c>
      <c r="B283" s="145" t="s">
        <v>192</v>
      </c>
      <c r="C283" s="1" t="n">
        <v>84</v>
      </c>
      <c r="H283" s="143" t="s">
        <v>193</v>
      </c>
      <c r="J283" s="137"/>
    </row>
    <row r="284" customFormat="false" ht="13.5" hidden="false" customHeight="false" outlineLevel="0" collapsed="false">
      <c r="A284" s="141" t="s">
        <v>194</v>
      </c>
      <c r="B284" s="145" t="s">
        <v>195</v>
      </c>
      <c r="C284" s="1" t="n">
        <v>93</v>
      </c>
      <c r="H284" s="143" t="s">
        <v>196</v>
      </c>
      <c r="J284" s="137"/>
    </row>
    <row r="285" customFormat="false" ht="13.5" hidden="false" customHeight="false" outlineLevel="0" collapsed="false">
      <c r="A285" s="136"/>
      <c r="B285" s="136"/>
      <c r="C285" s="136"/>
      <c r="H285" s="143" t="s">
        <v>197</v>
      </c>
      <c r="J285" s="137"/>
    </row>
    <row r="286" customFormat="false" ht="13.5" hidden="false" customHeight="false" outlineLevel="0" collapsed="false">
      <c r="A286" s="136"/>
      <c r="B286" s="136"/>
      <c r="C286" s="136"/>
      <c r="D286" s="141"/>
      <c r="E286" s="141"/>
      <c r="H286" s="143" t="s">
        <v>198</v>
      </c>
      <c r="J286" s="137"/>
    </row>
    <row r="287" customFormat="false" ht="13.5" hidden="false" customHeight="false" outlineLevel="0" collapsed="false">
      <c r="A287" s="136"/>
      <c r="B287" s="136"/>
      <c r="C287" s="136"/>
      <c r="H287" s="143" t="s">
        <v>199</v>
      </c>
      <c r="J287" s="137"/>
    </row>
    <row r="288" customFormat="false" ht="13.5" hidden="false" customHeight="false" outlineLevel="0" collapsed="false">
      <c r="A288" s="136"/>
      <c r="B288" s="136"/>
      <c r="C288" s="136"/>
      <c r="H288" s="143" t="s">
        <v>200</v>
      </c>
      <c r="J288" s="137"/>
    </row>
    <row r="289" customFormat="false" ht="13.5" hidden="false" customHeight="false" outlineLevel="0" collapsed="false">
      <c r="H289" s="143" t="s">
        <v>201</v>
      </c>
      <c r="J289" s="137"/>
    </row>
    <row r="290" customFormat="false" ht="13.5" hidden="false" customHeight="false" outlineLevel="0" collapsed="false">
      <c r="A290" s="136"/>
      <c r="H290" s="143" t="s">
        <v>202</v>
      </c>
      <c r="J290" s="137"/>
    </row>
    <row r="291" customFormat="false" ht="13.5" hidden="false" customHeight="false" outlineLevel="0" collapsed="false">
      <c r="A291" s="136"/>
      <c r="B291" s="136"/>
      <c r="C291" s="136"/>
      <c r="H291" s="143" t="s">
        <v>203</v>
      </c>
      <c r="J291" s="137"/>
    </row>
    <row r="292" customFormat="false" ht="13.5" hidden="false" customHeight="false" outlineLevel="0" collapsed="false">
      <c r="A292" s="141"/>
      <c r="B292" s="141"/>
      <c r="H292" s="143" t="s">
        <v>204</v>
      </c>
      <c r="J292" s="137"/>
    </row>
    <row r="293" customFormat="false" ht="13.5" hidden="false" customHeight="false" outlineLevel="0" collapsed="false">
      <c r="A293" s="141"/>
      <c r="B293" s="141"/>
      <c r="H293" s="143" t="s">
        <v>205</v>
      </c>
      <c r="J293" s="137"/>
    </row>
    <row r="294" customFormat="false" ht="13.5" hidden="false" customHeight="false" outlineLevel="0" collapsed="false">
      <c r="A294" s="141"/>
      <c r="B294" s="141"/>
      <c r="H294" s="143" t="s">
        <v>206</v>
      </c>
      <c r="J294" s="137"/>
    </row>
    <row r="295" customFormat="false" ht="13.5" hidden="false" customHeight="false" outlineLevel="0" collapsed="false">
      <c r="A295" s="136"/>
      <c r="B295" s="136"/>
      <c r="C295" s="136"/>
      <c r="H295" s="143" t="s">
        <v>207</v>
      </c>
      <c r="J295" s="137"/>
    </row>
    <row r="296" customFormat="false" ht="13.5" hidden="false" customHeight="false" outlineLevel="0" collapsed="false">
      <c r="A296" s="136"/>
      <c r="H296" s="143" t="s">
        <v>208</v>
      </c>
      <c r="J296" s="137"/>
    </row>
    <row r="297" customFormat="false" ht="13.5" hidden="false" customHeight="false" outlineLevel="0" collapsed="false">
      <c r="A297" s="141"/>
      <c r="B297" s="141"/>
      <c r="H297" s="143" t="s">
        <v>209</v>
      </c>
      <c r="J297" s="137"/>
    </row>
    <row r="298" customFormat="false" ht="13.5" hidden="false" customHeight="false" outlineLevel="0" collapsed="false">
      <c r="A298" s="141"/>
      <c r="B298" s="141"/>
      <c r="H298" s="143" t="s">
        <v>210</v>
      </c>
      <c r="J298" s="137"/>
    </row>
    <row r="299" customFormat="false" ht="13.5" hidden="false" customHeight="false" outlineLevel="0" collapsed="false">
      <c r="A299" s="141"/>
      <c r="B299" s="141"/>
      <c r="H299" s="143" t="s">
        <v>211</v>
      </c>
      <c r="J299" s="137"/>
    </row>
    <row r="300" customFormat="false" ht="13.5" hidden="false" customHeight="false" outlineLevel="0" collapsed="false">
      <c r="A300" s="136"/>
      <c r="H300" s="143" t="s">
        <v>212</v>
      </c>
      <c r="J300" s="137"/>
    </row>
    <row r="301" customFormat="false" ht="13.5" hidden="false" customHeight="false" outlineLevel="0" collapsed="false">
      <c r="H301" s="143" t="s">
        <v>213</v>
      </c>
      <c r="J301" s="137"/>
    </row>
    <row r="302" customFormat="false" ht="13.5" hidden="false" customHeight="false" outlineLevel="0" collapsed="false">
      <c r="A302" s="136"/>
      <c r="H302" s="143" t="s">
        <v>214</v>
      </c>
      <c r="J302" s="137"/>
    </row>
    <row r="303" customFormat="false" ht="13.5" hidden="false" customHeight="false" outlineLevel="0" collapsed="false">
      <c r="A303" s="141"/>
      <c r="B303" s="141"/>
      <c r="H303" s="143" t="s">
        <v>215</v>
      </c>
      <c r="J303" s="137"/>
    </row>
    <row r="304" customFormat="false" ht="13.5" hidden="false" customHeight="false" outlineLevel="0" collapsed="false">
      <c r="A304" s="141"/>
      <c r="B304" s="141"/>
      <c r="H304" s="143" t="s">
        <v>216</v>
      </c>
      <c r="J304" s="137"/>
    </row>
    <row r="305" customFormat="false" ht="13.5" hidden="false" customHeight="false" outlineLevel="0" collapsed="false">
      <c r="H305" s="143" t="s">
        <v>217</v>
      </c>
      <c r="J305" s="137"/>
    </row>
    <row r="306" customFormat="false" ht="13.5" hidden="false" customHeight="false" outlineLevel="0" collapsed="false">
      <c r="H306" s="143" t="s">
        <v>218</v>
      </c>
      <c r="J306" s="137"/>
    </row>
    <row r="307" customFormat="false" ht="13.5" hidden="false" customHeight="false" outlineLevel="0" collapsed="false">
      <c r="H307" s="143" t="s">
        <v>219</v>
      </c>
      <c r="J307" s="137"/>
    </row>
    <row r="308" customFormat="false" ht="13.5" hidden="false" customHeight="false" outlineLevel="0" collapsed="false">
      <c r="H308" s="143" t="s">
        <v>220</v>
      </c>
      <c r="J308" s="137"/>
    </row>
    <row r="309" customFormat="false" ht="13.5" hidden="false" customHeight="false" outlineLevel="0" collapsed="false">
      <c r="H309" s="143" t="s">
        <v>221</v>
      </c>
      <c r="J309" s="137"/>
    </row>
    <row r="310" customFormat="false" ht="13.5" hidden="false" customHeight="false" outlineLevel="0" collapsed="false">
      <c r="H310" s="143" t="s">
        <v>222</v>
      </c>
      <c r="J310" s="137"/>
    </row>
    <row r="311" customFormat="false" ht="13.5" hidden="false" customHeight="false" outlineLevel="0" collapsed="false">
      <c r="H311" s="143" t="s">
        <v>223</v>
      </c>
      <c r="J311" s="137"/>
    </row>
    <row r="312" customFormat="false" ht="13.5" hidden="false" customHeight="false" outlineLevel="0" collapsed="false">
      <c r="H312" s="143" t="s">
        <v>224</v>
      </c>
      <c r="J312" s="137"/>
    </row>
    <row r="313" customFormat="false" ht="13.5" hidden="false" customHeight="false" outlineLevel="0" collapsed="false">
      <c r="H313" s="143" t="s">
        <v>225</v>
      </c>
      <c r="J313" s="137"/>
    </row>
    <row r="314" customFormat="false" ht="13.5" hidden="false" customHeight="false" outlineLevel="0" collapsed="false">
      <c r="H314" s="143" t="s">
        <v>226</v>
      </c>
      <c r="J314" s="137"/>
    </row>
    <row r="315" customFormat="false" ht="13.5" hidden="false" customHeight="false" outlineLevel="0" collapsed="false">
      <c r="H315" s="143" t="s">
        <v>227</v>
      </c>
      <c r="J315" s="137"/>
    </row>
    <row r="316" customFormat="false" ht="13.5" hidden="false" customHeight="false" outlineLevel="0" collapsed="false">
      <c r="A316" s="141" t="s">
        <v>228</v>
      </c>
      <c r="B316" s="145" t="s">
        <v>229</v>
      </c>
      <c r="C316" s="146" t="n">
        <v>11</v>
      </c>
      <c r="H316" s="143" t="s">
        <v>230</v>
      </c>
      <c r="J316" s="137"/>
    </row>
    <row r="317" customFormat="false" ht="13.5" hidden="false" customHeight="false" outlineLevel="0" collapsed="false">
      <c r="A317" s="141" t="s">
        <v>231</v>
      </c>
      <c r="B317" s="145" t="s">
        <v>232</v>
      </c>
      <c r="C317" s="146" t="n">
        <v>10</v>
      </c>
      <c r="H317" s="143" t="s">
        <v>233</v>
      </c>
      <c r="J317" s="137"/>
    </row>
    <row r="318" customFormat="false" ht="13.5" hidden="false" customHeight="false" outlineLevel="0" collapsed="false">
      <c r="H318" s="143" t="s">
        <v>234</v>
      </c>
      <c r="J318" s="137"/>
    </row>
    <row r="319" customFormat="false" ht="13.5" hidden="false" customHeight="false" outlineLevel="0" collapsed="false">
      <c r="H319" s="143" t="s">
        <v>235</v>
      </c>
      <c r="J319" s="137"/>
    </row>
    <row r="320" customFormat="false" ht="13.5" hidden="false" customHeight="false" outlineLevel="0" collapsed="false">
      <c r="H320" s="143" t="s">
        <v>236</v>
      </c>
      <c r="J320" s="137"/>
    </row>
    <row r="321" customFormat="false" ht="13.5" hidden="false" customHeight="false" outlineLevel="0" collapsed="false">
      <c r="H321" s="143" t="s">
        <v>237</v>
      </c>
      <c r="J321" s="137"/>
    </row>
    <row r="322" customFormat="false" ht="13.5" hidden="false" customHeight="false" outlineLevel="0" collapsed="false">
      <c r="H322" s="143" t="s">
        <v>238</v>
      </c>
      <c r="J322" s="137"/>
    </row>
    <row r="323" customFormat="false" ht="13.5" hidden="false" customHeight="false" outlineLevel="0" collapsed="false">
      <c r="H323" s="143" t="s">
        <v>239</v>
      </c>
      <c r="J323" s="137"/>
    </row>
    <row r="324" customFormat="false" ht="13.5" hidden="false" customHeight="false" outlineLevel="0" collapsed="false">
      <c r="H324" s="143" t="s">
        <v>240</v>
      </c>
      <c r="J324" s="137"/>
    </row>
    <row r="325" customFormat="false" ht="13.5" hidden="false" customHeight="false" outlineLevel="0" collapsed="false">
      <c r="H325" s="143" t="s">
        <v>241</v>
      </c>
      <c r="J325" s="137"/>
    </row>
    <row r="326" customFormat="false" ht="13.5" hidden="false" customHeight="false" outlineLevel="0" collapsed="false">
      <c r="H326" s="143" t="s">
        <v>242</v>
      </c>
      <c r="J326" s="137"/>
    </row>
    <row r="327" customFormat="false" ht="13.5" hidden="false" customHeight="false" outlineLevel="0" collapsed="false">
      <c r="H327" s="143" t="s">
        <v>243</v>
      </c>
      <c r="J327" s="137"/>
    </row>
    <row r="328" customFormat="false" ht="13.5" hidden="false" customHeight="false" outlineLevel="0" collapsed="false">
      <c r="H328" s="143" t="s">
        <v>244</v>
      </c>
      <c r="J328" s="137"/>
    </row>
    <row r="329" customFormat="false" ht="13.5" hidden="false" customHeight="false" outlineLevel="0" collapsed="false">
      <c r="H329" s="143" t="s">
        <v>245</v>
      </c>
      <c r="J329" s="137"/>
    </row>
    <row r="330" customFormat="false" ht="13.5" hidden="false" customHeight="false" outlineLevel="0" collapsed="false">
      <c r="H330" s="143" t="s">
        <v>246</v>
      </c>
      <c r="J330" s="137"/>
    </row>
    <row r="331" customFormat="false" ht="13.5" hidden="false" customHeight="false" outlineLevel="0" collapsed="false">
      <c r="H331" s="143" t="s">
        <v>247</v>
      </c>
      <c r="J331" s="137"/>
    </row>
    <row r="332" customFormat="false" ht="13.5" hidden="false" customHeight="false" outlineLevel="0" collapsed="false">
      <c r="H332" s="143" t="s">
        <v>248</v>
      </c>
      <c r="J332" s="137"/>
    </row>
    <row r="333" customFormat="false" ht="13.5" hidden="false" customHeight="false" outlineLevel="0" collapsed="false">
      <c r="H333" s="143" t="s">
        <v>249</v>
      </c>
      <c r="J333" s="137"/>
    </row>
    <row r="334" customFormat="false" ht="13.5" hidden="false" customHeight="false" outlineLevel="0" collapsed="false">
      <c r="H334" s="143" t="s">
        <v>250</v>
      </c>
      <c r="J334" s="137"/>
    </row>
    <row r="335" customFormat="false" ht="13.5" hidden="false" customHeight="false" outlineLevel="0" collapsed="false">
      <c r="H335" s="143" t="s">
        <v>251</v>
      </c>
      <c r="J335" s="137"/>
    </row>
    <row r="336" customFormat="false" ht="13.5" hidden="false" customHeight="false" outlineLevel="0" collapsed="false">
      <c r="H336" s="143" t="s">
        <v>252</v>
      </c>
      <c r="J336" s="137"/>
    </row>
    <row r="337" customFormat="false" ht="13.5" hidden="false" customHeight="false" outlineLevel="0" collapsed="false">
      <c r="H337" s="143" t="s">
        <v>253</v>
      </c>
      <c r="J337" s="137"/>
    </row>
    <row r="338" customFormat="false" ht="13.5" hidden="false" customHeight="false" outlineLevel="0" collapsed="false">
      <c r="H338" s="147" t="s">
        <v>254</v>
      </c>
      <c r="J338" s="137"/>
    </row>
    <row r="339" customFormat="false" ht="13.5" hidden="false" customHeight="false" outlineLevel="0" collapsed="false">
      <c r="H339" s="147" t="s">
        <v>255</v>
      </c>
    </row>
    <row r="340" customFormat="false" ht="13.5" hidden="false" customHeight="false" outlineLevel="0" collapsed="false">
      <c r="H340" s="147" t="s">
        <v>256</v>
      </c>
    </row>
    <row r="341" customFormat="false" ht="13.5" hidden="false" customHeight="false" outlineLevel="0" collapsed="false">
      <c r="H341" s="147" t="s">
        <v>257</v>
      </c>
    </row>
    <row r="342" customFormat="false" ht="13.5" hidden="false" customHeight="false" outlineLevel="0" collapsed="false">
      <c r="H342" s="147" t="s">
        <v>258</v>
      </c>
    </row>
    <row r="343" customFormat="false" ht="13.5" hidden="false" customHeight="false" outlineLevel="0" collapsed="false">
      <c r="H343" s="147" t="s">
        <v>259</v>
      </c>
    </row>
    <row r="344" customFormat="false" ht="13.5" hidden="false" customHeight="false" outlineLevel="0" collapsed="false">
      <c r="H344" s="147" t="s">
        <v>260</v>
      </c>
    </row>
    <row r="345" customFormat="false" ht="13.5" hidden="false" customHeight="false" outlineLevel="0" collapsed="false">
      <c r="H345" s="139" t="s">
        <v>261</v>
      </c>
    </row>
    <row r="346" customFormat="false" ht="13.5" hidden="false" customHeight="false" outlineLevel="0" collapsed="false">
      <c r="H346" s="139" t="s">
        <v>262</v>
      </c>
    </row>
    <row r="347" customFormat="false" ht="13.5" hidden="false" customHeight="false" outlineLevel="0" collapsed="false">
      <c r="H347" s="139" t="s">
        <v>263</v>
      </c>
    </row>
    <row r="348" customFormat="false" ht="13.5" hidden="false" customHeight="false" outlineLevel="0" collapsed="false">
      <c r="H348" s="139" t="s">
        <v>264</v>
      </c>
    </row>
    <row r="349" customFormat="false" ht="13.5" hidden="false" customHeight="false" outlineLevel="0" collapsed="false">
      <c r="H349" s="139" t="s">
        <v>265</v>
      </c>
    </row>
    <row r="350" customFormat="false" ht="13.5" hidden="false" customHeight="false" outlineLevel="0" collapsed="false">
      <c r="H350" s="139" t="s">
        <v>266</v>
      </c>
    </row>
    <row r="351" customFormat="false" ht="13.5" hidden="false" customHeight="false" outlineLevel="0" collapsed="false">
      <c r="H351" s="139" t="s">
        <v>267</v>
      </c>
    </row>
    <row r="352" customFormat="false" ht="13.5" hidden="false" customHeight="false" outlineLevel="0" collapsed="false">
      <c r="H352" s="139" t="s">
        <v>268</v>
      </c>
    </row>
    <row r="353" customFormat="false" ht="13.5" hidden="false" customHeight="false" outlineLevel="0" collapsed="false">
      <c r="H353" s="139" t="s">
        <v>269</v>
      </c>
    </row>
    <row r="354" customFormat="false" ht="13.5" hidden="false" customHeight="false" outlineLevel="0" collapsed="false">
      <c r="H354" s="139" t="s">
        <v>270</v>
      </c>
    </row>
    <row r="355" customFormat="false" ht="13.5" hidden="false" customHeight="false" outlineLevel="0" collapsed="false">
      <c r="H355" s="139" t="s">
        <v>271</v>
      </c>
    </row>
    <row r="356" customFormat="false" ht="13.5" hidden="false" customHeight="false" outlineLevel="0" collapsed="false">
      <c r="H356" s="139" t="s">
        <v>272</v>
      </c>
    </row>
    <row r="357" customFormat="false" ht="13.5" hidden="false" customHeight="false" outlineLevel="0" collapsed="false">
      <c r="H357" s="139" t="s">
        <v>273</v>
      </c>
    </row>
    <row r="358" customFormat="false" ht="13.5" hidden="false" customHeight="false" outlineLevel="0" collapsed="false">
      <c r="H358" s="139" t="s">
        <v>274</v>
      </c>
    </row>
    <row r="359" customFormat="false" ht="13.5" hidden="false" customHeight="false" outlineLevel="0" collapsed="false">
      <c r="H359" s="139" t="s">
        <v>275</v>
      </c>
    </row>
    <row r="360" customFormat="false" ht="13.5" hidden="false" customHeight="false" outlineLevel="0" collapsed="false">
      <c r="H360" s="139" t="s">
        <v>276</v>
      </c>
    </row>
    <row r="361" customFormat="false" ht="13.5" hidden="false" customHeight="false" outlineLevel="0" collapsed="false">
      <c r="H361" s="139" t="s">
        <v>277</v>
      </c>
    </row>
    <row r="362" customFormat="false" ht="13.5" hidden="false" customHeight="false" outlineLevel="0" collapsed="false">
      <c r="H362" s="139" t="s">
        <v>278</v>
      </c>
    </row>
    <row r="363" customFormat="false" ht="13.5" hidden="false" customHeight="false" outlineLevel="0" collapsed="false">
      <c r="H363" s="139" t="s">
        <v>279</v>
      </c>
    </row>
    <row r="364" customFormat="false" ht="13.5" hidden="false" customHeight="false" outlineLevel="0" collapsed="false">
      <c r="H364" s="139" t="s">
        <v>280</v>
      </c>
    </row>
    <row r="365" customFormat="false" ht="13.5" hidden="false" customHeight="false" outlineLevel="0" collapsed="false">
      <c r="H365" s="139" t="s">
        <v>281</v>
      </c>
    </row>
    <row r="366" customFormat="false" ht="13.5" hidden="false" customHeight="false" outlineLevel="0" collapsed="false">
      <c r="H366" s="139" t="s">
        <v>282</v>
      </c>
    </row>
    <row r="367" customFormat="false" ht="13.5" hidden="false" customHeight="false" outlineLevel="0" collapsed="false">
      <c r="H367" s="139" t="s">
        <v>283</v>
      </c>
    </row>
    <row r="368" customFormat="false" ht="13.5" hidden="false" customHeight="false" outlineLevel="0" collapsed="false">
      <c r="H368" s="139" t="s">
        <v>284</v>
      </c>
    </row>
    <row r="369" customFormat="false" ht="13.5" hidden="false" customHeight="false" outlineLevel="0" collapsed="false">
      <c r="H369" s="139" t="s">
        <v>285</v>
      </c>
    </row>
    <row r="370" customFormat="false" ht="13.5" hidden="false" customHeight="false" outlineLevel="0" collapsed="false">
      <c r="H370" s="139" t="s">
        <v>286</v>
      </c>
    </row>
    <row r="371" customFormat="false" ht="13.5" hidden="false" customHeight="false" outlineLevel="0" collapsed="false">
      <c r="H371" s="139" t="s">
        <v>287</v>
      </c>
    </row>
    <row r="372" customFormat="false" ht="13.5" hidden="false" customHeight="false" outlineLevel="0" collapsed="false">
      <c r="H372" s="139" t="s">
        <v>288</v>
      </c>
    </row>
    <row r="373" customFormat="false" ht="13.5" hidden="false" customHeight="false" outlineLevel="0" collapsed="false">
      <c r="H373" s="139" t="s">
        <v>289</v>
      </c>
    </row>
    <row r="374" customFormat="false" ht="13.5" hidden="false" customHeight="false" outlineLevel="0" collapsed="false">
      <c r="H374" s="139" t="s">
        <v>290</v>
      </c>
    </row>
    <row r="375" customFormat="false" ht="13.5" hidden="false" customHeight="false" outlineLevel="0" collapsed="false">
      <c r="H375" s="139" t="s">
        <v>291</v>
      </c>
    </row>
    <row r="376" customFormat="false" ht="13.5" hidden="false" customHeight="false" outlineLevel="0" collapsed="false">
      <c r="H376" s="139" t="s">
        <v>292</v>
      </c>
    </row>
    <row r="377" customFormat="false" ht="13.5" hidden="false" customHeight="false" outlineLevel="0" collapsed="false">
      <c r="H377" s="139" t="s">
        <v>293</v>
      </c>
    </row>
    <row r="378" customFormat="false" ht="13.5" hidden="false" customHeight="false" outlineLevel="0" collapsed="false">
      <c r="H378" s="139" t="s">
        <v>294</v>
      </c>
    </row>
    <row r="379" customFormat="false" ht="13.5" hidden="false" customHeight="false" outlineLevel="0" collapsed="false">
      <c r="H379" s="139" t="s">
        <v>295</v>
      </c>
    </row>
    <row r="380" customFormat="false" ht="13.5" hidden="false" customHeight="false" outlineLevel="0" collapsed="false">
      <c r="H380" s="139" t="s">
        <v>296</v>
      </c>
    </row>
    <row r="381" customFormat="false" ht="13.5" hidden="false" customHeight="false" outlineLevel="0" collapsed="false">
      <c r="H381" s="139" t="s">
        <v>297</v>
      </c>
    </row>
    <row r="382" customFormat="false" ht="13.5" hidden="false" customHeight="false" outlineLevel="0" collapsed="false">
      <c r="H382" s="139" t="s">
        <v>298</v>
      </c>
    </row>
    <row r="383" customFormat="false" ht="13.5" hidden="false" customHeight="false" outlineLevel="0" collapsed="false">
      <c r="H383" s="139" t="s">
        <v>299</v>
      </c>
    </row>
    <row r="384" customFormat="false" ht="13.5" hidden="false" customHeight="false" outlineLevel="0" collapsed="false">
      <c r="H384" s="139" t="s">
        <v>300</v>
      </c>
    </row>
    <row r="385" customFormat="false" ht="13.5" hidden="false" customHeight="false" outlineLevel="0" collapsed="false">
      <c r="H385" s="139" t="s">
        <v>301</v>
      </c>
    </row>
    <row r="386" customFormat="false" ht="13.5" hidden="false" customHeight="false" outlineLevel="0" collapsed="false">
      <c r="H386" s="139" t="s">
        <v>302</v>
      </c>
    </row>
    <row r="387" customFormat="false" ht="13.5" hidden="false" customHeight="false" outlineLevel="0" collapsed="false">
      <c r="H387" s="139" t="s">
        <v>303</v>
      </c>
    </row>
    <row r="388" customFormat="false" ht="13.5" hidden="false" customHeight="false" outlineLevel="0" collapsed="false">
      <c r="H388" s="139" t="s">
        <v>304</v>
      </c>
    </row>
    <row r="389" customFormat="false" ht="13.5" hidden="false" customHeight="false" outlineLevel="0" collapsed="false">
      <c r="H389" s="139" t="s">
        <v>305</v>
      </c>
    </row>
    <row r="390" customFormat="false" ht="13.5" hidden="false" customHeight="false" outlineLevel="0" collapsed="false">
      <c r="H390" s="139" t="s">
        <v>306</v>
      </c>
    </row>
    <row r="391" customFormat="false" ht="13.5" hidden="false" customHeight="false" outlineLevel="0" collapsed="false">
      <c r="H391" s="139" t="s">
        <v>307</v>
      </c>
    </row>
    <row r="392" customFormat="false" ht="13.5" hidden="false" customHeight="false" outlineLevel="0" collapsed="false">
      <c r="H392" s="139" t="s">
        <v>308</v>
      </c>
    </row>
    <row r="393" customFormat="false" ht="13.5" hidden="false" customHeight="false" outlineLevel="0" collapsed="false">
      <c r="H393" s="139" t="s">
        <v>309</v>
      </c>
    </row>
    <row r="394" customFormat="false" ht="13.5" hidden="false" customHeight="false" outlineLevel="0" collapsed="false">
      <c r="H394" s="139" t="s">
        <v>310</v>
      </c>
    </row>
    <row r="395" customFormat="false" ht="13.5" hidden="false" customHeight="false" outlineLevel="0" collapsed="false">
      <c r="H395" s="139" t="s">
        <v>311</v>
      </c>
    </row>
    <row r="396" customFormat="false" ht="13.5" hidden="false" customHeight="false" outlineLevel="0" collapsed="false">
      <c r="H396" s="139" t="s">
        <v>312</v>
      </c>
    </row>
    <row r="397" customFormat="false" ht="13.5" hidden="false" customHeight="false" outlineLevel="0" collapsed="false">
      <c r="H397" s="139" t="s">
        <v>313</v>
      </c>
    </row>
    <row r="398" customFormat="false" ht="13.5" hidden="false" customHeight="false" outlineLevel="0" collapsed="false">
      <c r="H398" s="139" t="s">
        <v>314</v>
      </c>
    </row>
    <row r="399" customFormat="false" ht="13.5" hidden="false" customHeight="false" outlineLevel="0" collapsed="false">
      <c r="H399" s="139" t="s">
        <v>315</v>
      </c>
    </row>
    <row r="400" customFormat="false" ht="13.5" hidden="false" customHeight="false" outlineLevel="0" collapsed="false">
      <c r="H400" s="139" t="s">
        <v>316</v>
      </c>
    </row>
    <row r="401" customFormat="false" ht="13.5" hidden="false" customHeight="false" outlineLevel="0" collapsed="false">
      <c r="H401" s="139" t="s">
        <v>317</v>
      </c>
    </row>
    <row r="402" customFormat="false" ht="13.5" hidden="false" customHeight="false" outlineLevel="0" collapsed="false">
      <c r="H402" s="139" t="s">
        <v>318</v>
      </c>
    </row>
    <row r="403" customFormat="false" ht="13.5" hidden="false" customHeight="false" outlineLevel="0" collapsed="false">
      <c r="H403" s="139" t="s">
        <v>319</v>
      </c>
    </row>
    <row r="404" customFormat="false" ht="13.5" hidden="false" customHeight="false" outlineLevel="0" collapsed="false">
      <c r="H404" s="143" t="s">
        <v>320</v>
      </c>
    </row>
    <row r="405" customFormat="false" ht="13.5" hidden="false" customHeight="false" outlineLevel="0" collapsed="false">
      <c r="H405" s="139" t="s">
        <v>321</v>
      </c>
    </row>
    <row r="406" customFormat="false" ht="13.5" hidden="false" customHeight="false" outlineLevel="0" collapsed="false">
      <c r="H406" s="136" t="s">
        <v>322</v>
      </c>
    </row>
    <row r="407" customFormat="false" ht="13.5" hidden="false" customHeight="false" outlineLevel="0" collapsed="false">
      <c r="H407" s="139" t="s">
        <v>323</v>
      </c>
    </row>
    <row r="408" customFormat="false" ht="13.5" hidden="false" customHeight="false" outlineLevel="0" collapsed="false">
      <c r="H408" s="139" t="s">
        <v>324</v>
      </c>
    </row>
    <row r="409" customFormat="false" ht="13.5" hidden="false" customHeight="false" outlineLevel="0" collapsed="false">
      <c r="H409" s="139" t="s">
        <v>325</v>
      </c>
    </row>
    <row r="410" customFormat="false" ht="13.5" hidden="false" customHeight="false" outlineLevel="0" collapsed="false">
      <c r="H410" s="139" t="s">
        <v>326</v>
      </c>
    </row>
    <row r="411" customFormat="false" ht="13.5" hidden="false" customHeight="false" outlineLevel="0" collapsed="false">
      <c r="H411" s="139" t="s">
        <v>327</v>
      </c>
    </row>
    <row r="412" customFormat="false" ht="13.5" hidden="false" customHeight="false" outlineLevel="0" collapsed="false">
      <c r="H412" s="139" t="s">
        <v>328</v>
      </c>
    </row>
    <row r="413" customFormat="false" ht="13.5" hidden="false" customHeight="false" outlineLevel="0" collapsed="false">
      <c r="H413" s="139" t="s">
        <v>329</v>
      </c>
    </row>
    <row r="414" customFormat="false" ht="13.5" hidden="false" customHeight="false" outlineLevel="0" collapsed="false">
      <c r="H414" s="139" t="s">
        <v>330</v>
      </c>
    </row>
    <row r="415" customFormat="false" ht="13.5" hidden="false" customHeight="false" outlineLevel="0" collapsed="false">
      <c r="H415" s="139" t="s">
        <v>331</v>
      </c>
    </row>
    <row r="416" customFormat="false" ht="13.5" hidden="false" customHeight="false" outlineLevel="0" collapsed="false">
      <c r="H416" s="139" t="s">
        <v>332</v>
      </c>
    </row>
    <row r="417" customFormat="false" ht="13.5" hidden="false" customHeight="false" outlineLevel="0" collapsed="false">
      <c r="H417" s="139" t="s">
        <v>333</v>
      </c>
    </row>
    <row r="418" customFormat="false" ht="13.5" hidden="false" customHeight="false" outlineLevel="0" collapsed="false">
      <c r="H418" s="139" t="s">
        <v>334</v>
      </c>
    </row>
    <row r="419" customFormat="false" ht="13.5" hidden="false" customHeight="false" outlineLevel="0" collapsed="false">
      <c r="H419" s="139" t="s">
        <v>335</v>
      </c>
    </row>
    <row r="420" customFormat="false" ht="13.5" hidden="false" customHeight="false" outlineLevel="0" collapsed="false">
      <c r="H420" s="139" t="s">
        <v>336</v>
      </c>
    </row>
    <row r="421" customFormat="false" ht="13.5" hidden="false" customHeight="false" outlineLevel="0" collapsed="false">
      <c r="H421" s="139" t="s">
        <v>337</v>
      </c>
    </row>
    <row r="422" customFormat="false" ht="13.5" hidden="false" customHeight="false" outlineLevel="0" collapsed="false">
      <c r="H422" s="139" t="s">
        <v>338</v>
      </c>
    </row>
    <row r="423" customFormat="false" ht="13.5" hidden="false" customHeight="false" outlineLevel="0" collapsed="false">
      <c r="H423" s="139" t="s">
        <v>339</v>
      </c>
    </row>
    <row r="424" customFormat="false" ht="13.5" hidden="false" customHeight="false" outlineLevel="0" collapsed="false">
      <c r="H424" s="139" t="s">
        <v>340</v>
      </c>
    </row>
    <row r="425" customFormat="false" ht="13.5" hidden="false" customHeight="false" outlineLevel="0" collapsed="false">
      <c r="H425" s="139" t="s">
        <v>341</v>
      </c>
    </row>
    <row r="426" customFormat="false" ht="13.5" hidden="false" customHeight="false" outlineLevel="0" collapsed="false">
      <c r="H426" s="139" t="s">
        <v>342</v>
      </c>
    </row>
    <row r="427" customFormat="false" ht="13.5" hidden="false" customHeight="false" outlineLevel="0" collapsed="false">
      <c r="H427" s="139" t="s">
        <v>343</v>
      </c>
    </row>
    <row r="428" customFormat="false" ht="13.5" hidden="false" customHeight="false" outlineLevel="0" collapsed="false">
      <c r="H428" s="139" t="s">
        <v>344</v>
      </c>
    </row>
    <row r="429" customFormat="false" ht="13.5" hidden="false" customHeight="false" outlineLevel="0" collapsed="false">
      <c r="H429" s="139" t="s">
        <v>345</v>
      </c>
    </row>
    <row r="430" customFormat="false" ht="13.5" hidden="false" customHeight="false" outlineLevel="0" collapsed="false">
      <c r="H430" s="139" t="s">
        <v>346</v>
      </c>
    </row>
    <row r="431" customFormat="false" ht="13.5" hidden="false" customHeight="false" outlineLevel="0" collapsed="false">
      <c r="H431" s="145" t="s">
        <v>347</v>
      </c>
    </row>
    <row r="432" customFormat="false" ht="13.5" hidden="false" customHeight="false" outlineLevel="0" collapsed="false">
      <c r="H432" s="145" t="s">
        <v>348</v>
      </c>
    </row>
    <row r="433" customFormat="false" ht="13.5" hidden="false" customHeight="false" outlineLevel="0" collapsed="false">
      <c r="H433" s="145" t="s">
        <v>349</v>
      </c>
    </row>
    <row r="434" customFormat="false" ht="13.5" hidden="false" customHeight="false" outlineLevel="0" collapsed="false">
      <c r="H434" s="145" t="s">
        <v>350</v>
      </c>
    </row>
    <row r="435" customFormat="false" ht="13.5" hidden="false" customHeight="false" outlineLevel="0" collapsed="false">
      <c r="H435" s="145" t="s">
        <v>351</v>
      </c>
    </row>
    <row r="436" customFormat="false" ht="13.5" hidden="false" customHeight="false" outlineLevel="0" collapsed="false">
      <c r="H436" s="145" t="s">
        <v>352</v>
      </c>
    </row>
    <row r="437" customFormat="false" ht="13.5" hidden="false" customHeight="false" outlineLevel="0" collapsed="false">
      <c r="H437" s="145" t="s">
        <v>353</v>
      </c>
    </row>
    <row r="438" customFormat="false" ht="13.5" hidden="false" customHeight="false" outlineLevel="0" collapsed="false">
      <c r="H438" s="145" t="s">
        <v>354</v>
      </c>
    </row>
    <row r="439" customFormat="false" ht="13.5" hidden="false" customHeight="false" outlineLevel="0" collapsed="false">
      <c r="H439" s="145" t="s">
        <v>355</v>
      </c>
    </row>
    <row r="440" customFormat="false" ht="13.5" hidden="false" customHeight="false" outlineLevel="0" collapsed="false">
      <c r="H440" s="145" t="s">
        <v>356</v>
      </c>
    </row>
    <row r="441" customFormat="false" ht="13.5" hidden="false" customHeight="false" outlineLevel="0" collapsed="false">
      <c r="H441" s="145" t="s">
        <v>357</v>
      </c>
    </row>
    <row r="442" customFormat="false" ht="13.5" hidden="false" customHeight="false" outlineLevel="0" collapsed="false">
      <c r="H442" s="145" t="s">
        <v>358</v>
      </c>
    </row>
    <row r="443" customFormat="false" ht="13.5" hidden="false" customHeight="false" outlineLevel="0" collapsed="false">
      <c r="H443" s="145" t="s">
        <v>359</v>
      </c>
    </row>
    <row r="444" customFormat="false" ht="13.5" hidden="false" customHeight="false" outlineLevel="0" collapsed="false">
      <c r="H444" s="145" t="s">
        <v>360</v>
      </c>
    </row>
    <row r="445" customFormat="false" ht="13.5" hidden="false" customHeight="false" outlineLevel="0" collapsed="false">
      <c r="H445" s="145" t="s">
        <v>361</v>
      </c>
    </row>
    <row r="446" customFormat="false" ht="13.5" hidden="false" customHeight="false" outlineLevel="0" collapsed="false">
      <c r="H446" s="145" t="s">
        <v>362</v>
      </c>
    </row>
    <row r="447" customFormat="false" ht="13.5" hidden="false" customHeight="false" outlineLevel="0" collapsed="false">
      <c r="H447" s="145" t="s">
        <v>363</v>
      </c>
    </row>
    <row r="448" customFormat="false" ht="13.5" hidden="false" customHeight="false" outlineLevel="0" collapsed="false">
      <c r="H448" s="145" t="s">
        <v>364</v>
      </c>
    </row>
    <row r="449" customFormat="false" ht="13.5" hidden="false" customHeight="false" outlineLevel="0" collapsed="false">
      <c r="H449" s="145" t="s">
        <v>365</v>
      </c>
    </row>
    <row r="450" customFormat="false" ht="13.5" hidden="false" customHeight="false" outlineLevel="0" collapsed="false">
      <c r="H450" s="145" t="s">
        <v>366</v>
      </c>
    </row>
    <row r="451" customFormat="false" ht="13.5" hidden="false" customHeight="false" outlineLevel="0" collapsed="false">
      <c r="H451" s="145" t="s">
        <v>367</v>
      </c>
    </row>
    <row r="452" customFormat="false" ht="13.5" hidden="false" customHeight="false" outlineLevel="0" collapsed="false">
      <c r="H452" s="145" t="s">
        <v>368</v>
      </c>
    </row>
    <row r="453" customFormat="false" ht="13.5" hidden="false" customHeight="false" outlineLevel="0" collapsed="false">
      <c r="H453" s="145" t="s">
        <v>369</v>
      </c>
    </row>
    <row r="454" customFormat="false" ht="13.5" hidden="false" customHeight="false" outlineLevel="0" collapsed="false">
      <c r="H454" s="145" t="s">
        <v>370</v>
      </c>
    </row>
    <row r="455" customFormat="false" ht="13.5" hidden="false" customHeight="false" outlineLevel="0" collapsed="false">
      <c r="H455" s="145" t="s">
        <v>371</v>
      </c>
    </row>
    <row r="456" customFormat="false" ht="13.5" hidden="false" customHeight="false" outlineLevel="0" collapsed="false">
      <c r="H456" s="145" t="s">
        <v>372</v>
      </c>
    </row>
    <row r="457" customFormat="false" ht="13.5" hidden="false" customHeight="false" outlineLevel="0" collapsed="false">
      <c r="H457" s="145" t="s">
        <v>373</v>
      </c>
    </row>
    <row r="458" customFormat="false" ht="13.5" hidden="false" customHeight="false" outlineLevel="0" collapsed="false">
      <c r="H458" s="145" t="s">
        <v>374</v>
      </c>
    </row>
    <row r="459" customFormat="false" ht="13.5" hidden="false" customHeight="false" outlineLevel="0" collapsed="false">
      <c r="H459" s="145" t="s">
        <v>375</v>
      </c>
    </row>
    <row r="460" customFormat="false" ht="13.5" hidden="false" customHeight="false" outlineLevel="0" collapsed="false">
      <c r="H460" s="145" t="s">
        <v>376</v>
      </c>
    </row>
    <row r="461" customFormat="false" ht="13.5" hidden="false" customHeight="false" outlineLevel="0" collapsed="false">
      <c r="H461" s="145" t="s">
        <v>377</v>
      </c>
    </row>
    <row r="462" customFormat="false" ht="13.5" hidden="false" customHeight="false" outlineLevel="0" collapsed="false">
      <c r="H462" s="145" t="s">
        <v>378</v>
      </c>
    </row>
    <row r="463" customFormat="false" ht="13.5" hidden="false" customHeight="false" outlineLevel="0" collapsed="false">
      <c r="H463" s="145" t="s">
        <v>379</v>
      </c>
    </row>
    <row r="464" customFormat="false" ht="13.5" hidden="false" customHeight="false" outlineLevel="0" collapsed="false">
      <c r="H464" s="145" t="s">
        <v>380</v>
      </c>
    </row>
    <row r="465" customFormat="false" ht="13.5" hidden="false" customHeight="false" outlineLevel="0" collapsed="false">
      <c r="H465" s="145" t="s">
        <v>381</v>
      </c>
    </row>
    <row r="466" customFormat="false" ht="13.5" hidden="false" customHeight="false" outlineLevel="0" collapsed="false">
      <c r="H466" s="145" t="s">
        <v>382</v>
      </c>
    </row>
    <row r="467" customFormat="false" ht="13.5" hidden="false" customHeight="false" outlineLevel="0" collapsed="false">
      <c r="H467" s="145" t="s">
        <v>383</v>
      </c>
    </row>
    <row r="468" customFormat="false" ht="13.5" hidden="false" customHeight="false" outlineLevel="0" collapsed="false">
      <c r="H468" s="145" t="s">
        <v>384</v>
      </c>
    </row>
    <row r="469" customFormat="false" ht="13.5" hidden="false" customHeight="false" outlineLevel="0" collapsed="false">
      <c r="H469" s="145" t="s">
        <v>385</v>
      </c>
    </row>
    <row r="470" customFormat="false" ht="13.5" hidden="false" customHeight="false" outlineLevel="0" collapsed="false">
      <c r="H470" s="145" t="s">
        <v>386</v>
      </c>
    </row>
    <row r="471" customFormat="false" ht="13.5" hidden="false" customHeight="false" outlineLevel="0" collapsed="false">
      <c r="H471" s="145" t="s">
        <v>387</v>
      </c>
    </row>
    <row r="472" customFormat="false" ht="13.5" hidden="false" customHeight="false" outlineLevel="0" collapsed="false">
      <c r="H472" s="145" t="s">
        <v>388</v>
      </c>
    </row>
    <row r="473" customFormat="false" ht="13.5" hidden="false" customHeight="false" outlineLevel="0" collapsed="false">
      <c r="H473" s="145" t="s">
        <v>389</v>
      </c>
    </row>
    <row r="474" customFormat="false" ht="13.5" hidden="false" customHeight="false" outlineLevel="0" collapsed="false">
      <c r="H474" s="145" t="s">
        <v>390</v>
      </c>
    </row>
    <row r="475" customFormat="false" ht="13.5" hidden="false" customHeight="false" outlineLevel="0" collapsed="false">
      <c r="H475" s="145" t="s">
        <v>391</v>
      </c>
    </row>
    <row r="476" customFormat="false" ht="13.5" hidden="false" customHeight="false" outlineLevel="0" collapsed="false">
      <c r="H476" s="145" t="s">
        <v>392</v>
      </c>
    </row>
    <row r="477" customFormat="false" ht="13.5" hidden="false" customHeight="false" outlineLevel="0" collapsed="false">
      <c r="H477" s="145" t="s">
        <v>393</v>
      </c>
    </row>
    <row r="478" customFormat="false" ht="13.5" hidden="false" customHeight="false" outlineLevel="0" collapsed="false">
      <c r="H478" s="145" t="s">
        <v>394</v>
      </c>
    </row>
    <row r="479" customFormat="false" ht="13.5" hidden="false" customHeight="false" outlineLevel="0" collapsed="false">
      <c r="H479" s="145" t="s">
        <v>395</v>
      </c>
    </row>
    <row r="480" customFormat="false" ht="13.5" hidden="false" customHeight="false" outlineLevel="0" collapsed="false">
      <c r="H480" s="145" t="s">
        <v>396</v>
      </c>
    </row>
    <row r="481" customFormat="false" ht="13.5" hidden="false" customHeight="false" outlineLevel="0" collapsed="false">
      <c r="H481" s="145" t="s">
        <v>397</v>
      </c>
    </row>
    <row r="482" customFormat="false" ht="13.5" hidden="false" customHeight="false" outlineLevel="0" collapsed="false">
      <c r="H482" s="145" t="s">
        <v>398</v>
      </c>
    </row>
    <row r="483" customFormat="false" ht="13.5" hidden="false" customHeight="false" outlineLevel="0" collapsed="false">
      <c r="H483" s="145" t="s">
        <v>399</v>
      </c>
    </row>
    <row r="484" customFormat="false" ht="13.5" hidden="false" customHeight="false" outlineLevel="0" collapsed="false">
      <c r="H484" s="145" t="s">
        <v>400</v>
      </c>
    </row>
    <row r="485" customFormat="false" ht="13.5" hidden="false" customHeight="false" outlineLevel="0" collapsed="false">
      <c r="H485" s="145" t="s">
        <v>401</v>
      </c>
    </row>
    <row r="486" customFormat="false" ht="13.5" hidden="false" customHeight="false" outlineLevel="0" collapsed="false">
      <c r="H486" s="145" t="s">
        <v>402</v>
      </c>
    </row>
    <row r="487" customFormat="false" ht="13.5" hidden="false" customHeight="false" outlineLevel="0" collapsed="false">
      <c r="H487" s="145" t="s">
        <v>403</v>
      </c>
    </row>
    <row r="488" customFormat="false" ht="13.5" hidden="false" customHeight="false" outlineLevel="0" collapsed="false">
      <c r="H488" s="145" t="s">
        <v>404</v>
      </c>
    </row>
    <row r="489" customFormat="false" ht="13.5" hidden="false" customHeight="false" outlineLevel="0" collapsed="false">
      <c r="H489" s="145" t="s">
        <v>405</v>
      </c>
    </row>
    <row r="490" customFormat="false" ht="13.5" hidden="false" customHeight="false" outlineLevel="0" collapsed="false">
      <c r="H490" s="145" t="s">
        <v>406</v>
      </c>
    </row>
    <row r="491" customFormat="false" ht="13.5" hidden="false" customHeight="false" outlineLevel="0" collapsed="false">
      <c r="H491" s="145" t="s">
        <v>407</v>
      </c>
    </row>
    <row r="492" customFormat="false" ht="13.5" hidden="false" customHeight="false" outlineLevel="0" collapsed="false">
      <c r="H492" s="145" t="s">
        <v>408</v>
      </c>
    </row>
    <row r="493" customFormat="false" ht="13.5" hidden="false" customHeight="false" outlineLevel="0" collapsed="false">
      <c r="H493" s="145" t="s">
        <v>409</v>
      </c>
    </row>
    <row r="494" customFormat="false" ht="13.5" hidden="false" customHeight="false" outlineLevel="0" collapsed="false">
      <c r="H494" s="141" t="s">
        <v>410</v>
      </c>
    </row>
    <row r="495" customFormat="false" ht="13.5" hidden="false" customHeight="false" outlineLevel="0" collapsed="false">
      <c r="H495" s="141" t="s">
        <v>411</v>
      </c>
    </row>
    <row r="496" customFormat="false" ht="13.5" hidden="false" customHeight="false" outlineLevel="0" collapsed="false">
      <c r="H496" s="145" t="s">
        <v>412</v>
      </c>
    </row>
    <row r="497" customFormat="false" ht="13.5" hidden="false" customHeight="false" outlineLevel="0" collapsed="false">
      <c r="H497" s="145" t="s">
        <v>413</v>
      </c>
    </row>
    <row r="498" customFormat="false" ht="13.5" hidden="false" customHeight="false" outlineLevel="0" collapsed="false">
      <c r="H498" s="145" t="s">
        <v>414</v>
      </c>
    </row>
    <row r="499" customFormat="false" ht="13.5" hidden="false" customHeight="false" outlineLevel="0" collapsed="false">
      <c r="H499" s="145" t="s">
        <v>415</v>
      </c>
    </row>
    <row r="500" customFormat="false" ht="13.5" hidden="false" customHeight="false" outlineLevel="0" collapsed="false">
      <c r="H500" s="145" t="s">
        <v>416</v>
      </c>
    </row>
    <row r="501" customFormat="false" ht="13.5" hidden="false" customHeight="false" outlineLevel="0" collapsed="false">
      <c r="H501" s="145" t="s">
        <v>417</v>
      </c>
    </row>
    <row r="502" customFormat="false" ht="13.5" hidden="false" customHeight="false" outlineLevel="0" collapsed="false">
      <c r="H502" s="145" t="s">
        <v>418</v>
      </c>
    </row>
    <row r="503" customFormat="false" ht="13.5" hidden="false" customHeight="false" outlineLevel="0" collapsed="false">
      <c r="H503" s="145" t="s">
        <v>419</v>
      </c>
    </row>
    <row r="504" customFormat="false" ht="13.5" hidden="false" customHeight="false" outlineLevel="0" collapsed="false">
      <c r="H504" s="145" t="s">
        <v>420</v>
      </c>
    </row>
    <row r="505" customFormat="false" ht="13.5" hidden="false" customHeight="false" outlineLevel="0" collapsed="false">
      <c r="H505" s="145" t="s">
        <v>421</v>
      </c>
    </row>
    <row r="506" customFormat="false" ht="13.5" hidden="false" customHeight="false" outlineLevel="0" collapsed="false">
      <c r="H506" s="145" t="s">
        <v>422</v>
      </c>
    </row>
    <row r="507" customFormat="false" ht="13.5" hidden="false" customHeight="false" outlineLevel="0" collapsed="false">
      <c r="H507" s="145" t="s">
        <v>423</v>
      </c>
    </row>
    <row r="508" customFormat="false" ht="13.5" hidden="false" customHeight="false" outlineLevel="0" collapsed="false">
      <c r="H508" s="145" t="s">
        <v>424</v>
      </c>
    </row>
    <row r="509" customFormat="false" ht="13.5" hidden="false" customHeight="false" outlineLevel="0" collapsed="false">
      <c r="H509" s="145" t="s">
        <v>425</v>
      </c>
    </row>
    <row r="510" customFormat="false" ht="13.5" hidden="false" customHeight="false" outlineLevel="0" collapsed="false">
      <c r="H510" s="145" t="s">
        <v>426</v>
      </c>
    </row>
    <row r="511" customFormat="false" ht="13.5" hidden="false" customHeight="false" outlineLevel="0" collapsed="false">
      <c r="H511" s="145" t="s">
        <v>427</v>
      </c>
    </row>
    <row r="512" customFormat="false" ht="13.5" hidden="false" customHeight="false" outlineLevel="0" collapsed="false">
      <c r="H512" s="145" t="s">
        <v>428</v>
      </c>
    </row>
    <row r="513" customFormat="false" ht="13.5" hidden="false" customHeight="false" outlineLevel="0" collapsed="false">
      <c r="H513" s="145" t="s">
        <v>429</v>
      </c>
    </row>
    <row r="514" customFormat="false" ht="13.5" hidden="false" customHeight="false" outlineLevel="0" collapsed="false">
      <c r="H514" s="145" t="s">
        <v>430</v>
      </c>
    </row>
    <row r="515" customFormat="false" ht="13.5" hidden="false" customHeight="false" outlineLevel="0" collapsed="false">
      <c r="H515" s="145" t="s">
        <v>431</v>
      </c>
    </row>
    <row r="516" customFormat="false" ht="13.5" hidden="false" customHeight="false" outlineLevel="0" collapsed="false">
      <c r="H516" s="145" t="s">
        <v>432</v>
      </c>
    </row>
    <row r="517" customFormat="false" ht="13.5" hidden="false" customHeight="false" outlineLevel="0" collapsed="false">
      <c r="H517" s="141"/>
    </row>
    <row r="518" customFormat="false" ht="13.5" hidden="false" customHeight="false" outlineLevel="0" collapsed="false">
      <c r="H518" s="145" t="s">
        <v>433</v>
      </c>
    </row>
    <row r="519" customFormat="false" ht="13.5" hidden="false" customHeight="false" outlineLevel="0" collapsed="false">
      <c r="H519" s="145" t="s">
        <v>434</v>
      </c>
    </row>
    <row r="520" customFormat="false" ht="13.5" hidden="false" customHeight="false" outlineLevel="0" collapsed="false">
      <c r="H520" s="145" t="s">
        <v>435</v>
      </c>
    </row>
    <row r="521" customFormat="false" ht="13.5" hidden="false" customHeight="false" outlineLevel="0" collapsed="false">
      <c r="H521" s="145" t="s">
        <v>436</v>
      </c>
    </row>
    <row r="522" customFormat="false" ht="13.5" hidden="false" customHeight="false" outlineLevel="0" collapsed="false">
      <c r="H522" s="145" t="s">
        <v>437</v>
      </c>
    </row>
    <row r="523" customFormat="false" ht="13.5" hidden="false" customHeight="false" outlineLevel="0" collapsed="false">
      <c r="H523" s="145" t="s">
        <v>438</v>
      </c>
    </row>
    <row r="524" customFormat="false" ht="13.5" hidden="false" customHeight="false" outlineLevel="0" collapsed="false">
      <c r="H524" s="145" t="s">
        <v>439</v>
      </c>
    </row>
    <row r="525" customFormat="false" ht="13.5" hidden="false" customHeight="false" outlineLevel="0" collapsed="false">
      <c r="H525" s="145" t="s">
        <v>440</v>
      </c>
    </row>
    <row r="526" customFormat="false" ht="13.5" hidden="false" customHeight="false" outlineLevel="0" collapsed="false">
      <c r="H526" s="145" t="s">
        <v>441</v>
      </c>
    </row>
    <row r="527" customFormat="false" ht="13.5" hidden="false" customHeight="false" outlineLevel="0" collapsed="false">
      <c r="H527" s="145" t="s">
        <v>442</v>
      </c>
    </row>
    <row r="528" customFormat="false" ht="13.5" hidden="false" customHeight="false" outlineLevel="0" collapsed="false">
      <c r="H528" s="145" t="s">
        <v>443</v>
      </c>
    </row>
    <row r="529" customFormat="false" ht="13.5" hidden="false" customHeight="false" outlineLevel="0" collapsed="false">
      <c r="H529" s="145" t="s">
        <v>444</v>
      </c>
    </row>
    <row r="530" customFormat="false" ht="13.5" hidden="false" customHeight="false" outlineLevel="0" collapsed="false">
      <c r="H530" s="145" t="s">
        <v>445</v>
      </c>
    </row>
    <row r="531" customFormat="false" ht="13.5" hidden="false" customHeight="false" outlineLevel="0" collapsed="false">
      <c r="H531" s="145" t="s">
        <v>446</v>
      </c>
    </row>
    <row r="532" customFormat="false" ht="13.5" hidden="false" customHeight="false" outlineLevel="0" collapsed="false">
      <c r="H532" s="145" t="s">
        <v>447</v>
      </c>
    </row>
    <row r="533" customFormat="false" ht="13.5" hidden="false" customHeight="false" outlineLevel="0" collapsed="false">
      <c r="H533" s="145" t="s">
        <v>448</v>
      </c>
    </row>
    <row r="534" customFormat="false" ht="13.5" hidden="false" customHeight="false" outlineLevel="0" collapsed="false">
      <c r="H534" s="145" t="s">
        <v>449</v>
      </c>
    </row>
    <row r="535" customFormat="false" ht="13.5" hidden="false" customHeight="false" outlineLevel="0" collapsed="false">
      <c r="H535" s="145" t="s">
        <v>450</v>
      </c>
    </row>
    <row r="536" customFormat="false" ht="13.5" hidden="false" customHeight="false" outlineLevel="0" collapsed="false">
      <c r="H536" s="145" t="s">
        <v>451</v>
      </c>
    </row>
    <row r="537" customFormat="false" ht="13.5" hidden="false" customHeight="false" outlineLevel="0" collapsed="false">
      <c r="H537" s="145" t="s">
        <v>452</v>
      </c>
    </row>
    <row r="538" customFormat="false" ht="13.5" hidden="false" customHeight="false" outlineLevel="0" collapsed="false">
      <c r="H538" s="145" t="s">
        <v>453</v>
      </c>
    </row>
    <row r="539" customFormat="false" ht="13.5" hidden="false" customHeight="false" outlineLevel="0" collapsed="false">
      <c r="H539" s="145" t="s">
        <v>454</v>
      </c>
    </row>
    <row r="540" customFormat="false" ht="13.5" hidden="false" customHeight="false" outlineLevel="0" collapsed="false">
      <c r="H540" s="145" t="s">
        <v>455</v>
      </c>
    </row>
    <row r="541" customFormat="false" ht="13.5" hidden="false" customHeight="false" outlineLevel="0" collapsed="false">
      <c r="H541" s="145" t="s">
        <v>456</v>
      </c>
    </row>
    <row r="542" customFormat="false" ht="13.5" hidden="false" customHeight="false" outlineLevel="0" collapsed="false">
      <c r="H542" s="145" t="s">
        <v>457</v>
      </c>
    </row>
    <row r="543" customFormat="false" ht="13.5" hidden="false" customHeight="false" outlineLevel="0" collapsed="false">
      <c r="H543" s="145" t="s">
        <v>458</v>
      </c>
    </row>
    <row r="544" customFormat="false" ht="13.5" hidden="false" customHeight="false" outlineLevel="0" collapsed="false">
      <c r="H544" s="145" t="s">
        <v>459</v>
      </c>
    </row>
    <row r="545" customFormat="false" ht="13.5" hidden="false" customHeight="false" outlineLevel="0" collapsed="false">
      <c r="H545" s="145" t="s">
        <v>460</v>
      </c>
    </row>
    <row r="546" customFormat="false" ht="13.5" hidden="false" customHeight="false" outlineLevel="0" collapsed="false">
      <c r="H546" s="145" t="s">
        <v>461</v>
      </c>
    </row>
    <row r="547" customFormat="false" ht="13.5" hidden="false" customHeight="false" outlineLevel="0" collapsed="false">
      <c r="H547" s="145" t="s">
        <v>462</v>
      </c>
    </row>
    <row r="548" customFormat="false" ht="13.5" hidden="false" customHeight="false" outlineLevel="0" collapsed="false">
      <c r="H548" s="145" t="s">
        <v>463</v>
      </c>
    </row>
    <row r="549" customFormat="false" ht="13.5" hidden="false" customHeight="false" outlineLevel="0" collapsed="false">
      <c r="H549" s="145" t="s">
        <v>464</v>
      </c>
    </row>
    <row r="550" customFormat="false" ht="13.5" hidden="false" customHeight="false" outlineLevel="0" collapsed="false">
      <c r="H550" s="148" t="s">
        <v>465</v>
      </c>
    </row>
    <row r="551" customFormat="false" ht="13.5" hidden="false" customHeight="false" outlineLevel="0" collapsed="false">
      <c r="H551" s="141"/>
    </row>
    <row r="552" customFormat="false" ht="13.5" hidden="false" customHeight="false" outlineLevel="0" collapsed="false">
      <c r="H552" s="141" t="s">
        <v>466</v>
      </c>
    </row>
    <row r="553" customFormat="false" ht="13.5" hidden="false" customHeight="false" outlineLevel="0" collapsed="false">
      <c r="H553" s="145" t="s">
        <v>467</v>
      </c>
    </row>
    <row r="554" customFormat="false" ht="13.5" hidden="false" customHeight="false" outlineLevel="0" collapsed="false">
      <c r="H554" s="145" t="s">
        <v>468</v>
      </c>
    </row>
    <row r="555" customFormat="false" ht="13.5" hidden="false" customHeight="false" outlineLevel="0" collapsed="false">
      <c r="H555" s="145" t="s">
        <v>469</v>
      </c>
    </row>
    <row r="556" customFormat="false" ht="13.5" hidden="false" customHeight="false" outlineLevel="0" collapsed="false">
      <c r="H556" s="145" t="s">
        <v>470</v>
      </c>
    </row>
    <row r="557" customFormat="false" ht="13.5" hidden="false" customHeight="false" outlineLevel="0" collapsed="false">
      <c r="H557" s="145" t="s">
        <v>471</v>
      </c>
    </row>
    <row r="558" customFormat="false" ht="13.5" hidden="false" customHeight="false" outlineLevel="0" collapsed="false">
      <c r="H558" s="145" t="s">
        <v>472</v>
      </c>
    </row>
    <row r="559" customFormat="false" ht="13.5" hidden="false" customHeight="false" outlineLevel="0" collapsed="false">
      <c r="H559" s="145" t="s">
        <v>473</v>
      </c>
    </row>
    <row r="560" customFormat="false" ht="13.5" hidden="false" customHeight="false" outlineLevel="0" collapsed="false">
      <c r="H560" s="145" t="s">
        <v>474</v>
      </c>
    </row>
    <row r="561" customFormat="false" ht="13.5" hidden="false" customHeight="false" outlineLevel="0" collapsed="false">
      <c r="H561" s="145" t="s">
        <v>475</v>
      </c>
    </row>
    <row r="562" customFormat="false" ht="13.5" hidden="false" customHeight="false" outlineLevel="0" collapsed="false">
      <c r="H562" s="145" t="s">
        <v>476</v>
      </c>
    </row>
    <row r="563" customFormat="false" ht="13.5" hidden="false" customHeight="false" outlineLevel="0" collapsed="false">
      <c r="H563" s="145" t="s">
        <v>477</v>
      </c>
    </row>
    <row r="564" customFormat="false" ht="13.5" hidden="false" customHeight="false" outlineLevel="0" collapsed="false">
      <c r="H564" s="145" t="s">
        <v>478</v>
      </c>
    </row>
    <row r="565" customFormat="false" ht="13.5" hidden="false" customHeight="false" outlineLevel="0" collapsed="false">
      <c r="H565" s="145" t="s">
        <v>479</v>
      </c>
    </row>
    <row r="566" customFormat="false" ht="13.5" hidden="false" customHeight="false" outlineLevel="0" collapsed="false">
      <c r="H566" s="145" t="s">
        <v>480</v>
      </c>
    </row>
    <row r="567" customFormat="false" ht="13.5" hidden="false" customHeight="false" outlineLevel="0" collapsed="false">
      <c r="H567" s="145" t="s">
        <v>481</v>
      </c>
    </row>
    <row r="568" customFormat="false" ht="13.5" hidden="false" customHeight="false" outlineLevel="0" collapsed="false">
      <c r="H568" s="145" t="s">
        <v>482</v>
      </c>
    </row>
    <row r="569" customFormat="false" ht="13.5" hidden="false" customHeight="false" outlineLevel="0" collapsed="false">
      <c r="H569" s="145" t="s">
        <v>483</v>
      </c>
    </row>
    <row r="570" customFormat="false" ht="13.5" hidden="false" customHeight="false" outlineLevel="0" collapsed="false">
      <c r="H570" s="145" t="s">
        <v>484</v>
      </c>
    </row>
    <row r="571" customFormat="false" ht="13.5" hidden="false" customHeight="false" outlineLevel="0" collapsed="false">
      <c r="H571" s="145" t="s">
        <v>485</v>
      </c>
    </row>
    <row r="572" customFormat="false" ht="13.5" hidden="false" customHeight="false" outlineLevel="0" collapsed="false">
      <c r="H572" s="145" t="s">
        <v>486</v>
      </c>
    </row>
    <row r="573" customFormat="false" ht="13.5" hidden="false" customHeight="false" outlineLevel="0" collapsed="false">
      <c r="H573" s="145" t="s">
        <v>487</v>
      </c>
    </row>
    <row r="574" customFormat="false" ht="13.5" hidden="false" customHeight="false" outlineLevel="0" collapsed="false">
      <c r="H574" s="145" t="s">
        <v>488</v>
      </c>
    </row>
    <row r="575" customFormat="false" ht="13.5" hidden="false" customHeight="false" outlineLevel="0" collapsed="false">
      <c r="H575" s="145" t="s">
        <v>489</v>
      </c>
    </row>
    <row r="576" customFormat="false" ht="13.5" hidden="false" customHeight="false" outlineLevel="0" collapsed="false">
      <c r="H576" s="145" t="s">
        <v>490</v>
      </c>
    </row>
    <row r="577" customFormat="false" ht="13.5" hidden="false" customHeight="false" outlineLevel="0" collapsed="false">
      <c r="H577" s="145" t="s">
        <v>491</v>
      </c>
    </row>
    <row r="578" customFormat="false" ht="13.5" hidden="false" customHeight="false" outlineLevel="0" collapsed="false">
      <c r="H578" s="145" t="s">
        <v>492</v>
      </c>
    </row>
    <row r="579" customFormat="false" ht="13.5" hidden="false" customHeight="false" outlineLevel="0" collapsed="false">
      <c r="H579" s="145" t="s">
        <v>493</v>
      </c>
    </row>
    <row r="580" customFormat="false" ht="13.5" hidden="false" customHeight="false" outlineLevel="0" collapsed="false">
      <c r="H580" s="145" t="s">
        <v>494</v>
      </c>
    </row>
    <row r="581" customFormat="false" ht="13.5" hidden="false" customHeight="false" outlineLevel="0" collapsed="false">
      <c r="H581" s="145" t="s">
        <v>495</v>
      </c>
    </row>
    <row r="582" customFormat="false" ht="13.5" hidden="false" customHeight="false" outlineLevel="0" collapsed="false">
      <c r="H582" s="145" t="s">
        <v>496</v>
      </c>
    </row>
    <row r="583" customFormat="false" ht="13.5" hidden="false" customHeight="false" outlineLevel="0" collapsed="false">
      <c r="H583" s="145" t="s">
        <v>497</v>
      </c>
    </row>
    <row r="584" customFormat="false" ht="13.5" hidden="false" customHeight="false" outlineLevel="0" collapsed="false">
      <c r="H584" s="145" t="s">
        <v>498</v>
      </c>
    </row>
    <row r="585" customFormat="false" ht="13.5" hidden="false" customHeight="false" outlineLevel="0" collapsed="false">
      <c r="H585" s="145" t="s">
        <v>499</v>
      </c>
    </row>
    <row r="586" customFormat="false" ht="13.5" hidden="false" customHeight="false" outlineLevel="0" collapsed="false">
      <c r="H586" s="145" t="s">
        <v>500</v>
      </c>
    </row>
    <row r="587" customFormat="false" ht="13.5" hidden="false" customHeight="false" outlineLevel="0" collapsed="false">
      <c r="H587" s="145" t="s">
        <v>501</v>
      </c>
    </row>
    <row r="588" customFormat="false" ht="13.5" hidden="false" customHeight="false" outlineLevel="0" collapsed="false">
      <c r="H588" s="145" t="s">
        <v>502</v>
      </c>
    </row>
    <row r="589" customFormat="false" ht="13.5" hidden="false" customHeight="false" outlineLevel="0" collapsed="false">
      <c r="H589" s="145" t="s">
        <v>503</v>
      </c>
    </row>
    <row r="590" customFormat="false" ht="13.5" hidden="false" customHeight="false" outlineLevel="0" collapsed="false">
      <c r="H590" s="145" t="s">
        <v>504</v>
      </c>
    </row>
    <row r="591" customFormat="false" ht="13.5" hidden="false" customHeight="false" outlineLevel="0" collapsed="false">
      <c r="H591" s="145" t="s">
        <v>505</v>
      </c>
    </row>
    <row r="592" customFormat="false" ht="13.5" hidden="false" customHeight="false" outlineLevel="0" collapsed="false">
      <c r="H592" s="145" t="s">
        <v>506</v>
      </c>
    </row>
    <row r="593" customFormat="false" ht="13.5" hidden="false" customHeight="false" outlineLevel="0" collapsed="false">
      <c r="H593" s="145" t="s">
        <v>507</v>
      </c>
    </row>
    <row r="594" customFormat="false" ht="13.5" hidden="false" customHeight="false" outlineLevel="0" collapsed="false">
      <c r="H594" s="145" t="s">
        <v>508</v>
      </c>
    </row>
    <row r="595" customFormat="false" ht="13.5" hidden="false" customHeight="false" outlineLevel="0" collapsed="false">
      <c r="H595" s="145" t="s">
        <v>509</v>
      </c>
    </row>
    <row r="596" customFormat="false" ht="13.5" hidden="false" customHeight="false" outlineLevel="0" collapsed="false">
      <c r="H596" s="145" t="s">
        <v>510</v>
      </c>
    </row>
    <row r="597" customFormat="false" ht="13.5" hidden="false" customHeight="false" outlineLevel="0" collapsed="false">
      <c r="H597" s="145" t="s">
        <v>511</v>
      </c>
    </row>
    <row r="598" customFormat="false" ht="13.5" hidden="false" customHeight="false" outlineLevel="0" collapsed="false">
      <c r="H598" s="145" t="s">
        <v>512</v>
      </c>
    </row>
    <row r="599" customFormat="false" ht="13.5" hidden="false" customHeight="false" outlineLevel="0" collapsed="false">
      <c r="H599" s="145" t="s">
        <v>513</v>
      </c>
    </row>
    <row r="600" customFormat="false" ht="13.5" hidden="false" customHeight="false" outlineLevel="0" collapsed="false">
      <c r="H600" s="145" t="s">
        <v>514</v>
      </c>
    </row>
    <row r="601" customFormat="false" ht="13.5" hidden="false" customHeight="false" outlineLevel="0" collapsed="false">
      <c r="H601" s="145" t="s">
        <v>515</v>
      </c>
    </row>
    <row r="602" customFormat="false" ht="13.5" hidden="false" customHeight="false" outlineLevel="0" collapsed="false">
      <c r="H602" s="145" t="s">
        <v>516</v>
      </c>
    </row>
    <row r="603" customFormat="false" ht="13.5" hidden="false" customHeight="false" outlineLevel="0" collapsed="false">
      <c r="H603" s="145" t="s">
        <v>517</v>
      </c>
    </row>
    <row r="604" customFormat="false" ht="13.5" hidden="false" customHeight="false" outlineLevel="0" collapsed="false">
      <c r="H604" s="145" t="s">
        <v>518</v>
      </c>
    </row>
    <row r="605" customFormat="false" ht="13.5" hidden="false" customHeight="false" outlineLevel="0" collapsed="false">
      <c r="H605" s="145" t="s">
        <v>519</v>
      </c>
    </row>
    <row r="606" customFormat="false" ht="13.5" hidden="false" customHeight="false" outlineLevel="0" collapsed="false">
      <c r="H606" s="145" t="s">
        <v>520</v>
      </c>
    </row>
    <row r="607" customFormat="false" ht="13.5" hidden="false" customHeight="false" outlineLevel="0" collapsed="false">
      <c r="H607" s="145" t="s">
        <v>521</v>
      </c>
    </row>
    <row r="608" customFormat="false" ht="13.5" hidden="false" customHeight="false" outlineLevel="0" collapsed="false">
      <c r="H608" s="145" t="s">
        <v>522</v>
      </c>
    </row>
    <row r="609" customFormat="false" ht="13.5" hidden="false" customHeight="false" outlineLevel="0" collapsed="false">
      <c r="H609" s="145" t="s">
        <v>523</v>
      </c>
    </row>
    <row r="610" customFormat="false" ht="13.5" hidden="false" customHeight="false" outlineLevel="0" collapsed="false">
      <c r="H610" s="145" t="s">
        <v>524</v>
      </c>
    </row>
    <row r="611" customFormat="false" ht="13.5" hidden="false" customHeight="false" outlineLevel="0" collapsed="false">
      <c r="H611" s="145" t="s">
        <v>525</v>
      </c>
    </row>
    <row r="612" customFormat="false" ht="13.5" hidden="false" customHeight="false" outlineLevel="0" collapsed="false">
      <c r="H612" s="145" t="s">
        <v>526</v>
      </c>
    </row>
    <row r="613" customFormat="false" ht="13.5" hidden="false" customHeight="false" outlineLevel="0" collapsed="false">
      <c r="H613" s="145" t="s">
        <v>527</v>
      </c>
    </row>
    <row r="614" customFormat="false" ht="13.5" hidden="false" customHeight="false" outlineLevel="0" collapsed="false">
      <c r="H614" s="145" t="s">
        <v>528</v>
      </c>
    </row>
    <row r="615" customFormat="false" ht="13.5" hidden="false" customHeight="false" outlineLevel="0" collapsed="false">
      <c r="H615" s="145" t="s">
        <v>529</v>
      </c>
    </row>
    <row r="616" customFormat="false" ht="13.5" hidden="false" customHeight="false" outlineLevel="0" collapsed="false">
      <c r="H616" s="145" t="s">
        <v>530</v>
      </c>
    </row>
    <row r="617" customFormat="false" ht="13.5" hidden="false" customHeight="false" outlineLevel="0" collapsed="false">
      <c r="H617" s="145" t="s">
        <v>531</v>
      </c>
    </row>
    <row r="618" customFormat="false" ht="13.5" hidden="false" customHeight="false" outlineLevel="0" collapsed="false">
      <c r="H618" s="145" t="s">
        <v>532</v>
      </c>
    </row>
    <row r="619" customFormat="false" ht="13.5" hidden="false" customHeight="false" outlineLevel="0" collapsed="false">
      <c r="H619" s="145" t="s">
        <v>533</v>
      </c>
    </row>
    <row r="620" customFormat="false" ht="13.5" hidden="false" customHeight="false" outlineLevel="0" collapsed="false">
      <c r="H620" s="145" t="s">
        <v>534</v>
      </c>
    </row>
    <row r="621" customFormat="false" ht="13.5" hidden="false" customHeight="false" outlineLevel="0" collapsed="false">
      <c r="H621" s="145" t="s">
        <v>535</v>
      </c>
    </row>
    <row r="622" customFormat="false" ht="13.5" hidden="false" customHeight="false" outlineLevel="0" collapsed="false">
      <c r="H622" s="145" t="s">
        <v>536</v>
      </c>
    </row>
    <row r="623" customFormat="false" ht="13.5" hidden="false" customHeight="false" outlineLevel="0" collapsed="false">
      <c r="H623" s="145" t="s">
        <v>537</v>
      </c>
    </row>
    <row r="624" customFormat="false" ht="13.5" hidden="false" customHeight="false" outlineLevel="0" collapsed="false">
      <c r="H624" s="145" t="s">
        <v>538</v>
      </c>
    </row>
    <row r="625" customFormat="false" ht="13.5" hidden="false" customHeight="false" outlineLevel="0" collapsed="false">
      <c r="H625" s="145" t="s">
        <v>539</v>
      </c>
    </row>
    <row r="626" customFormat="false" ht="13.5" hidden="false" customHeight="false" outlineLevel="0" collapsed="false">
      <c r="H626" s="145" t="s">
        <v>540</v>
      </c>
    </row>
    <row r="627" customFormat="false" ht="13.5" hidden="false" customHeight="false" outlineLevel="0" collapsed="false">
      <c r="H627" s="145" t="s">
        <v>541</v>
      </c>
    </row>
    <row r="628" customFormat="false" ht="13.5" hidden="false" customHeight="false" outlineLevel="0" collapsed="false">
      <c r="H628" s="145" t="s">
        <v>542</v>
      </c>
    </row>
    <row r="629" customFormat="false" ht="13.5" hidden="false" customHeight="false" outlineLevel="0" collapsed="false">
      <c r="H629" s="145" t="s">
        <v>543</v>
      </c>
    </row>
    <row r="630" customFormat="false" ht="13.5" hidden="false" customHeight="false" outlineLevel="0" collapsed="false">
      <c r="H630" s="145" t="s">
        <v>544</v>
      </c>
    </row>
    <row r="631" customFormat="false" ht="13.5" hidden="false" customHeight="false" outlineLevel="0" collapsed="false">
      <c r="H631" s="145" t="s">
        <v>545</v>
      </c>
    </row>
    <row r="632" customFormat="false" ht="13.5" hidden="false" customHeight="false" outlineLevel="0" collapsed="false">
      <c r="H632" s="145" t="s">
        <v>546</v>
      </c>
    </row>
    <row r="633" customFormat="false" ht="13.5" hidden="false" customHeight="false" outlineLevel="0" collapsed="false">
      <c r="H633" s="145" t="s">
        <v>547</v>
      </c>
    </row>
    <row r="634" customFormat="false" ht="13.5" hidden="false" customHeight="false" outlineLevel="0" collapsed="false">
      <c r="H634" s="145" t="s">
        <v>548</v>
      </c>
    </row>
    <row r="635" customFormat="false" ht="13.5" hidden="false" customHeight="false" outlineLevel="0" collapsed="false">
      <c r="H635" s="145" t="s">
        <v>549</v>
      </c>
    </row>
    <row r="636" customFormat="false" ht="13.5" hidden="false" customHeight="false" outlineLevel="0" collapsed="false">
      <c r="H636" s="145" t="s">
        <v>550</v>
      </c>
    </row>
    <row r="637" customFormat="false" ht="13.5" hidden="false" customHeight="false" outlineLevel="0" collapsed="false">
      <c r="H637" s="145" t="s">
        <v>551</v>
      </c>
    </row>
    <row r="638" customFormat="false" ht="13.5" hidden="false" customHeight="false" outlineLevel="0" collapsed="false">
      <c r="H638" s="145" t="s">
        <v>552</v>
      </c>
    </row>
    <row r="639" customFormat="false" ht="13.5" hidden="false" customHeight="false" outlineLevel="0" collapsed="false">
      <c r="H639" s="145" t="s">
        <v>553</v>
      </c>
    </row>
    <row r="640" customFormat="false" ht="13.5" hidden="false" customHeight="false" outlineLevel="0" collapsed="false">
      <c r="H640" s="145" t="s">
        <v>554</v>
      </c>
    </row>
    <row r="641" customFormat="false" ht="13.5" hidden="false" customHeight="false" outlineLevel="0" collapsed="false">
      <c r="H641" s="145" t="s">
        <v>555</v>
      </c>
    </row>
    <row r="642" customFormat="false" ht="13.5" hidden="false" customHeight="false" outlineLevel="0" collapsed="false">
      <c r="H642" s="145" t="s">
        <v>556</v>
      </c>
    </row>
    <row r="643" customFormat="false" ht="13.5" hidden="false" customHeight="false" outlineLevel="0" collapsed="false">
      <c r="H643" s="145" t="s">
        <v>557</v>
      </c>
    </row>
    <row r="644" customFormat="false" ht="13.5" hidden="false" customHeight="false" outlineLevel="0" collapsed="false">
      <c r="H644" s="145" t="s">
        <v>558</v>
      </c>
    </row>
    <row r="645" customFormat="false" ht="13.5" hidden="false" customHeight="false" outlineLevel="0" collapsed="false">
      <c r="H645" s="141" t="s">
        <v>410</v>
      </c>
    </row>
    <row r="646" customFormat="false" ht="13.5" hidden="false" customHeight="false" outlineLevel="0" collapsed="false">
      <c r="H646" s="141" t="s">
        <v>559</v>
      </c>
    </row>
    <row r="647" customFormat="false" ht="13.5" hidden="false" customHeight="false" outlineLevel="0" collapsed="false">
      <c r="H647" s="145" t="s">
        <v>560</v>
      </c>
    </row>
    <row r="648" customFormat="false" ht="13.5" hidden="false" customHeight="false" outlineLevel="0" collapsed="false">
      <c r="H648" s="145" t="s">
        <v>561</v>
      </c>
    </row>
    <row r="649" customFormat="false" ht="13.5" hidden="false" customHeight="false" outlineLevel="0" collapsed="false">
      <c r="H649" s="145" t="s">
        <v>562</v>
      </c>
    </row>
    <row r="650" customFormat="false" ht="13.5" hidden="false" customHeight="false" outlineLevel="0" collapsed="false">
      <c r="H650" s="145" t="s">
        <v>563</v>
      </c>
    </row>
    <row r="651" customFormat="false" ht="13.5" hidden="false" customHeight="false" outlineLevel="0" collapsed="false">
      <c r="H651" s="145" t="s">
        <v>564</v>
      </c>
    </row>
    <row r="652" customFormat="false" ht="13.5" hidden="false" customHeight="false" outlineLevel="0" collapsed="false">
      <c r="H652" s="145" t="s">
        <v>565</v>
      </c>
    </row>
    <row r="653" customFormat="false" ht="13.5" hidden="false" customHeight="false" outlineLevel="0" collapsed="false">
      <c r="H653" s="145" t="s">
        <v>566</v>
      </c>
    </row>
    <row r="654" customFormat="false" ht="13.5" hidden="false" customHeight="false" outlineLevel="0" collapsed="false">
      <c r="H654" s="145" t="s">
        <v>567</v>
      </c>
    </row>
    <row r="655" customFormat="false" ht="13.5" hidden="false" customHeight="false" outlineLevel="0" collapsed="false">
      <c r="H655" s="145" t="s">
        <v>568</v>
      </c>
    </row>
    <row r="656" customFormat="false" ht="13.5" hidden="false" customHeight="false" outlineLevel="0" collapsed="false">
      <c r="H656" s="145" t="s">
        <v>569</v>
      </c>
    </row>
    <row r="657" customFormat="false" ht="13.5" hidden="false" customHeight="false" outlineLevel="0" collapsed="false">
      <c r="H657" s="145" t="s">
        <v>570</v>
      </c>
    </row>
    <row r="658" customFormat="false" ht="13.5" hidden="false" customHeight="false" outlineLevel="0" collapsed="false">
      <c r="H658" s="145" t="s">
        <v>571</v>
      </c>
    </row>
    <row r="659" customFormat="false" ht="13.5" hidden="false" customHeight="false" outlineLevel="0" collapsed="false">
      <c r="H659" s="145" t="s">
        <v>572</v>
      </c>
    </row>
    <row r="660" customFormat="false" ht="13.5" hidden="false" customHeight="false" outlineLevel="0" collapsed="false">
      <c r="H660" s="145" t="s">
        <v>573</v>
      </c>
    </row>
    <row r="661" customFormat="false" ht="13.5" hidden="false" customHeight="false" outlineLevel="0" collapsed="false">
      <c r="H661" s="145" t="s">
        <v>574</v>
      </c>
    </row>
    <row r="662" customFormat="false" ht="13.5" hidden="false" customHeight="false" outlineLevel="0" collapsed="false">
      <c r="H662" s="145" t="s">
        <v>575</v>
      </c>
    </row>
    <row r="663" customFormat="false" ht="13.5" hidden="false" customHeight="false" outlineLevel="0" collapsed="false">
      <c r="H663" s="145" t="s">
        <v>576</v>
      </c>
    </row>
    <row r="664" customFormat="false" ht="13.5" hidden="false" customHeight="false" outlineLevel="0" collapsed="false">
      <c r="H664" s="145" t="s">
        <v>577</v>
      </c>
    </row>
    <row r="665" customFormat="false" ht="13.5" hidden="false" customHeight="false" outlineLevel="0" collapsed="false">
      <c r="H665" s="145" t="s">
        <v>578</v>
      </c>
    </row>
    <row r="666" customFormat="false" ht="13.5" hidden="false" customHeight="false" outlineLevel="0" collapsed="false">
      <c r="H666" s="145" t="s">
        <v>579</v>
      </c>
    </row>
    <row r="667" customFormat="false" ht="13.5" hidden="false" customHeight="false" outlineLevel="0" collapsed="false">
      <c r="H667" s="145" t="s">
        <v>580</v>
      </c>
    </row>
    <row r="668" customFormat="false" ht="13.5" hidden="false" customHeight="false" outlineLevel="0" collapsed="false">
      <c r="H668" s="145" t="s">
        <v>581</v>
      </c>
    </row>
    <row r="669" customFormat="false" ht="13.5" hidden="false" customHeight="false" outlineLevel="0" collapsed="false">
      <c r="H669" s="145" t="s">
        <v>582</v>
      </c>
    </row>
    <row r="670" customFormat="false" ht="13.5" hidden="false" customHeight="false" outlineLevel="0" collapsed="false">
      <c r="H670" s="145" t="s">
        <v>583</v>
      </c>
    </row>
    <row r="671" customFormat="false" ht="13.5" hidden="false" customHeight="false" outlineLevel="0" collapsed="false">
      <c r="H671" s="145" t="s">
        <v>584</v>
      </c>
    </row>
    <row r="672" customFormat="false" ht="13.5" hidden="false" customHeight="false" outlineLevel="0" collapsed="false">
      <c r="H672" s="145" t="s">
        <v>585</v>
      </c>
    </row>
    <row r="673" customFormat="false" ht="13.5" hidden="false" customHeight="false" outlineLevel="0" collapsed="false">
      <c r="H673" s="145" t="s">
        <v>586</v>
      </c>
    </row>
    <row r="674" customFormat="false" ht="13.5" hidden="false" customHeight="false" outlineLevel="0" collapsed="false">
      <c r="H674" s="145" t="s">
        <v>587</v>
      </c>
    </row>
    <row r="675" customFormat="false" ht="13.5" hidden="false" customHeight="false" outlineLevel="0" collapsed="false">
      <c r="H675" s="145" t="s">
        <v>588</v>
      </c>
    </row>
    <row r="676" customFormat="false" ht="13.5" hidden="false" customHeight="false" outlineLevel="0" collapsed="false">
      <c r="H676" s="145" t="s">
        <v>589</v>
      </c>
    </row>
    <row r="677" customFormat="false" ht="13.5" hidden="false" customHeight="false" outlineLevel="0" collapsed="false">
      <c r="H677" s="145" t="s">
        <v>590</v>
      </c>
    </row>
    <row r="678" customFormat="false" ht="13.5" hidden="false" customHeight="false" outlineLevel="0" collapsed="false">
      <c r="H678" s="145" t="s">
        <v>591</v>
      </c>
    </row>
    <row r="679" customFormat="false" ht="13.5" hidden="false" customHeight="false" outlineLevel="0" collapsed="false">
      <c r="H679" s="145" t="s">
        <v>592</v>
      </c>
    </row>
    <row r="680" customFormat="false" ht="13.5" hidden="false" customHeight="false" outlineLevel="0" collapsed="false">
      <c r="H680" s="145" t="s">
        <v>593</v>
      </c>
    </row>
    <row r="681" customFormat="false" ht="13.5" hidden="false" customHeight="false" outlineLevel="0" collapsed="false">
      <c r="H681" s="145" t="s">
        <v>594</v>
      </c>
    </row>
    <row r="682" customFormat="false" ht="13.5" hidden="false" customHeight="false" outlineLevel="0" collapsed="false">
      <c r="H682" s="145" t="s">
        <v>595</v>
      </c>
    </row>
    <row r="683" customFormat="false" ht="13.5" hidden="false" customHeight="false" outlineLevel="0" collapsed="false">
      <c r="H683" s="145" t="s">
        <v>596</v>
      </c>
    </row>
    <row r="684" customFormat="false" ht="13.5" hidden="false" customHeight="false" outlineLevel="0" collapsed="false">
      <c r="H684" s="145" t="s">
        <v>597</v>
      </c>
    </row>
    <row r="685" customFormat="false" ht="13.5" hidden="false" customHeight="false" outlineLevel="0" collapsed="false">
      <c r="H685" s="145" t="s">
        <v>598</v>
      </c>
    </row>
    <row r="686" customFormat="false" ht="13.5" hidden="false" customHeight="false" outlineLevel="0" collapsed="false">
      <c r="H686" s="145" t="s">
        <v>599</v>
      </c>
    </row>
    <row r="687" customFormat="false" ht="13.5" hidden="false" customHeight="false" outlineLevel="0" collapsed="false">
      <c r="H687" s="145" t="s">
        <v>600</v>
      </c>
    </row>
    <row r="688" customFormat="false" ht="13.5" hidden="false" customHeight="false" outlineLevel="0" collapsed="false">
      <c r="H688" s="145" t="s">
        <v>601</v>
      </c>
    </row>
    <row r="689" customFormat="false" ht="13.5" hidden="false" customHeight="false" outlineLevel="0" collapsed="false">
      <c r="H689" s="145" t="s">
        <v>602</v>
      </c>
    </row>
    <row r="690" customFormat="false" ht="13.5" hidden="false" customHeight="false" outlineLevel="0" collapsed="false">
      <c r="H690" s="145" t="s">
        <v>603</v>
      </c>
    </row>
    <row r="691" customFormat="false" ht="13.5" hidden="false" customHeight="false" outlineLevel="0" collapsed="false">
      <c r="H691" s="145" t="s">
        <v>604</v>
      </c>
    </row>
    <row r="692" customFormat="false" ht="13.5" hidden="false" customHeight="false" outlineLevel="0" collapsed="false">
      <c r="H692" s="145" t="s">
        <v>605</v>
      </c>
    </row>
    <row r="693" customFormat="false" ht="13.5" hidden="false" customHeight="false" outlineLevel="0" collapsed="false">
      <c r="H693" s="145" t="s">
        <v>606</v>
      </c>
    </row>
    <row r="694" customFormat="false" ht="13.5" hidden="false" customHeight="false" outlineLevel="0" collapsed="false">
      <c r="H694" s="145" t="s">
        <v>607</v>
      </c>
    </row>
    <row r="695" customFormat="false" ht="13.5" hidden="false" customHeight="false" outlineLevel="0" collapsed="false">
      <c r="H695" s="145" t="s">
        <v>608</v>
      </c>
    </row>
    <row r="696" customFormat="false" ht="13.5" hidden="false" customHeight="false" outlineLevel="0" collapsed="false">
      <c r="H696" s="145" t="s">
        <v>609</v>
      </c>
    </row>
    <row r="697" customFormat="false" ht="13.5" hidden="false" customHeight="false" outlineLevel="0" collapsed="false">
      <c r="H697" s="145" t="s">
        <v>610</v>
      </c>
    </row>
    <row r="698" customFormat="false" ht="13.5" hidden="false" customHeight="false" outlineLevel="0" collapsed="false">
      <c r="H698" s="145" t="s">
        <v>611</v>
      </c>
    </row>
    <row r="699" customFormat="false" ht="13.5" hidden="false" customHeight="false" outlineLevel="0" collapsed="false">
      <c r="H699" s="145" t="s">
        <v>612</v>
      </c>
    </row>
    <row r="700" customFormat="false" ht="13.5" hidden="false" customHeight="false" outlineLevel="0" collapsed="false">
      <c r="H700" s="145" t="s">
        <v>613</v>
      </c>
    </row>
    <row r="701" customFormat="false" ht="13.5" hidden="false" customHeight="false" outlineLevel="0" collapsed="false">
      <c r="H701" s="145" t="s">
        <v>614</v>
      </c>
    </row>
    <row r="702" customFormat="false" ht="13.5" hidden="false" customHeight="false" outlineLevel="0" collapsed="false">
      <c r="H702" s="145" t="s">
        <v>615</v>
      </c>
    </row>
    <row r="703" customFormat="false" ht="13.5" hidden="false" customHeight="false" outlineLevel="0" collapsed="false">
      <c r="H703" s="145" t="s">
        <v>616</v>
      </c>
    </row>
    <row r="704" customFormat="false" ht="13.5" hidden="false" customHeight="false" outlineLevel="0" collapsed="false">
      <c r="H704" s="145" t="s">
        <v>617</v>
      </c>
    </row>
    <row r="705" customFormat="false" ht="13.5" hidden="false" customHeight="false" outlineLevel="0" collapsed="false">
      <c r="H705" s="145" t="s">
        <v>618</v>
      </c>
    </row>
    <row r="706" customFormat="false" ht="13.5" hidden="false" customHeight="false" outlineLevel="0" collapsed="false">
      <c r="H706" s="145" t="s">
        <v>619</v>
      </c>
    </row>
    <row r="707" customFormat="false" ht="13.5" hidden="false" customHeight="false" outlineLevel="0" collapsed="false">
      <c r="H707" s="145" t="s">
        <v>620</v>
      </c>
    </row>
    <row r="708" customFormat="false" ht="13.5" hidden="false" customHeight="false" outlineLevel="0" collapsed="false">
      <c r="H708" s="145" t="s">
        <v>621</v>
      </c>
    </row>
    <row r="709" customFormat="false" ht="13.5" hidden="false" customHeight="false" outlineLevel="0" collapsed="false">
      <c r="H709" s="145" t="s">
        <v>622</v>
      </c>
    </row>
    <row r="710" customFormat="false" ht="13.5" hidden="false" customHeight="false" outlineLevel="0" collapsed="false">
      <c r="H710" s="145" t="s">
        <v>623</v>
      </c>
    </row>
    <row r="711" customFormat="false" ht="13.5" hidden="false" customHeight="false" outlineLevel="0" collapsed="false">
      <c r="H711" s="145" t="s">
        <v>624</v>
      </c>
    </row>
    <row r="712" customFormat="false" ht="13.5" hidden="false" customHeight="false" outlineLevel="0" collapsed="false">
      <c r="H712" s="145" t="s">
        <v>625</v>
      </c>
    </row>
    <row r="713" customFormat="false" ht="13.5" hidden="false" customHeight="false" outlineLevel="0" collapsed="false">
      <c r="H713" s="145" t="s">
        <v>626</v>
      </c>
    </row>
    <row r="714" customFormat="false" ht="13.5" hidden="false" customHeight="false" outlineLevel="0" collapsed="false">
      <c r="H714" s="145" t="s">
        <v>627</v>
      </c>
    </row>
    <row r="715" customFormat="false" ht="13.5" hidden="false" customHeight="false" outlineLevel="0" collapsed="false">
      <c r="H715" s="145" t="s">
        <v>628</v>
      </c>
    </row>
    <row r="716" customFormat="false" ht="13.5" hidden="false" customHeight="false" outlineLevel="0" collapsed="false">
      <c r="H716" s="145" t="s">
        <v>629</v>
      </c>
    </row>
    <row r="717" customFormat="false" ht="13.5" hidden="false" customHeight="false" outlineLevel="0" collapsed="false">
      <c r="H717" s="145" t="s">
        <v>630</v>
      </c>
    </row>
    <row r="718" customFormat="false" ht="13.5" hidden="false" customHeight="false" outlineLevel="0" collapsed="false">
      <c r="H718" s="145" t="s">
        <v>631</v>
      </c>
    </row>
    <row r="719" customFormat="false" ht="13.5" hidden="false" customHeight="false" outlineLevel="0" collapsed="false">
      <c r="H719" s="145" t="s">
        <v>632</v>
      </c>
    </row>
    <row r="720" customFormat="false" ht="13.5" hidden="false" customHeight="false" outlineLevel="0" collapsed="false">
      <c r="H720" s="145" t="s">
        <v>633</v>
      </c>
    </row>
    <row r="721" customFormat="false" ht="13.5" hidden="false" customHeight="false" outlineLevel="0" collapsed="false">
      <c r="H721" s="145" t="s">
        <v>634</v>
      </c>
    </row>
    <row r="722" customFormat="false" ht="13.5" hidden="false" customHeight="false" outlineLevel="0" collapsed="false">
      <c r="H722" s="145" t="s">
        <v>635</v>
      </c>
    </row>
    <row r="723" customFormat="false" ht="13.5" hidden="false" customHeight="false" outlineLevel="0" collapsed="false">
      <c r="H723" s="145" t="s">
        <v>636</v>
      </c>
    </row>
    <row r="724" customFormat="false" ht="13.5" hidden="false" customHeight="false" outlineLevel="0" collapsed="false">
      <c r="H724" s="145" t="s">
        <v>637</v>
      </c>
    </row>
    <row r="725" customFormat="false" ht="13.5" hidden="false" customHeight="false" outlineLevel="0" collapsed="false">
      <c r="H725" s="145" t="s">
        <v>638</v>
      </c>
    </row>
    <row r="726" customFormat="false" ht="13.5" hidden="false" customHeight="false" outlineLevel="0" collapsed="false">
      <c r="H726" s="145" t="s">
        <v>639</v>
      </c>
    </row>
    <row r="727" customFormat="false" ht="13.5" hidden="false" customHeight="false" outlineLevel="0" collapsed="false">
      <c r="H727" s="145" t="s">
        <v>640</v>
      </c>
    </row>
    <row r="728" customFormat="false" ht="13.5" hidden="false" customHeight="false" outlineLevel="0" collapsed="false">
      <c r="H728" s="145" t="s">
        <v>641</v>
      </c>
    </row>
    <row r="729" customFormat="false" ht="13.5" hidden="false" customHeight="false" outlineLevel="0" collapsed="false">
      <c r="H729" s="145" t="s">
        <v>642</v>
      </c>
    </row>
    <row r="730" customFormat="false" ht="13.5" hidden="false" customHeight="false" outlineLevel="0" collapsed="false">
      <c r="H730" s="145" t="s">
        <v>643</v>
      </c>
    </row>
    <row r="731" customFormat="false" ht="13.5" hidden="false" customHeight="false" outlineLevel="0" collapsed="false">
      <c r="H731" s="145" t="s">
        <v>644</v>
      </c>
    </row>
    <row r="732" customFormat="false" ht="13.5" hidden="false" customHeight="false" outlineLevel="0" collapsed="false">
      <c r="H732" s="145" t="s">
        <v>645</v>
      </c>
    </row>
    <row r="733" customFormat="false" ht="13.5" hidden="false" customHeight="false" outlineLevel="0" collapsed="false">
      <c r="H733" s="145" t="s">
        <v>646</v>
      </c>
    </row>
    <row r="734" customFormat="false" ht="13.5" hidden="false" customHeight="false" outlineLevel="0" collapsed="false">
      <c r="H734" s="145" t="s">
        <v>647</v>
      </c>
    </row>
    <row r="735" customFormat="false" ht="13.5" hidden="false" customHeight="false" outlineLevel="0" collapsed="false">
      <c r="H735" s="145" t="s">
        <v>648</v>
      </c>
    </row>
    <row r="736" customFormat="false" ht="13.5" hidden="false" customHeight="false" outlineLevel="0" collapsed="false">
      <c r="H736" s="145" t="s">
        <v>649</v>
      </c>
    </row>
    <row r="737" customFormat="false" ht="13.5" hidden="false" customHeight="false" outlineLevel="0" collapsed="false">
      <c r="H737" s="145" t="s">
        <v>650</v>
      </c>
    </row>
    <row r="738" customFormat="false" ht="13.5" hidden="false" customHeight="false" outlineLevel="0" collapsed="false">
      <c r="H738" s="145" t="s">
        <v>651</v>
      </c>
    </row>
    <row r="739" customFormat="false" ht="13.5" hidden="false" customHeight="false" outlineLevel="0" collapsed="false">
      <c r="H739" s="145" t="s">
        <v>652</v>
      </c>
    </row>
    <row r="740" customFormat="false" ht="13.5" hidden="false" customHeight="false" outlineLevel="0" collapsed="false">
      <c r="H740" s="145" t="s">
        <v>653</v>
      </c>
    </row>
    <row r="741" customFormat="false" ht="13.5" hidden="false" customHeight="false" outlineLevel="0" collapsed="false">
      <c r="H741" s="145" t="s">
        <v>654</v>
      </c>
    </row>
    <row r="742" customFormat="false" ht="13.5" hidden="false" customHeight="false" outlineLevel="0" collapsed="false">
      <c r="H742" s="145" t="s">
        <v>655</v>
      </c>
    </row>
    <row r="743" customFormat="false" ht="13.5" hidden="false" customHeight="false" outlineLevel="0" collapsed="false">
      <c r="H743" s="145" t="s">
        <v>656</v>
      </c>
    </row>
    <row r="744" customFormat="false" ht="13.5" hidden="false" customHeight="false" outlineLevel="0" collapsed="false">
      <c r="H744" s="145" t="s">
        <v>657</v>
      </c>
    </row>
    <row r="745" customFormat="false" ht="13.5" hidden="false" customHeight="false" outlineLevel="0" collapsed="false">
      <c r="H745" s="145" t="s">
        <v>658</v>
      </c>
    </row>
    <row r="746" customFormat="false" ht="13.5" hidden="false" customHeight="false" outlineLevel="0" collapsed="false">
      <c r="H746" s="145" t="s">
        <v>659</v>
      </c>
    </row>
    <row r="747" customFormat="false" ht="13.5" hidden="false" customHeight="false" outlineLevel="0" collapsed="false">
      <c r="H747" s="145" t="s">
        <v>660</v>
      </c>
    </row>
    <row r="748" customFormat="false" ht="13.5" hidden="false" customHeight="false" outlineLevel="0" collapsed="false">
      <c r="H748" s="145" t="s">
        <v>661</v>
      </c>
    </row>
    <row r="749" customFormat="false" ht="13.5" hidden="false" customHeight="false" outlineLevel="0" collapsed="false">
      <c r="H749" s="145" t="s">
        <v>662</v>
      </c>
    </row>
    <row r="750" customFormat="false" ht="13.5" hidden="false" customHeight="false" outlineLevel="0" collapsed="false">
      <c r="H750" s="145" t="s">
        <v>663</v>
      </c>
    </row>
    <row r="751" customFormat="false" ht="13.5" hidden="false" customHeight="false" outlineLevel="0" collapsed="false">
      <c r="H751" s="145" t="s">
        <v>664</v>
      </c>
    </row>
    <row r="752" customFormat="false" ht="13.5" hidden="false" customHeight="false" outlineLevel="0" collapsed="false">
      <c r="H752" s="145" t="s">
        <v>665</v>
      </c>
    </row>
    <row r="753" customFormat="false" ht="13.5" hidden="false" customHeight="false" outlineLevel="0" collapsed="false">
      <c r="H753" s="145" t="s">
        <v>666</v>
      </c>
    </row>
    <row r="754" customFormat="false" ht="13.5" hidden="false" customHeight="false" outlineLevel="0" collapsed="false">
      <c r="H754" s="145" t="s">
        <v>667</v>
      </c>
    </row>
    <row r="755" customFormat="false" ht="13.5" hidden="false" customHeight="false" outlineLevel="0" collapsed="false">
      <c r="H755" s="145" t="s">
        <v>668</v>
      </c>
    </row>
    <row r="756" customFormat="false" ht="13.5" hidden="false" customHeight="false" outlineLevel="0" collapsed="false">
      <c r="H756" s="145" t="s">
        <v>669</v>
      </c>
    </row>
    <row r="757" customFormat="false" ht="13.5" hidden="false" customHeight="false" outlineLevel="0" collapsed="false">
      <c r="H757" s="145" t="s">
        <v>670</v>
      </c>
    </row>
    <row r="758" customFormat="false" ht="13.5" hidden="false" customHeight="false" outlineLevel="0" collapsed="false">
      <c r="H758" s="145" t="s">
        <v>671</v>
      </c>
    </row>
    <row r="759" customFormat="false" ht="13.5" hidden="false" customHeight="false" outlineLevel="0" collapsed="false">
      <c r="H759" s="145" t="s">
        <v>672</v>
      </c>
    </row>
    <row r="760" customFormat="false" ht="13.5" hidden="false" customHeight="false" outlineLevel="0" collapsed="false">
      <c r="H760" s="145" t="s">
        <v>673</v>
      </c>
    </row>
    <row r="761" customFormat="false" ht="13.5" hidden="false" customHeight="false" outlineLevel="0" collapsed="false">
      <c r="H761" s="145" t="s">
        <v>674</v>
      </c>
    </row>
    <row r="762" customFormat="false" ht="13.5" hidden="false" customHeight="false" outlineLevel="0" collapsed="false">
      <c r="H762" s="145" t="s">
        <v>675</v>
      </c>
    </row>
    <row r="763" customFormat="false" ht="13.5" hidden="false" customHeight="false" outlineLevel="0" collapsed="false">
      <c r="H763" s="145" t="s">
        <v>676</v>
      </c>
    </row>
    <row r="764" customFormat="false" ht="13.5" hidden="false" customHeight="false" outlineLevel="0" collapsed="false">
      <c r="H764" s="145" t="s">
        <v>677</v>
      </c>
    </row>
    <row r="765" customFormat="false" ht="13.5" hidden="false" customHeight="false" outlineLevel="0" collapsed="false">
      <c r="H765" s="145" t="s">
        <v>678</v>
      </c>
    </row>
    <row r="766" customFormat="false" ht="13.5" hidden="false" customHeight="false" outlineLevel="0" collapsed="false">
      <c r="H766" s="145" t="s">
        <v>679</v>
      </c>
    </row>
    <row r="767" customFormat="false" ht="13.5" hidden="false" customHeight="false" outlineLevel="0" collapsed="false">
      <c r="H767" s="145" t="s">
        <v>680</v>
      </c>
    </row>
    <row r="768" customFormat="false" ht="13.5" hidden="false" customHeight="false" outlineLevel="0" collapsed="false">
      <c r="H768" s="145" t="s">
        <v>681</v>
      </c>
    </row>
    <row r="769" customFormat="false" ht="13.5" hidden="false" customHeight="false" outlineLevel="0" collapsed="false">
      <c r="H769" s="145" t="s">
        <v>682</v>
      </c>
    </row>
    <row r="770" customFormat="false" ht="13.5" hidden="false" customHeight="false" outlineLevel="0" collapsed="false">
      <c r="H770" s="145" t="s">
        <v>683</v>
      </c>
    </row>
    <row r="771" customFormat="false" ht="13.5" hidden="false" customHeight="false" outlineLevel="0" collapsed="false">
      <c r="H771" s="145" t="s">
        <v>684</v>
      </c>
    </row>
    <row r="772" customFormat="false" ht="13.5" hidden="false" customHeight="false" outlineLevel="0" collapsed="false">
      <c r="H772" s="145" t="s">
        <v>685</v>
      </c>
    </row>
    <row r="773" customFormat="false" ht="13.5" hidden="false" customHeight="false" outlineLevel="0" collapsed="false">
      <c r="H773" s="145" t="s">
        <v>686</v>
      </c>
    </row>
    <row r="774" customFormat="false" ht="13.5" hidden="false" customHeight="false" outlineLevel="0" collapsed="false">
      <c r="H774" s="145" t="s">
        <v>687</v>
      </c>
    </row>
    <row r="775" customFormat="false" ht="13.5" hidden="false" customHeight="false" outlineLevel="0" collapsed="false">
      <c r="H775" s="145" t="s">
        <v>688</v>
      </c>
    </row>
    <row r="776" customFormat="false" ht="13.5" hidden="false" customHeight="false" outlineLevel="0" collapsed="false">
      <c r="H776" s="145" t="s">
        <v>689</v>
      </c>
    </row>
    <row r="777" customFormat="false" ht="13.5" hidden="false" customHeight="false" outlineLevel="0" collapsed="false">
      <c r="H777" s="145" t="s">
        <v>690</v>
      </c>
    </row>
    <row r="778" customFormat="false" ht="13.5" hidden="false" customHeight="false" outlineLevel="0" collapsed="false">
      <c r="H778" s="145" t="s">
        <v>691</v>
      </c>
    </row>
    <row r="779" customFormat="false" ht="13.5" hidden="false" customHeight="false" outlineLevel="0" collapsed="false">
      <c r="H779" s="145" t="s">
        <v>692</v>
      </c>
    </row>
    <row r="780" customFormat="false" ht="13.5" hidden="false" customHeight="false" outlineLevel="0" collapsed="false">
      <c r="H780" s="145" t="s">
        <v>693</v>
      </c>
    </row>
    <row r="781" customFormat="false" ht="13.5" hidden="false" customHeight="false" outlineLevel="0" collapsed="false">
      <c r="H781" s="145" t="s">
        <v>694</v>
      </c>
    </row>
    <row r="782" customFormat="false" ht="13.5" hidden="false" customHeight="false" outlineLevel="0" collapsed="false">
      <c r="H782" s="145" t="s">
        <v>695</v>
      </c>
    </row>
    <row r="783" customFormat="false" ht="13.5" hidden="false" customHeight="false" outlineLevel="0" collapsed="false">
      <c r="H783" s="145" t="s">
        <v>696</v>
      </c>
    </row>
    <row r="784" customFormat="false" ht="13.5" hidden="false" customHeight="false" outlineLevel="0" collapsed="false">
      <c r="H784" s="145" t="s">
        <v>697</v>
      </c>
    </row>
    <row r="785" customFormat="false" ht="13.5" hidden="false" customHeight="false" outlineLevel="0" collapsed="false">
      <c r="H785" s="145" t="s">
        <v>698</v>
      </c>
    </row>
    <row r="786" customFormat="false" ht="13.5" hidden="false" customHeight="false" outlineLevel="0" collapsed="false">
      <c r="H786" s="145" t="s">
        <v>699</v>
      </c>
    </row>
    <row r="787" customFormat="false" ht="13.5" hidden="false" customHeight="false" outlineLevel="0" collapsed="false">
      <c r="H787" s="145" t="s">
        <v>700</v>
      </c>
    </row>
    <row r="788" customFormat="false" ht="13.5" hidden="false" customHeight="false" outlineLevel="0" collapsed="false">
      <c r="H788" s="145" t="s">
        <v>701</v>
      </c>
    </row>
    <row r="789" customFormat="false" ht="13.5" hidden="false" customHeight="false" outlineLevel="0" collapsed="false">
      <c r="H789" s="145" t="s">
        <v>702</v>
      </c>
    </row>
    <row r="790" customFormat="false" ht="13.5" hidden="false" customHeight="false" outlineLevel="0" collapsed="false">
      <c r="H790" s="145" t="s">
        <v>703</v>
      </c>
    </row>
    <row r="791" customFormat="false" ht="13.5" hidden="false" customHeight="false" outlineLevel="0" collapsed="false">
      <c r="H791" s="145" t="s">
        <v>704</v>
      </c>
    </row>
    <row r="792" customFormat="false" ht="13.5" hidden="false" customHeight="false" outlineLevel="0" collapsed="false">
      <c r="H792" s="145" t="s">
        <v>705</v>
      </c>
    </row>
    <row r="793" customFormat="false" ht="13.5" hidden="false" customHeight="false" outlineLevel="0" collapsed="false">
      <c r="H793" s="145" t="s">
        <v>706</v>
      </c>
    </row>
    <row r="794" customFormat="false" ht="13.5" hidden="false" customHeight="false" outlineLevel="0" collapsed="false">
      <c r="H794" s="145" t="s">
        <v>707</v>
      </c>
    </row>
    <row r="795" customFormat="false" ht="13.5" hidden="false" customHeight="false" outlineLevel="0" collapsed="false">
      <c r="H795" s="145" t="s">
        <v>708</v>
      </c>
    </row>
    <row r="796" customFormat="false" ht="13.5" hidden="false" customHeight="false" outlineLevel="0" collapsed="false">
      <c r="H796" s="145" t="s">
        <v>709</v>
      </c>
    </row>
    <row r="797" customFormat="false" ht="13.5" hidden="false" customHeight="false" outlineLevel="0" collapsed="false">
      <c r="H797" s="145" t="s">
        <v>710</v>
      </c>
    </row>
    <row r="798" customFormat="false" ht="13.5" hidden="false" customHeight="false" outlineLevel="0" collapsed="false">
      <c r="H798" s="145" t="s">
        <v>711</v>
      </c>
    </row>
    <row r="799" customFormat="false" ht="13.5" hidden="false" customHeight="false" outlineLevel="0" collapsed="false">
      <c r="H799" s="145" t="s">
        <v>712</v>
      </c>
    </row>
    <row r="800" customFormat="false" ht="13.5" hidden="false" customHeight="false" outlineLevel="0" collapsed="false">
      <c r="H800" s="145" t="s">
        <v>713</v>
      </c>
    </row>
    <row r="801" customFormat="false" ht="13.5" hidden="false" customHeight="false" outlineLevel="0" collapsed="false">
      <c r="H801" s="145" t="s">
        <v>714</v>
      </c>
    </row>
    <row r="802" customFormat="false" ht="13.5" hidden="false" customHeight="false" outlineLevel="0" collapsed="false">
      <c r="H802" s="145" t="s">
        <v>715</v>
      </c>
    </row>
    <row r="803" customFormat="false" ht="13.5" hidden="false" customHeight="false" outlineLevel="0" collapsed="false">
      <c r="H803" s="145" t="s">
        <v>716</v>
      </c>
    </row>
    <row r="804" customFormat="false" ht="13.5" hidden="false" customHeight="false" outlineLevel="0" collapsed="false">
      <c r="H804" s="145" t="s">
        <v>717</v>
      </c>
    </row>
    <row r="805" customFormat="false" ht="13.5" hidden="false" customHeight="false" outlineLevel="0" collapsed="false">
      <c r="H805" s="145" t="s">
        <v>718</v>
      </c>
    </row>
    <row r="806" customFormat="false" ht="13.5" hidden="false" customHeight="false" outlineLevel="0" collapsed="false">
      <c r="H806" s="145" t="s">
        <v>719</v>
      </c>
    </row>
    <row r="807" customFormat="false" ht="13.5" hidden="false" customHeight="false" outlineLevel="0" collapsed="false">
      <c r="H807" s="145" t="s">
        <v>720</v>
      </c>
    </row>
    <row r="808" customFormat="false" ht="13.5" hidden="false" customHeight="false" outlineLevel="0" collapsed="false">
      <c r="H808" s="1" t="s">
        <v>721</v>
      </c>
    </row>
    <row r="809" customFormat="false" ht="13.5" hidden="false" customHeight="false" outlineLevel="0" collapsed="false">
      <c r="H809" s="1" t="s">
        <v>722</v>
      </c>
    </row>
    <row r="810" customFormat="false" ht="13.5" hidden="false" customHeight="false" outlineLevel="0" collapsed="false">
      <c r="H810" s="1" t="s">
        <v>723</v>
      </c>
    </row>
    <row r="811" customFormat="false" ht="13.5" hidden="false" customHeight="false" outlineLevel="0" collapsed="false">
      <c r="H811" s="1" t="s">
        <v>724</v>
      </c>
    </row>
    <row r="812" customFormat="false" ht="13.5" hidden="false" customHeight="false" outlineLevel="0" collapsed="false">
      <c r="H812" s="1" t="s">
        <v>725</v>
      </c>
    </row>
    <row r="813" customFormat="false" ht="13.5" hidden="false" customHeight="false" outlineLevel="0" collapsed="false">
      <c r="H813" s="1" t="s">
        <v>726</v>
      </c>
    </row>
    <row r="814" customFormat="false" ht="13.5" hidden="false" customHeight="false" outlineLevel="0" collapsed="false">
      <c r="H814" s="1" t="s">
        <v>727</v>
      </c>
    </row>
    <row r="815" customFormat="false" ht="13.5" hidden="false" customHeight="false" outlineLevel="0" collapsed="false">
      <c r="H815" s="1" t="s">
        <v>728</v>
      </c>
      <c r="I815" s="149"/>
    </row>
    <row r="816" customFormat="false" ht="13.5" hidden="false" customHeight="false" outlineLevel="0" collapsed="false">
      <c r="H816" s="1" t="s">
        <v>729</v>
      </c>
    </row>
    <row r="817" customFormat="false" ht="13.5" hidden="false" customHeight="false" outlineLevel="0" collapsed="false">
      <c r="H817" s="1" t="s">
        <v>730</v>
      </c>
    </row>
    <row r="818" customFormat="false" ht="13.5" hidden="false" customHeight="false" outlineLevel="0" collapsed="false">
      <c r="H818" s="1" t="s">
        <v>731</v>
      </c>
    </row>
    <row r="819" customFormat="false" ht="13.5" hidden="false" customHeight="false" outlineLevel="0" collapsed="false">
      <c r="H819" s="1" t="s">
        <v>732</v>
      </c>
    </row>
    <row r="820" customFormat="false" ht="13.5" hidden="false" customHeight="false" outlineLevel="0" collapsed="false">
      <c r="H820" s="139" t="s">
        <v>306</v>
      </c>
    </row>
    <row r="821" customFormat="false" ht="13.5" hidden="false" customHeight="false" outlineLevel="0" collapsed="false">
      <c r="H821" s="1" t="s">
        <v>733</v>
      </c>
    </row>
    <row r="822" customFormat="false" ht="13.5" hidden="false" customHeight="false" outlineLevel="0" collapsed="false">
      <c r="H822" s="1" t="s">
        <v>734</v>
      </c>
    </row>
    <row r="823" customFormat="false" ht="13.5" hidden="false" customHeight="false" outlineLevel="0" collapsed="false">
      <c r="H823" s="1" t="s">
        <v>735</v>
      </c>
    </row>
    <row r="824" customFormat="false" ht="13.5" hidden="false" customHeight="false" outlineLevel="0" collapsed="false">
      <c r="H824" s="1" t="s">
        <v>736</v>
      </c>
    </row>
    <row r="825" customFormat="false" ht="13.5" hidden="false" customHeight="false" outlineLevel="0" collapsed="false">
      <c r="H825" s="1" t="s">
        <v>737</v>
      </c>
    </row>
    <row r="826" customFormat="false" ht="13.5" hidden="false" customHeight="false" outlineLevel="0" collapsed="false">
      <c r="H826" s="1" t="s">
        <v>738</v>
      </c>
    </row>
    <row r="828" customFormat="false" ht="13.5" hidden="false" customHeight="false" outlineLevel="0" collapsed="false">
      <c r="H828" s="141" t="s">
        <v>739</v>
      </c>
    </row>
    <row r="829" customFormat="false" ht="13.5" hidden="false" customHeight="false" outlineLevel="0" collapsed="false">
      <c r="H829" s="145" t="s">
        <v>740</v>
      </c>
    </row>
    <row r="830" customFormat="false" ht="13.5" hidden="false" customHeight="false" outlineLevel="0" collapsed="false">
      <c r="H830" s="145" t="s">
        <v>741</v>
      </c>
    </row>
    <row r="831" customFormat="false" ht="13.5" hidden="false" customHeight="false" outlineLevel="0" collapsed="false">
      <c r="H831" s="145" t="s">
        <v>742</v>
      </c>
    </row>
    <row r="832" customFormat="false" ht="13.5" hidden="false" customHeight="false" outlineLevel="0" collapsed="false">
      <c r="H832" s="145" t="s">
        <v>743</v>
      </c>
    </row>
    <row r="833" customFormat="false" ht="13.5" hidden="false" customHeight="false" outlineLevel="0" collapsed="false">
      <c r="H833" s="145" t="s">
        <v>744</v>
      </c>
    </row>
    <row r="834" customFormat="false" ht="13.5" hidden="false" customHeight="false" outlineLevel="0" collapsed="false">
      <c r="H834" s="145" t="s">
        <v>745</v>
      </c>
    </row>
    <row r="835" customFormat="false" ht="13.5" hidden="false" customHeight="false" outlineLevel="0" collapsed="false">
      <c r="H835" s="145" t="s">
        <v>746</v>
      </c>
    </row>
    <row r="836" customFormat="false" ht="13.5" hidden="false" customHeight="false" outlineLevel="0" collapsed="false">
      <c r="H836" s="145" t="s">
        <v>747</v>
      </c>
    </row>
    <row r="837" customFormat="false" ht="13.5" hidden="false" customHeight="false" outlineLevel="0" collapsed="false">
      <c r="H837" s="145" t="s">
        <v>748</v>
      </c>
    </row>
    <row r="838" customFormat="false" ht="13.5" hidden="false" customHeight="false" outlineLevel="0" collapsed="false">
      <c r="H838" s="145" t="s">
        <v>749</v>
      </c>
    </row>
    <row r="839" customFormat="false" ht="13.5" hidden="false" customHeight="false" outlineLevel="0" collapsed="false">
      <c r="H839" s="145" t="s">
        <v>750</v>
      </c>
    </row>
    <row r="840" customFormat="false" ht="13.5" hidden="false" customHeight="false" outlineLevel="0" collapsed="false">
      <c r="H840" s="145" t="s">
        <v>751</v>
      </c>
    </row>
    <row r="841" customFormat="false" ht="13.5" hidden="false" customHeight="false" outlineLevel="0" collapsed="false">
      <c r="H841" s="145" t="s">
        <v>752</v>
      </c>
    </row>
    <row r="842" customFormat="false" ht="13.5" hidden="false" customHeight="false" outlineLevel="0" collapsed="false">
      <c r="H842" s="145" t="s">
        <v>753</v>
      </c>
    </row>
    <row r="843" customFormat="false" ht="13.5" hidden="false" customHeight="false" outlineLevel="0" collapsed="false">
      <c r="H843" s="145" t="s">
        <v>754</v>
      </c>
    </row>
    <row r="844" customFormat="false" ht="13.5" hidden="false" customHeight="false" outlineLevel="0" collapsed="false">
      <c r="H844" s="145" t="s">
        <v>755</v>
      </c>
    </row>
    <row r="845" customFormat="false" ht="13.5" hidden="false" customHeight="false" outlineLevel="0" collapsed="false">
      <c r="H845" s="145" t="s">
        <v>756</v>
      </c>
    </row>
    <row r="846" customFormat="false" ht="13.5" hidden="false" customHeight="false" outlineLevel="0" collapsed="false">
      <c r="H846" s="145" t="s">
        <v>757</v>
      </c>
    </row>
    <row r="847" customFormat="false" ht="13.5" hidden="false" customHeight="false" outlineLevel="0" collapsed="false">
      <c r="H847" s="145" t="s">
        <v>758</v>
      </c>
    </row>
    <row r="848" customFormat="false" ht="13.5" hidden="false" customHeight="false" outlineLevel="0" collapsed="false">
      <c r="H848" s="145" t="s">
        <v>759</v>
      </c>
    </row>
    <row r="849" customFormat="false" ht="13.5" hidden="false" customHeight="false" outlineLevel="0" collapsed="false">
      <c r="H849" s="145" t="s">
        <v>760</v>
      </c>
    </row>
    <row r="850" customFormat="false" ht="13.5" hidden="false" customHeight="false" outlineLevel="0" collapsed="false">
      <c r="H850" s="145" t="s">
        <v>761</v>
      </c>
    </row>
    <row r="851" customFormat="false" ht="13.5" hidden="false" customHeight="false" outlineLevel="0" collapsed="false">
      <c r="H851" s="145" t="s">
        <v>762</v>
      </c>
    </row>
    <row r="852" customFormat="false" ht="13.5" hidden="false" customHeight="false" outlineLevel="0" collapsed="false">
      <c r="H852" s="145" t="s">
        <v>763</v>
      </c>
    </row>
    <row r="853" customFormat="false" ht="13.5" hidden="false" customHeight="false" outlineLevel="0" collapsed="false">
      <c r="H853" s="145" t="s">
        <v>764</v>
      </c>
    </row>
    <row r="854" customFormat="false" ht="13.5" hidden="false" customHeight="false" outlineLevel="0" collapsed="false">
      <c r="H854" s="145" t="s">
        <v>765</v>
      </c>
    </row>
    <row r="855" customFormat="false" ht="13.5" hidden="false" customHeight="false" outlineLevel="0" collapsed="false">
      <c r="H855" s="145" t="s">
        <v>766</v>
      </c>
    </row>
    <row r="856" customFormat="false" ht="13.5" hidden="false" customHeight="false" outlineLevel="0" collapsed="false">
      <c r="H856" s="145" t="s">
        <v>767</v>
      </c>
    </row>
    <row r="857" customFormat="false" ht="13.5" hidden="false" customHeight="false" outlineLevel="0" collapsed="false">
      <c r="H857" s="145" t="s">
        <v>768</v>
      </c>
    </row>
    <row r="858" customFormat="false" ht="13.5" hidden="false" customHeight="false" outlineLevel="0" collapsed="false">
      <c r="H858" s="145" t="s">
        <v>769</v>
      </c>
    </row>
    <row r="859" customFormat="false" ht="13.5" hidden="false" customHeight="false" outlineLevel="0" collapsed="false">
      <c r="H859" s="145" t="s">
        <v>770</v>
      </c>
    </row>
    <row r="860" customFormat="false" ht="13.5" hidden="false" customHeight="false" outlineLevel="0" collapsed="false">
      <c r="H860" s="145" t="s">
        <v>771</v>
      </c>
    </row>
    <row r="861" customFormat="false" ht="13.5" hidden="false" customHeight="false" outlineLevel="0" collapsed="false">
      <c r="H861" s="145" t="s">
        <v>772</v>
      </c>
    </row>
    <row r="862" customFormat="false" ht="13.5" hidden="false" customHeight="false" outlineLevel="0" collapsed="false">
      <c r="H862" s="145" t="s">
        <v>773</v>
      </c>
    </row>
    <row r="863" customFormat="false" ht="13.5" hidden="false" customHeight="false" outlineLevel="0" collapsed="false">
      <c r="H863" s="145" t="s">
        <v>774</v>
      </c>
    </row>
    <row r="864" customFormat="false" ht="13.5" hidden="false" customHeight="false" outlineLevel="0" collapsed="false">
      <c r="H864" s="145" t="s">
        <v>775</v>
      </c>
    </row>
    <row r="865" customFormat="false" ht="13.5" hidden="false" customHeight="false" outlineLevel="0" collapsed="false">
      <c r="H865" s="145" t="s">
        <v>776</v>
      </c>
    </row>
    <row r="866" customFormat="false" ht="13.5" hidden="false" customHeight="false" outlineLevel="0" collapsed="false">
      <c r="H866" s="145" t="s">
        <v>777</v>
      </c>
    </row>
    <row r="867" customFormat="false" ht="13.5" hidden="false" customHeight="false" outlineLevel="0" collapsed="false">
      <c r="H867" s="145" t="s">
        <v>778</v>
      </c>
    </row>
    <row r="868" customFormat="false" ht="13.5" hidden="false" customHeight="false" outlineLevel="0" collapsed="false">
      <c r="H868" s="145" t="s">
        <v>779</v>
      </c>
    </row>
    <row r="869" customFormat="false" ht="13.5" hidden="false" customHeight="false" outlineLevel="0" collapsed="false">
      <c r="H869" s="145" t="s">
        <v>780</v>
      </c>
    </row>
    <row r="870" customFormat="false" ht="13.5" hidden="false" customHeight="false" outlineLevel="0" collapsed="false">
      <c r="H870" s="145" t="s">
        <v>781</v>
      </c>
    </row>
    <row r="871" customFormat="false" ht="13.5" hidden="false" customHeight="false" outlineLevel="0" collapsed="false">
      <c r="H871" s="145" t="s">
        <v>782</v>
      </c>
    </row>
    <row r="872" customFormat="false" ht="13.5" hidden="false" customHeight="false" outlineLevel="0" collapsed="false">
      <c r="H872" s="145" t="s">
        <v>783</v>
      </c>
    </row>
    <row r="873" customFormat="false" ht="13.5" hidden="false" customHeight="false" outlineLevel="0" collapsed="false">
      <c r="H873" s="145" t="s">
        <v>784</v>
      </c>
    </row>
    <row r="874" customFormat="false" ht="13.5" hidden="false" customHeight="false" outlineLevel="0" collapsed="false">
      <c r="H874" s="141"/>
    </row>
    <row r="875" customFormat="false" ht="13.5" hidden="false" customHeight="false" outlineLevel="0" collapsed="false">
      <c r="H875" s="145" t="s">
        <v>785</v>
      </c>
    </row>
    <row r="876" customFormat="false" ht="13.5" hidden="false" customHeight="false" outlineLevel="0" collapsed="false">
      <c r="H876" s="145" t="s">
        <v>786</v>
      </c>
    </row>
    <row r="877" customFormat="false" ht="13.5" hidden="false" customHeight="false" outlineLevel="0" collapsed="false">
      <c r="H877" s="145" t="s">
        <v>787</v>
      </c>
    </row>
    <row r="878" customFormat="false" ht="13.5" hidden="false" customHeight="false" outlineLevel="0" collapsed="false">
      <c r="H878" s="145" t="s">
        <v>788</v>
      </c>
    </row>
    <row r="879" customFormat="false" ht="13.5" hidden="false" customHeight="false" outlineLevel="0" collapsed="false">
      <c r="H879" s="145" t="s">
        <v>789</v>
      </c>
    </row>
    <row r="880" customFormat="false" ht="13.5" hidden="false" customHeight="false" outlineLevel="0" collapsed="false">
      <c r="H880" s="145" t="s">
        <v>790</v>
      </c>
    </row>
    <row r="881" customFormat="false" ht="13.5" hidden="false" customHeight="false" outlineLevel="0" collapsed="false">
      <c r="H881" s="145" t="s">
        <v>791</v>
      </c>
    </row>
    <row r="882" customFormat="false" ht="13.5" hidden="false" customHeight="false" outlineLevel="0" collapsed="false">
      <c r="H882" s="145" t="s">
        <v>792</v>
      </c>
    </row>
    <row r="883" customFormat="false" ht="13.5" hidden="false" customHeight="false" outlineLevel="0" collapsed="false">
      <c r="H883" s="145" t="s">
        <v>793</v>
      </c>
    </row>
    <row r="884" customFormat="false" ht="13.5" hidden="false" customHeight="false" outlineLevel="0" collapsed="false">
      <c r="H884" s="145" t="s">
        <v>794</v>
      </c>
    </row>
    <row r="885" customFormat="false" ht="13.5" hidden="false" customHeight="false" outlineLevel="0" collapsed="false">
      <c r="H885" s="145" t="s">
        <v>795</v>
      </c>
    </row>
    <row r="886" customFormat="false" ht="13.5" hidden="false" customHeight="false" outlineLevel="0" collapsed="false">
      <c r="H886" s="145" t="s">
        <v>796</v>
      </c>
    </row>
    <row r="887" customFormat="false" ht="13.5" hidden="false" customHeight="false" outlineLevel="0" collapsed="false">
      <c r="H887" s="145" t="s">
        <v>797</v>
      </c>
    </row>
    <row r="888" customFormat="false" ht="13.5" hidden="false" customHeight="false" outlineLevel="0" collapsed="false">
      <c r="H888" s="145" t="s">
        <v>798</v>
      </c>
    </row>
    <row r="889" customFormat="false" ht="13.5" hidden="false" customHeight="false" outlineLevel="0" collapsed="false">
      <c r="H889" s="145" t="s">
        <v>799</v>
      </c>
    </row>
    <row r="890" customFormat="false" ht="13.5" hidden="false" customHeight="false" outlineLevel="0" collapsed="false">
      <c r="H890" s="145" t="s">
        <v>800</v>
      </c>
    </row>
    <row r="891" customFormat="false" ht="13.5" hidden="false" customHeight="false" outlineLevel="0" collapsed="false">
      <c r="H891" s="145" t="s">
        <v>801</v>
      </c>
    </row>
    <row r="892" customFormat="false" ht="13.5" hidden="false" customHeight="false" outlineLevel="0" collapsed="false">
      <c r="H892" s="145" t="s">
        <v>802</v>
      </c>
    </row>
    <row r="893" customFormat="false" ht="13.5" hidden="false" customHeight="false" outlineLevel="0" collapsed="false">
      <c r="H893" s="145" t="s">
        <v>803</v>
      </c>
    </row>
    <row r="894" customFormat="false" ht="13.5" hidden="false" customHeight="false" outlineLevel="0" collapsed="false">
      <c r="H894" s="145" t="s">
        <v>804</v>
      </c>
    </row>
    <row r="895" customFormat="false" ht="13.5" hidden="false" customHeight="false" outlineLevel="0" collapsed="false">
      <c r="H895" s="145" t="s">
        <v>805</v>
      </c>
    </row>
    <row r="896" customFormat="false" ht="13.5" hidden="false" customHeight="false" outlineLevel="0" collapsed="false">
      <c r="H896" s="145" t="s">
        <v>806</v>
      </c>
    </row>
    <row r="897" customFormat="false" ht="13.5" hidden="false" customHeight="false" outlineLevel="0" collapsed="false">
      <c r="H897" s="145" t="s">
        <v>807</v>
      </c>
    </row>
    <row r="898" customFormat="false" ht="13.5" hidden="false" customHeight="false" outlineLevel="0" collapsed="false">
      <c r="H898" s="145" t="s">
        <v>808</v>
      </c>
    </row>
    <row r="899" customFormat="false" ht="13.5" hidden="false" customHeight="false" outlineLevel="0" collapsed="false">
      <c r="H899" s="145" t="s">
        <v>809</v>
      </c>
    </row>
    <row r="900" customFormat="false" ht="13.5" hidden="false" customHeight="false" outlineLevel="0" collapsed="false">
      <c r="H900" s="145" t="s">
        <v>810</v>
      </c>
    </row>
    <row r="901" customFormat="false" ht="13.5" hidden="false" customHeight="false" outlineLevel="0" collapsed="false">
      <c r="H901" s="145" t="s">
        <v>811</v>
      </c>
    </row>
    <row r="902" customFormat="false" ht="13.5" hidden="false" customHeight="false" outlineLevel="0" collapsed="false">
      <c r="H902" s="145" t="s">
        <v>812</v>
      </c>
    </row>
    <row r="903" customFormat="false" ht="13.5" hidden="false" customHeight="false" outlineLevel="0" collapsed="false">
      <c r="H903" s="145" t="s">
        <v>813</v>
      </c>
    </row>
    <row r="904" customFormat="false" ht="13.5" hidden="false" customHeight="false" outlineLevel="0" collapsed="false">
      <c r="H904" s="145" t="s">
        <v>814</v>
      </c>
    </row>
    <row r="905" customFormat="false" ht="13.5" hidden="false" customHeight="false" outlineLevel="0" collapsed="false">
      <c r="H905" s="145" t="s">
        <v>815</v>
      </c>
    </row>
    <row r="906" customFormat="false" ht="13.5" hidden="false" customHeight="false" outlineLevel="0" collapsed="false">
      <c r="H906" s="145" t="s">
        <v>816</v>
      </c>
    </row>
    <row r="907" customFormat="false" ht="13.5" hidden="false" customHeight="false" outlineLevel="0" collapsed="false">
      <c r="H907" s="145" t="s">
        <v>817</v>
      </c>
    </row>
    <row r="908" customFormat="false" ht="13.5" hidden="false" customHeight="false" outlineLevel="0" collapsed="false">
      <c r="H908" s="145" t="s">
        <v>818</v>
      </c>
    </row>
    <row r="909" customFormat="false" ht="13.5" hidden="false" customHeight="false" outlineLevel="0" collapsed="false">
      <c r="H909" s="145" t="s">
        <v>819</v>
      </c>
    </row>
    <row r="910" customFormat="false" ht="13.5" hidden="false" customHeight="false" outlineLevel="0" collapsed="false">
      <c r="H910" s="145" t="s">
        <v>820</v>
      </c>
    </row>
    <row r="911" customFormat="false" ht="13.5" hidden="false" customHeight="false" outlineLevel="0" collapsed="false">
      <c r="H911" s="145" t="s">
        <v>821</v>
      </c>
    </row>
    <row r="912" customFormat="false" ht="13.5" hidden="false" customHeight="false" outlineLevel="0" collapsed="false">
      <c r="H912" s="145" t="s">
        <v>822</v>
      </c>
    </row>
    <row r="913" customFormat="false" ht="13.5" hidden="false" customHeight="false" outlineLevel="0" collapsed="false">
      <c r="H913" s="145" t="s">
        <v>823</v>
      </c>
    </row>
    <row r="914" customFormat="false" ht="13.5" hidden="false" customHeight="false" outlineLevel="0" collapsed="false">
      <c r="H914" s="145" t="s">
        <v>824</v>
      </c>
    </row>
    <row r="915" customFormat="false" ht="13.5" hidden="false" customHeight="false" outlineLevel="0" collapsed="false">
      <c r="H915" s="145" t="s">
        <v>825</v>
      </c>
    </row>
    <row r="916" customFormat="false" ht="13.5" hidden="false" customHeight="false" outlineLevel="0" collapsed="false">
      <c r="H916" s="145" t="s">
        <v>826</v>
      </c>
    </row>
    <row r="917" customFormat="false" ht="13.5" hidden="false" customHeight="false" outlineLevel="0" collapsed="false">
      <c r="H917" s="145" t="s">
        <v>827</v>
      </c>
    </row>
    <row r="918" customFormat="false" ht="13.5" hidden="false" customHeight="false" outlineLevel="0" collapsed="false">
      <c r="H918" s="145" t="s">
        <v>828</v>
      </c>
    </row>
    <row r="919" customFormat="false" ht="13.5" hidden="false" customHeight="false" outlineLevel="0" collapsed="false">
      <c r="H919" s="145" t="s">
        <v>829</v>
      </c>
    </row>
    <row r="920" customFormat="false" ht="13.5" hidden="false" customHeight="false" outlineLevel="0" collapsed="false">
      <c r="H920" s="145" t="s">
        <v>830</v>
      </c>
    </row>
    <row r="921" customFormat="false" ht="13.5" hidden="false" customHeight="false" outlineLevel="0" collapsed="false">
      <c r="H921" s="145" t="s">
        <v>831</v>
      </c>
    </row>
    <row r="922" customFormat="false" ht="13.5" hidden="false" customHeight="false" outlineLevel="0" collapsed="false">
      <c r="H922" s="145" t="s">
        <v>832</v>
      </c>
    </row>
    <row r="923" customFormat="false" ht="13.5" hidden="false" customHeight="false" outlineLevel="0" collapsed="false">
      <c r="H923" s="145" t="s">
        <v>833</v>
      </c>
    </row>
    <row r="924" customFormat="false" ht="13.5" hidden="false" customHeight="false" outlineLevel="0" collapsed="false">
      <c r="H924" s="145" t="s">
        <v>834</v>
      </c>
    </row>
    <row r="925" customFormat="false" ht="13.5" hidden="false" customHeight="false" outlineLevel="0" collapsed="false">
      <c r="H925" s="145" t="s">
        <v>835</v>
      </c>
    </row>
    <row r="926" customFormat="false" ht="13.5" hidden="false" customHeight="false" outlineLevel="0" collapsed="false">
      <c r="H926" s="145" t="s">
        <v>836</v>
      </c>
    </row>
    <row r="927" customFormat="false" ht="13.5" hidden="false" customHeight="false" outlineLevel="0" collapsed="false">
      <c r="H927" s="145" t="s">
        <v>837</v>
      </c>
    </row>
    <row r="928" customFormat="false" ht="13.5" hidden="false" customHeight="false" outlineLevel="0" collapsed="false">
      <c r="H928" s="145" t="s">
        <v>838</v>
      </c>
    </row>
    <row r="929" customFormat="false" ht="13.5" hidden="false" customHeight="false" outlineLevel="0" collapsed="false">
      <c r="H929" s="145" t="s">
        <v>839</v>
      </c>
    </row>
    <row r="930" customFormat="false" ht="13.5" hidden="false" customHeight="false" outlineLevel="0" collapsed="false">
      <c r="H930" s="145" t="s">
        <v>840</v>
      </c>
    </row>
    <row r="931" customFormat="false" ht="13.5" hidden="false" customHeight="false" outlineLevel="0" collapsed="false">
      <c r="H931" s="145" t="s">
        <v>841</v>
      </c>
    </row>
    <row r="932" customFormat="false" ht="13.5" hidden="false" customHeight="false" outlineLevel="0" collapsed="false">
      <c r="H932" s="145" t="s">
        <v>842</v>
      </c>
    </row>
    <row r="933" customFormat="false" ht="13.5" hidden="false" customHeight="false" outlineLevel="0" collapsed="false">
      <c r="H933" s="145" t="s">
        <v>843</v>
      </c>
    </row>
    <row r="934" customFormat="false" ht="13.5" hidden="false" customHeight="false" outlineLevel="0" collapsed="false">
      <c r="H934" s="145" t="s">
        <v>844</v>
      </c>
    </row>
    <row r="935" customFormat="false" ht="13.5" hidden="false" customHeight="false" outlineLevel="0" collapsed="false">
      <c r="H935" s="145" t="s">
        <v>845</v>
      </c>
    </row>
    <row r="936" customFormat="false" ht="13.5" hidden="false" customHeight="false" outlineLevel="0" collapsed="false">
      <c r="H936" s="145" t="s">
        <v>846</v>
      </c>
    </row>
    <row r="937" customFormat="false" ht="13.5" hidden="false" customHeight="false" outlineLevel="0" collapsed="false">
      <c r="H937" s="145" t="s">
        <v>847</v>
      </c>
    </row>
    <row r="938" customFormat="false" ht="13.5" hidden="false" customHeight="false" outlineLevel="0" collapsed="false">
      <c r="H938" s="145" t="s">
        <v>848</v>
      </c>
    </row>
    <row r="939" customFormat="false" ht="13.5" hidden="false" customHeight="false" outlineLevel="0" collapsed="false">
      <c r="H939" s="145" t="s">
        <v>849</v>
      </c>
    </row>
    <row r="940" customFormat="false" ht="13.5" hidden="false" customHeight="false" outlineLevel="0" collapsed="false">
      <c r="H940" s="145" t="s">
        <v>850</v>
      </c>
    </row>
    <row r="941" customFormat="false" ht="13.5" hidden="false" customHeight="false" outlineLevel="0" collapsed="false">
      <c r="H941" s="145" t="s">
        <v>851</v>
      </c>
    </row>
    <row r="942" customFormat="false" ht="13.5" hidden="false" customHeight="false" outlineLevel="0" collapsed="false">
      <c r="H942" s="145" t="s">
        <v>852</v>
      </c>
    </row>
    <row r="943" customFormat="false" ht="13.5" hidden="false" customHeight="false" outlineLevel="0" collapsed="false">
      <c r="H943" s="145" t="s">
        <v>853</v>
      </c>
    </row>
    <row r="944" customFormat="false" ht="13.5" hidden="false" customHeight="false" outlineLevel="0" collapsed="false">
      <c r="H944" s="145" t="s">
        <v>854</v>
      </c>
    </row>
    <row r="945" customFormat="false" ht="13.5" hidden="false" customHeight="false" outlineLevel="0" collapsed="false">
      <c r="H945" s="145" t="s">
        <v>855</v>
      </c>
    </row>
    <row r="946" customFormat="false" ht="13.5" hidden="false" customHeight="false" outlineLevel="0" collapsed="false">
      <c r="H946" s="145" t="s">
        <v>856</v>
      </c>
    </row>
    <row r="947" customFormat="false" ht="13.5" hidden="false" customHeight="false" outlineLevel="0" collapsed="false">
      <c r="H947" s="145" t="s">
        <v>857</v>
      </c>
    </row>
    <row r="948" customFormat="false" ht="13.5" hidden="false" customHeight="false" outlineLevel="0" collapsed="false">
      <c r="H948" s="145" t="s">
        <v>858</v>
      </c>
    </row>
    <row r="949" customFormat="false" ht="13.5" hidden="false" customHeight="false" outlineLevel="0" collapsed="false">
      <c r="H949" s="145" t="s">
        <v>859</v>
      </c>
    </row>
    <row r="950" customFormat="false" ht="13.5" hidden="false" customHeight="false" outlineLevel="0" collapsed="false">
      <c r="H950" s="145" t="s">
        <v>860</v>
      </c>
    </row>
    <row r="951" customFormat="false" ht="13.5" hidden="false" customHeight="false" outlineLevel="0" collapsed="false">
      <c r="H951" s="145" t="s">
        <v>861</v>
      </c>
    </row>
    <row r="952" customFormat="false" ht="13.5" hidden="false" customHeight="false" outlineLevel="0" collapsed="false">
      <c r="H952" s="145" t="s">
        <v>862</v>
      </c>
    </row>
    <row r="953" customFormat="false" ht="13.5" hidden="false" customHeight="false" outlineLevel="0" collapsed="false">
      <c r="H953" s="145" t="s">
        <v>863</v>
      </c>
    </row>
    <row r="954" customFormat="false" ht="13.5" hidden="false" customHeight="false" outlineLevel="0" collapsed="false">
      <c r="H954" s="145" t="s">
        <v>864</v>
      </c>
    </row>
    <row r="955" customFormat="false" ht="13.5" hidden="false" customHeight="false" outlineLevel="0" collapsed="false">
      <c r="H955" s="145" t="s">
        <v>865</v>
      </c>
    </row>
    <row r="956" customFormat="false" ht="13.5" hidden="false" customHeight="false" outlineLevel="0" collapsed="false">
      <c r="H956" s="145" t="s">
        <v>866</v>
      </c>
    </row>
    <row r="957" customFormat="false" ht="13.5" hidden="false" customHeight="false" outlineLevel="0" collapsed="false">
      <c r="H957" s="145" t="s">
        <v>867</v>
      </c>
    </row>
    <row r="958" customFormat="false" ht="13.5" hidden="false" customHeight="false" outlineLevel="0" collapsed="false">
      <c r="H958" s="145" t="s">
        <v>868</v>
      </c>
    </row>
    <row r="959" customFormat="false" ht="13.5" hidden="false" customHeight="false" outlineLevel="0" collapsed="false">
      <c r="H959" s="145" t="s">
        <v>869</v>
      </c>
    </row>
    <row r="960" customFormat="false" ht="13.5" hidden="false" customHeight="false" outlineLevel="0" collapsed="false">
      <c r="H960" s="145" t="s">
        <v>870</v>
      </c>
    </row>
    <row r="961" customFormat="false" ht="13.5" hidden="false" customHeight="false" outlineLevel="0" collapsed="false">
      <c r="H961" s="145" t="s">
        <v>871</v>
      </c>
    </row>
    <row r="962" customFormat="false" ht="13.5" hidden="false" customHeight="false" outlineLevel="0" collapsed="false">
      <c r="H962" s="145" t="s">
        <v>872</v>
      </c>
    </row>
    <row r="963" customFormat="false" ht="13.5" hidden="false" customHeight="false" outlineLevel="0" collapsed="false">
      <c r="H963" s="145" t="s">
        <v>873</v>
      </c>
    </row>
    <row r="964" customFormat="false" ht="13.5" hidden="false" customHeight="false" outlineLevel="0" collapsed="false">
      <c r="H964" s="145" t="s">
        <v>874</v>
      </c>
    </row>
    <row r="965" customFormat="false" ht="13.5" hidden="false" customHeight="false" outlineLevel="0" collapsed="false">
      <c r="H965" s="145" t="s">
        <v>875</v>
      </c>
    </row>
    <row r="966" customFormat="false" ht="13.5" hidden="false" customHeight="false" outlineLevel="0" collapsed="false">
      <c r="H966" s="145" t="s">
        <v>876</v>
      </c>
    </row>
    <row r="967" customFormat="false" ht="13.5" hidden="false" customHeight="false" outlineLevel="0" collapsed="false">
      <c r="H967" s="145" t="s">
        <v>877</v>
      </c>
    </row>
    <row r="968" customFormat="false" ht="13.5" hidden="false" customHeight="false" outlineLevel="0" collapsed="false">
      <c r="H968" s="145" t="s">
        <v>878</v>
      </c>
    </row>
    <row r="969" customFormat="false" ht="13.5" hidden="false" customHeight="false" outlineLevel="0" collapsed="false">
      <c r="H969" s="145" t="s">
        <v>879</v>
      </c>
    </row>
    <row r="970" customFormat="false" ht="13.5" hidden="false" customHeight="false" outlineLevel="0" collapsed="false">
      <c r="H970" s="145" t="s">
        <v>880</v>
      </c>
    </row>
    <row r="971" customFormat="false" ht="13.5" hidden="false" customHeight="false" outlineLevel="0" collapsed="false">
      <c r="H971" s="145" t="s">
        <v>881</v>
      </c>
    </row>
    <row r="972" customFormat="false" ht="13.5" hidden="false" customHeight="false" outlineLevel="0" collapsed="false">
      <c r="H972" s="145" t="s">
        <v>882</v>
      </c>
    </row>
    <row r="973" customFormat="false" ht="13.5" hidden="false" customHeight="false" outlineLevel="0" collapsed="false">
      <c r="H973" s="145" t="s">
        <v>883</v>
      </c>
    </row>
    <row r="974" customFormat="false" ht="13.5" hidden="false" customHeight="false" outlineLevel="0" collapsed="false">
      <c r="H974" s="145" t="s">
        <v>884</v>
      </c>
    </row>
    <row r="975" customFormat="false" ht="13.5" hidden="false" customHeight="false" outlineLevel="0" collapsed="false">
      <c r="H975" s="145" t="s">
        <v>885</v>
      </c>
    </row>
    <row r="976" customFormat="false" ht="13.5" hidden="false" customHeight="false" outlineLevel="0" collapsed="false">
      <c r="H976" s="145" t="s">
        <v>886</v>
      </c>
    </row>
    <row r="977" customFormat="false" ht="13.5" hidden="false" customHeight="false" outlineLevel="0" collapsed="false">
      <c r="H977" s="145" t="s">
        <v>887</v>
      </c>
    </row>
    <row r="978" customFormat="false" ht="13.5" hidden="false" customHeight="false" outlineLevel="0" collapsed="false">
      <c r="H978" s="145" t="s">
        <v>888</v>
      </c>
    </row>
    <row r="979" customFormat="false" ht="13.5" hidden="false" customHeight="false" outlineLevel="0" collapsed="false">
      <c r="H979" s="145" t="s">
        <v>889</v>
      </c>
    </row>
    <row r="980" customFormat="false" ht="13.5" hidden="false" customHeight="false" outlineLevel="0" collapsed="false">
      <c r="H980" s="145" t="s">
        <v>890</v>
      </c>
    </row>
    <row r="981" customFormat="false" ht="13.5" hidden="false" customHeight="false" outlineLevel="0" collapsed="false">
      <c r="H981" s="145" t="s">
        <v>891</v>
      </c>
    </row>
    <row r="982" customFormat="false" ht="13.5" hidden="false" customHeight="false" outlineLevel="0" collapsed="false">
      <c r="H982" s="145" t="s">
        <v>892</v>
      </c>
    </row>
    <row r="983" customFormat="false" ht="13.5" hidden="false" customHeight="false" outlineLevel="0" collapsed="false">
      <c r="H983" s="145" t="s">
        <v>893</v>
      </c>
    </row>
    <row r="984" customFormat="false" ht="13.5" hidden="false" customHeight="false" outlineLevel="0" collapsed="false">
      <c r="H984" s="145" t="s">
        <v>894</v>
      </c>
    </row>
    <row r="985" customFormat="false" ht="13.5" hidden="false" customHeight="false" outlineLevel="0" collapsed="false">
      <c r="H985" s="145" t="s">
        <v>895</v>
      </c>
    </row>
    <row r="986" customFormat="false" ht="13.5" hidden="false" customHeight="false" outlineLevel="0" collapsed="false">
      <c r="H986" s="145" t="s">
        <v>896</v>
      </c>
    </row>
    <row r="987" customFormat="false" ht="13.5" hidden="false" customHeight="false" outlineLevel="0" collapsed="false">
      <c r="H987" s="141"/>
    </row>
  </sheetData>
  <mergeCells count="41">
    <mergeCell ref="P1:P169"/>
    <mergeCell ref="Q1:X3"/>
    <mergeCell ref="B2:N2"/>
    <mergeCell ref="B3:N3"/>
    <mergeCell ref="E4:H4"/>
    <mergeCell ref="I4:N4"/>
    <mergeCell ref="T4:X5"/>
    <mergeCell ref="E5:H5"/>
    <mergeCell ref="J5:N5"/>
    <mergeCell ref="C6:D6"/>
    <mergeCell ref="E6:H6"/>
    <mergeCell ref="J6:N6"/>
    <mergeCell ref="Q7:X9"/>
    <mergeCell ref="B8:N8"/>
    <mergeCell ref="H9:J10"/>
    <mergeCell ref="T10:X12"/>
    <mergeCell ref="H14:N14"/>
    <mergeCell ref="Q15:X17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1:N21"/>
    <mergeCell ref="B22:N22"/>
    <mergeCell ref="B23:B24"/>
    <mergeCell ref="C23:D23"/>
    <mergeCell ref="E23:F23"/>
    <mergeCell ref="G23:G24"/>
    <mergeCell ref="H23:H24"/>
    <mergeCell ref="I23:I24"/>
    <mergeCell ref="M23:M24"/>
    <mergeCell ref="N23:N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G19 I19:M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M169">
    <cfRule type="cellIs" priority="5" operator="equal" aboveAverage="0" equalAverage="0" bottom="0" percent="0" rank="0" text="" dxfId="3">
      <formula>""</formula>
    </cfRule>
  </conditionalFormatting>
  <conditionalFormatting sqref="J5:N5">
    <cfRule type="expression" priority="6" aboveAverage="0" equalAverage="0" bottom="0" percent="0" rank="0" text="" dxfId="4">
      <formula>LEN(TRIM(J5))=0</formula>
    </cfRule>
  </conditionalFormatting>
  <dataValidations count="12">
    <dataValidation allowBlank="true" errorStyle="stop" operator="between" showDropDown="false" showErrorMessage="true" showInputMessage="false" sqref="M25:M170" type="list">
      <formula1>$D$242:$D$243</formula1>
      <formula2>0</formula2>
    </dataValidation>
    <dataValidation allowBlank="true" errorStyle="stop" operator="between" showDropDown="false" showErrorMessage="true" showInputMessage="false" sqref="L25:L170" type="textLength">
      <formula1>0</formula1>
      <formula2>99</formula2>
    </dataValidation>
    <dataValidation allowBlank="true" errorStyle="stop" operator="between" showDropDown="false" showErrorMessage="true" showInputMessage="false" sqref="H170" type="list">
      <formula1>$E$241:$E$243</formula1>
      <formula2>0</formula2>
    </dataValidation>
    <dataValidation allowBlank="true" errorStyle="stop" operator="between" showDropDown="false" showErrorMessage="true" showInputMessage="false" sqref="G170" type="list">
      <formula1>$F$241:$F$252</formula1>
      <formula2>0</formula2>
    </dataValidation>
    <dataValidation allowBlank="true" errorStyle="stop" operator="between" showDropDown="false" showErrorMessage="true" showInputMessage="false" sqref="E25:F170" type="none">
      <formula1>0</formula1>
      <formula2>0</formula2>
    </dataValidation>
    <dataValidation allowBlank="true" errorStyle="stop" operator="between" showDropDown="false" showErrorMessage="true" showInputMessage="false" sqref="G25:G169 N25:N170" type="list">
      <formula1>$E$242:$E$243</formula1>
      <formula2>0</formula2>
    </dataValidation>
    <dataValidation allowBlank="true" errorStyle="stop" operator="between" showDropDown="false" showErrorMessage="true" showInputMessage="false" sqref="E1" type="list">
      <formula1>$F$241:$F$243</formula1>
      <formula2>0</formula2>
    </dataValidation>
    <dataValidation allowBlank="true" errorStyle="stop" operator="between" showDropDown="false" showErrorMessage="true" showInputMessage="false" sqref="E6:H6" type="list">
      <formula1>$E$263:$E$266</formula1>
      <formula2>0</formula2>
    </dataValidation>
    <dataValidation allowBlank="true" errorStyle="stop" operator="between" showDropDown="false" showErrorMessage="true" showInputMessage="false" sqref="E4:H4" type="list">
      <formula1>$H$240:$H$1006</formula1>
      <formula2>0</formula2>
    </dataValidation>
    <dataValidation allowBlank="true" errorStyle="stop" operator="between" showDropDown="false" showErrorMessage="true" showInputMessage="false" sqref="H25:H169" type="list">
      <formula1>$F$242:$F$252</formula1>
      <formula2>0</formula2>
    </dataValidation>
    <dataValidation allowBlank="true" errorStyle="stop" operator="between" showDropDown="false" showErrorMessage="true" showInputMessage="false" sqref="I170" type="list">
      <formula1>$A$240:$A$308</formula1>
      <formula2>0</formula2>
    </dataValidation>
    <dataValidation allowBlank="true" errorStyle="stop" operator="between" showDropDown="false" showErrorMessage="true" showInputMessage="false" sqref="I25:I169" type="list">
      <formula1>$A$241:$A$28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rowBreaks count="2" manualBreakCount="2">
    <brk id="59" man="true" max="16383" min="0"/>
    <brk id="11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0" t="s">
        <v>6</v>
      </c>
      <c r="B1" s="150" t="s">
        <v>897</v>
      </c>
      <c r="C1" s="150" t="s">
        <v>898</v>
      </c>
      <c r="D1" s="150" t="s">
        <v>10</v>
      </c>
      <c r="E1" s="150" t="s">
        <v>899</v>
      </c>
    </row>
    <row r="2" customFormat="false" ht="13.5" hidden="false" customHeight="false" outlineLevel="0" collapsed="false">
      <c r="A2" s="150" t="n">
        <f aca="false">記入用シート!Q4</f>
        <v>0</v>
      </c>
      <c r="B2" s="150" t="n">
        <f aca="false">記入用シート!Q5</f>
        <v>0</v>
      </c>
      <c r="C2" s="150" t="str">
        <f aca="false">記入用シート!Q6</f>
        <v>選択して下さい</v>
      </c>
      <c r="D2" s="150" t="n">
        <f aca="false">記入用シート!J5</f>
        <v>0</v>
      </c>
      <c r="E2" s="150" t="n">
        <f aca="false">記入用シート!I13</f>
        <v>0</v>
      </c>
      <c r="F2" s="150" t="n">
        <f aca="false">COUNTA(記入用シート!I25:I16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0" t="s">
        <v>900</v>
      </c>
      <c r="B1" s="150" t="s">
        <v>6</v>
      </c>
      <c r="C1" s="150" t="s">
        <v>16</v>
      </c>
      <c r="D1" s="150" t="s">
        <v>17</v>
      </c>
    </row>
    <row r="2" customFormat="false" ht="13.5" hidden="false" customHeight="false" outlineLevel="0" collapsed="false">
      <c r="A2" s="150" t="str">
        <f aca="false">IF(B2="","",VALUE(LEFT(B2,6)))</f>
        <v/>
      </c>
      <c r="B2" s="150" t="str">
        <f aca="false">IF(C2="","",記入用シート!$E$4)</f>
        <v/>
      </c>
      <c r="C2" s="150" t="n">
        <f aca="false">記入用シート!E11</f>
        <v>0</v>
      </c>
      <c r="D2" s="150" t="str">
        <f aca="false">IF(記入用シート!F11="","",記入用シート!F11)</f>
        <v/>
      </c>
    </row>
    <row r="3" customFormat="false" ht="13.5" hidden="false" customHeight="false" outlineLevel="0" collapsed="false">
      <c r="A3" s="150" t="str">
        <f aca="false">IF(B3="","",VALUE(LEFT(B3,6)))</f>
        <v/>
      </c>
      <c r="B3" s="150" t="str">
        <f aca="false">IF(C3="","",記入用シート!$E$4)</f>
        <v/>
      </c>
      <c r="C3" s="150" t="str">
        <f aca="false">IF(記入用シート!E12="","",記入用シート!E12)</f>
        <v/>
      </c>
      <c r="D3" s="150" t="str">
        <f aca="false">IF(記入用シート!F12="","",記入用シート!F12)</f>
        <v/>
      </c>
    </row>
    <row r="4" customFormat="false" ht="13.5" hidden="false" customHeight="false" outlineLevel="0" collapsed="false">
      <c r="A4" s="150" t="str">
        <f aca="false">IF(B4="","",VALUE(LEFT(B4,6)))</f>
        <v/>
      </c>
      <c r="B4" s="150" t="str">
        <f aca="false">IF(C4="","",記入用シート!$E$4)</f>
        <v/>
      </c>
      <c r="C4" s="150" t="str">
        <f aca="false">IF(記入用シート!E13="","",記入用シート!E13)</f>
        <v/>
      </c>
      <c r="D4" s="150" t="str">
        <f aca="false">IF(記入用シート!F13="","",記入用シート!F13)</f>
        <v/>
      </c>
    </row>
    <row r="5" customFormat="false" ht="13.5" hidden="false" customHeight="false" outlineLevel="0" collapsed="false">
      <c r="A5" s="150" t="str">
        <f aca="false">IF(B5="","",VALUE(LEFT(B5,6)))</f>
        <v/>
      </c>
      <c r="B5" s="150" t="str">
        <f aca="false">IF(C5="","",記入用シート!$E$4)</f>
        <v/>
      </c>
      <c r="C5" s="150" t="str">
        <f aca="false">IF(記入用シート!E14="","",記入用シート!E14)</f>
        <v/>
      </c>
      <c r="D5" s="150" t="str">
        <f aca="false">IF(記入用シート!F14="","",記入用シート!F1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2" min="2" style="150" width="14.49"/>
    <col collapsed="false" customWidth="true" hidden="false" outlineLevel="0" max="9" min="4" style="150" width="10.49"/>
  </cols>
  <sheetData>
    <row r="1" customFormat="false" ht="13.5" hidden="false" customHeight="false" outlineLevel="0" collapsed="false">
      <c r="A1" s="150" t="s">
        <v>31</v>
      </c>
      <c r="B1" s="151" t="s">
        <v>46</v>
      </c>
      <c r="C1" s="151" t="s">
        <v>47</v>
      </c>
      <c r="D1" s="151" t="s">
        <v>48</v>
      </c>
      <c r="E1" s="151" t="s">
        <v>49</v>
      </c>
      <c r="F1" s="151" t="s">
        <v>50</v>
      </c>
      <c r="G1" s="151" t="s">
        <v>51</v>
      </c>
      <c r="H1" s="151" t="s">
        <v>52</v>
      </c>
      <c r="I1" s="151" t="s">
        <v>53</v>
      </c>
    </row>
    <row r="2" customFormat="false" ht="13.5" hidden="false" customHeight="false" outlineLevel="0" collapsed="false">
      <c r="A2" s="151" t="str">
        <f aca="false">IF(C2="","","男")</f>
        <v/>
      </c>
      <c r="B2" s="151" t="str">
        <f aca="false">記入用シート!Q19</f>
        <v/>
      </c>
      <c r="C2" s="151" t="str">
        <f aca="false">記入用シート!R19</f>
        <v/>
      </c>
      <c r="D2" s="151" t="str">
        <f aca="false">記入用シート!S19</f>
        <v/>
      </c>
      <c r="E2" s="151" t="str">
        <f aca="false">記入用シート!T19</f>
        <v/>
      </c>
      <c r="F2" s="151" t="str">
        <f aca="false">記入用シート!U19</f>
        <v/>
      </c>
      <c r="G2" s="151" t="str">
        <f aca="false">記入用シート!V19</f>
        <v/>
      </c>
      <c r="H2" s="151" t="str">
        <f aca="false">記入用シート!W19</f>
        <v/>
      </c>
      <c r="I2" s="151" t="str">
        <f aca="false">記入用シート!X19</f>
        <v/>
      </c>
    </row>
    <row r="3" customFormat="false" ht="13.5" hidden="false" customHeight="false" outlineLevel="0" collapsed="false">
      <c r="A3" s="151" t="str">
        <f aca="false">IF(C3="","","女")</f>
        <v/>
      </c>
      <c r="B3" s="151" t="str">
        <f aca="false">記入用シート!Q20</f>
        <v/>
      </c>
      <c r="C3" s="151" t="str">
        <f aca="false">記入用シート!R20</f>
        <v/>
      </c>
      <c r="D3" s="151" t="str">
        <f aca="false">記入用シート!S20</f>
        <v/>
      </c>
      <c r="E3" s="151" t="str">
        <f aca="false">記入用シート!T20</f>
        <v/>
      </c>
      <c r="F3" s="151" t="str">
        <f aca="false">記入用シート!U20</f>
        <v/>
      </c>
      <c r="G3" s="151" t="str">
        <f aca="false">記入用シート!V20</f>
        <v/>
      </c>
      <c r="H3" s="151" t="str">
        <f aca="false">記入用シート!W20</f>
        <v/>
      </c>
      <c r="I3" s="151" t="str">
        <f aca="false">記入用シート!X20</f>
        <v/>
      </c>
    </row>
    <row r="4" customFormat="false" ht="13.5" hidden="false" customHeight="false" outlineLevel="0" collapsed="false">
      <c r="B4" s="151"/>
      <c r="D4" s="151"/>
      <c r="E4" s="151"/>
      <c r="F4" s="151"/>
      <c r="G4" s="151"/>
      <c r="H4" s="151"/>
      <c r="I4" s="151"/>
    </row>
    <row r="5" customFormat="false" ht="13.5" hidden="false" customHeight="false" outlineLevel="0" collapsed="false">
      <c r="B5" s="151"/>
      <c r="D5" s="151"/>
      <c r="E5" s="151"/>
      <c r="F5" s="151"/>
      <c r="G5" s="151"/>
      <c r="H5" s="151"/>
      <c r="I5" s="151"/>
    </row>
    <row r="6" customFormat="false" ht="13.5" hidden="false" customHeight="false" outlineLevel="0" collapsed="false">
      <c r="B6" s="151"/>
      <c r="D6" s="151"/>
      <c r="E6" s="151"/>
      <c r="F6" s="151"/>
      <c r="G6" s="151"/>
      <c r="H6" s="151"/>
      <c r="I6" s="151"/>
    </row>
    <row r="7" customFormat="false" ht="13.5" hidden="false" customHeight="false" outlineLevel="0" collapsed="false">
      <c r="B7" s="151"/>
      <c r="D7" s="151"/>
      <c r="E7" s="151"/>
      <c r="F7" s="151"/>
      <c r="G7" s="151"/>
      <c r="H7" s="151"/>
      <c r="I7" s="151"/>
    </row>
    <row r="8" customFormat="false" ht="13.5" hidden="false" customHeight="false" outlineLevel="0" collapsed="false">
      <c r="B8" s="151"/>
      <c r="D8" s="151"/>
      <c r="E8" s="151"/>
      <c r="F8" s="151"/>
      <c r="G8" s="151"/>
      <c r="H8" s="151"/>
      <c r="I8" s="151"/>
    </row>
    <row r="9" customFormat="false" ht="13.5" hidden="false" customHeight="false" outlineLevel="0" collapsed="false">
      <c r="B9" s="151"/>
      <c r="D9" s="151"/>
      <c r="E9" s="151"/>
      <c r="F9" s="151"/>
      <c r="G9" s="151"/>
      <c r="H9" s="151"/>
      <c r="I9" s="151"/>
    </row>
    <row r="10" customFormat="false" ht="13.5" hidden="false" customHeight="false" outlineLevel="0" collapsed="false">
      <c r="B10" s="151"/>
      <c r="D10" s="151"/>
      <c r="E10" s="151"/>
      <c r="F10" s="151"/>
      <c r="G10" s="151"/>
      <c r="H10" s="151"/>
      <c r="I10" s="151"/>
    </row>
    <row r="11" customFormat="false" ht="13.5" hidden="false" customHeight="false" outlineLevel="0" collapsed="false">
      <c r="B11" s="151"/>
      <c r="D11" s="151"/>
      <c r="E11" s="151"/>
      <c r="F11" s="151"/>
      <c r="G11" s="151"/>
      <c r="H11" s="151"/>
      <c r="I11" s="151"/>
    </row>
    <row r="12" customFormat="false" ht="13.5" hidden="false" customHeight="false" outlineLevel="0" collapsed="false">
      <c r="B12" s="151"/>
      <c r="D12" s="151"/>
      <c r="E12" s="151"/>
      <c r="F12" s="151"/>
      <c r="G12" s="151"/>
      <c r="H12" s="151"/>
      <c r="I12" s="151"/>
    </row>
    <row r="13" customFormat="false" ht="13.5" hidden="false" customHeight="false" outlineLevel="0" collapsed="false">
      <c r="B13" s="151"/>
      <c r="D13" s="151"/>
      <c r="E13" s="151"/>
      <c r="F13" s="151"/>
      <c r="G13" s="151"/>
      <c r="H13" s="151"/>
      <c r="I13" s="151"/>
    </row>
    <row r="14" customFormat="false" ht="13.5" hidden="false" customHeight="false" outlineLevel="0" collapsed="false">
      <c r="B14" s="151"/>
      <c r="D14" s="151"/>
      <c r="E14" s="151"/>
      <c r="F14" s="151"/>
      <c r="G14" s="151"/>
      <c r="H14" s="151"/>
      <c r="I14" s="151"/>
    </row>
    <row r="15" customFormat="false" ht="13.5" hidden="false" customHeight="false" outlineLevel="0" collapsed="false">
      <c r="B15" s="151"/>
      <c r="D15" s="151"/>
      <c r="E15" s="151"/>
      <c r="F15" s="151"/>
      <c r="G15" s="151"/>
      <c r="H15" s="151"/>
      <c r="I15" s="151"/>
    </row>
    <row r="16" customFormat="false" ht="13.5" hidden="false" customHeight="false" outlineLevel="0" collapsed="false">
      <c r="B16" s="151"/>
      <c r="D16" s="151"/>
      <c r="E16" s="151"/>
      <c r="F16" s="151"/>
      <c r="G16" s="151"/>
      <c r="H16" s="151"/>
      <c r="I16" s="151"/>
    </row>
    <row r="17" customFormat="false" ht="13.5" hidden="false" customHeight="false" outlineLevel="0" collapsed="false">
      <c r="B17" s="151"/>
      <c r="D17" s="151"/>
      <c r="E17" s="151"/>
      <c r="F17" s="151"/>
      <c r="G17" s="151"/>
      <c r="H17" s="151"/>
      <c r="I17" s="151"/>
    </row>
    <row r="18" customFormat="false" ht="13.5" hidden="false" customHeight="false" outlineLevel="0" collapsed="false">
      <c r="B18" s="151"/>
      <c r="D18" s="151"/>
      <c r="E18" s="151"/>
      <c r="F18" s="151"/>
      <c r="G18" s="151"/>
      <c r="H18" s="151"/>
      <c r="I18" s="151"/>
    </row>
    <row r="19" customFormat="false" ht="13.5" hidden="false" customHeight="false" outlineLevel="0" collapsed="false">
      <c r="B19" s="151"/>
      <c r="D19" s="151"/>
      <c r="E19" s="151"/>
      <c r="F19" s="151"/>
      <c r="G19" s="151"/>
      <c r="H19" s="151"/>
      <c r="I19" s="151"/>
    </row>
    <row r="20" customFormat="false" ht="13.5" hidden="false" customHeight="false" outlineLevel="0" collapsed="false">
      <c r="B20" s="151"/>
      <c r="D20" s="151"/>
      <c r="E20" s="151"/>
      <c r="F20" s="151"/>
      <c r="G20" s="151"/>
      <c r="H20" s="151"/>
      <c r="I20" s="151"/>
    </row>
    <row r="21" customFormat="false" ht="13.5" hidden="false" customHeight="false" outlineLevel="0" collapsed="false">
      <c r="B21" s="151"/>
      <c r="D21" s="151"/>
      <c r="E21" s="151"/>
      <c r="F21" s="151"/>
      <c r="G21" s="151"/>
      <c r="H21" s="151"/>
      <c r="I21" s="151"/>
    </row>
    <row r="22" customFormat="false" ht="13.5" hidden="false" customHeight="false" outlineLevel="0" collapsed="false">
      <c r="B22" s="151"/>
      <c r="D22" s="151"/>
      <c r="E22" s="151"/>
      <c r="F22" s="151"/>
      <c r="G22" s="151"/>
      <c r="H22" s="151"/>
      <c r="I22" s="151"/>
    </row>
    <row r="23" customFormat="false" ht="13.5" hidden="false" customHeight="false" outlineLevel="0" collapsed="false">
      <c r="B23" s="151"/>
      <c r="D23" s="151"/>
      <c r="E23" s="151"/>
      <c r="F23" s="151"/>
      <c r="G23" s="151"/>
      <c r="H23" s="151"/>
      <c r="I23" s="151"/>
    </row>
    <row r="24" customFormat="false" ht="13.5" hidden="false" customHeight="false" outlineLevel="0" collapsed="false">
      <c r="B24" s="151"/>
      <c r="D24" s="151"/>
      <c r="E24" s="151"/>
      <c r="F24" s="151"/>
      <c r="G24" s="151"/>
      <c r="H24" s="151"/>
      <c r="I24" s="151"/>
    </row>
    <row r="25" customFormat="false" ht="13.5" hidden="false" customHeight="false" outlineLevel="0" collapsed="false">
      <c r="B25" s="151"/>
      <c r="D25" s="151"/>
      <c r="E25" s="151"/>
      <c r="F25" s="151"/>
      <c r="G25" s="151"/>
      <c r="H25" s="151"/>
      <c r="I25" s="151"/>
    </row>
    <row r="26" customFormat="false" ht="13.5" hidden="false" customHeight="false" outlineLevel="0" collapsed="false">
      <c r="B26" s="151"/>
      <c r="D26" s="151"/>
      <c r="E26" s="151"/>
      <c r="F26" s="151"/>
      <c r="G26" s="151"/>
      <c r="H26" s="151"/>
      <c r="I26" s="151"/>
    </row>
    <row r="27" customFormat="false" ht="13.5" hidden="false" customHeight="false" outlineLevel="0" collapsed="false">
      <c r="B27" s="151"/>
      <c r="D27" s="151"/>
      <c r="E27" s="151"/>
      <c r="F27" s="151"/>
      <c r="G27" s="151"/>
      <c r="H27" s="151"/>
      <c r="I27" s="151"/>
    </row>
    <row r="28" customFormat="false" ht="13.5" hidden="false" customHeight="false" outlineLevel="0" collapsed="false">
      <c r="B28" s="151"/>
      <c r="D28" s="151"/>
      <c r="E28" s="151"/>
      <c r="F28" s="151"/>
      <c r="G28" s="151"/>
      <c r="H28" s="151"/>
      <c r="I28" s="151"/>
    </row>
    <row r="29" customFormat="false" ht="13.5" hidden="false" customHeight="false" outlineLevel="0" collapsed="false">
      <c r="B29" s="151"/>
      <c r="D29" s="151"/>
      <c r="E29" s="151"/>
      <c r="F29" s="151"/>
      <c r="G29" s="151"/>
      <c r="H29" s="151"/>
      <c r="I29" s="151"/>
    </row>
    <row r="30" customFormat="false" ht="13.5" hidden="false" customHeight="false" outlineLevel="0" collapsed="false">
      <c r="B30" s="151"/>
      <c r="D30" s="151"/>
      <c r="E30" s="151"/>
      <c r="F30" s="151"/>
      <c r="G30" s="151"/>
      <c r="H30" s="151"/>
      <c r="I30" s="151"/>
    </row>
    <row r="31" customFormat="false" ht="13.5" hidden="false" customHeight="false" outlineLevel="0" collapsed="false">
      <c r="B31" s="151"/>
      <c r="D31" s="151"/>
      <c r="E31" s="151"/>
      <c r="F31" s="151"/>
      <c r="G31" s="151"/>
      <c r="H31" s="151"/>
      <c r="I31" s="151"/>
    </row>
    <row r="32" customFormat="false" ht="13.5" hidden="false" customHeight="false" outlineLevel="0" collapsed="false">
      <c r="B32" s="151"/>
      <c r="D32" s="151"/>
      <c r="E32" s="151"/>
      <c r="F32" s="151"/>
      <c r="G32" s="151"/>
      <c r="H32" s="151"/>
      <c r="I32" s="151"/>
    </row>
    <row r="33" customFormat="false" ht="13.5" hidden="false" customHeight="false" outlineLevel="0" collapsed="false">
      <c r="B33" s="151"/>
      <c r="D33" s="151"/>
      <c r="E33" s="151"/>
      <c r="F33" s="151"/>
      <c r="G33" s="151"/>
      <c r="H33" s="151"/>
      <c r="I33" s="151"/>
    </row>
    <row r="34" customFormat="false" ht="13.5" hidden="false" customHeight="false" outlineLevel="0" collapsed="false">
      <c r="B34" s="151"/>
      <c r="D34" s="151"/>
      <c r="E34" s="151"/>
      <c r="F34" s="151"/>
      <c r="G34" s="151"/>
      <c r="H34" s="151"/>
      <c r="I34" s="151"/>
    </row>
    <row r="35" customFormat="false" ht="13.5" hidden="false" customHeight="false" outlineLevel="0" collapsed="false">
      <c r="B35" s="151"/>
      <c r="D35" s="151"/>
      <c r="E35" s="151"/>
      <c r="F35" s="151"/>
      <c r="G35" s="151"/>
      <c r="H35" s="151"/>
      <c r="I35" s="151"/>
    </row>
    <row r="36" customFormat="false" ht="13.5" hidden="false" customHeight="false" outlineLevel="0" collapsed="false">
      <c r="B36" s="151"/>
      <c r="D36" s="151"/>
      <c r="E36" s="151"/>
      <c r="F36" s="151"/>
      <c r="G36" s="151"/>
      <c r="H36" s="151"/>
      <c r="I36" s="151"/>
    </row>
    <row r="37" customFormat="false" ht="13.5" hidden="false" customHeight="false" outlineLevel="0" collapsed="false">
      <c r="B37" s="151"/>
      <c r="D37" s="151"/>
      <c r="E37" s="151"/>
      <c r="F37" s="151"/>
      <c r="G37" s="151"/>
      <c r="H37" s="151"/>
      <c r="I37" s="151"/>
    </row>
    <row r="38" customFormat="false" ht="13.5" hidden="false" customHeight="false" outlineLevel="0" collapsed="false">
      <c r="B38" s="151"/>
      <c r="D38" s="151"/>
      <c r="E38" s="151"/>
      <c r="F38" s="151"/>
      <c r="G38" s="151"/>
      <c r="H38" s="151"/>
      <c r="I38" s="151"/>
    </row>
    <row r="39" customFormat="false" ht="13.5" hidden="false" customHeight="false" outlineLevel="0" collapsed="false">
      <c r="B39" s="151"/>
      <c r="D39" s="151"/>
      <c r="E39" s="151"/>
      <c r="F39" s="151"/>
      <c r="G39" s="151"/>
      <c r="H39" s="151"/>
      <c r="I39" s="151"/>
    </row>
    <row r="40" customFormat="false" ht="13.5" hidden="false" customHeight="false" outlineLevel="0" collapsed="false">
      <c r="B40" s="151"/>
      <c r="D40" s="151"/>
      <c r="E40" s="151"/>
      <c r="F40" s="151"/>
      <c r="G40" s="151"/>
      <c r="H40" s="151"/>
      <c r="I40" s="151"/>
    </row>
    <row r="41" customFormat="false" ht="13.5" hidden="false" customHeight="false" outlineLevel="0" collapsed="false">
      <c r="B41" s="151"/>
      <c r="D41" s="151"/>
      <c r="E41" s="151"/>
      <c r="F41" s="151"/>
      <c r="G41" s="151"/>
      <c r="H41" s="151"/>
      <c r="I41" s="151"/>
    </row>
    <row r="42" customFormat="false" ht="13.5" hidden="false" customHeight="false" outlineLevel="0" collapsed="false">
      <c r="B42" s="151"/>
      <c r="D42" s="151"/>
      <c r="E42" s="151"/>
      <c r="F42" s="151"/>
      <c r="G42" s="151"/>
      <c r="H42" s="151"/>
      <c r="I42" s="151"/>
    </row>
    <row r="43" customFormat="false" ht="13.5" hidden="false" customHeight="false" outlineLevel="0" collapsed="false">
      <c r="B43" s="151"/>
      <c r="D43" s="151"/>
      <c r="E43" s="151"/>
      <c r="F43" s="151"/>
      <c r="G43" s="151"/>
      <c r="H43" s="151"/>
      <c r="I43" s="151"/>
    </row>
    <row r="44" customFormat="false" ht="13.5" hidden="false" customHeight="false" outlineLevel="0" collapsed="false">
      <c r="B44" s="151"/>
      <c r="D44" s="151"/>
      <c r="E44" s="151"/>
      <c r="F44" s="151"/>
      <c r="G44" s="151"/>
      <c r="H44" s="151"/>
      <c r="I44" s="151"/>
    </row>
    <row r="45" customFormat="false" ht="13.5" hidden="false" customHeight="false" outlineLevel="0" collapsed="false">
      <c r="B45" s="151"/>
      <c r="D45" s="151"/>
      <c r="E45" s="151"/>
      <c r="F45" s="151"/>
      <c r="G45" s="151"/>
      <c r="H45" s="151"/>
      <c r="I45" s="151"/>
    </row>
    <row r="46" customFormat="false" ht="13.5" hidden="false" customHeight="false" outlineLevel="0" collapsed="false">
      <c r="B46" s="151"/>
      <c r="D46" s="151"/>
      <c r="E46" s="151"/>
      <c r="F46" s="151"/>
      <c r="G46" s="151"/>
      <c r="H46" s="151"/>
      <c r="I46" s="151"/>
    </row>
    <row r="47" customFormat="false" ht="13.5" hidden="false" customHeight="false" outlineLevel="0" collapsed="false">
      <c r="B47" s="151"/>
      <c r="D47" s="151"/>
      <c r="E47" s="151"/>
      <c r="F47" s="151"/>
      <c r="G47" s="151"/>
      <c r="H47" s="151"/>
      <c r="I47" s="151"/>
    </row>
    <row r="48" customFormat="false" ht="13.5" hidden="false" customHeight="false" outlineLevel="0" collapsed="false">
      <c r="B48" s="151"/>
      <c r="D48" s="151"/>
      <c r="E48" s="151"/>
      <c r="F48" s="151"/>
      <c r="G48" s="151"/>
      <c r="H48" s="151"/>
      <c r="I48" s="151"/>
    </row>
    <row r="49" customFormat="false" ht="13.5" hidden="false" customHeight="false" outlineLevel="0" collapsed="false">
      <c r="B49" s="151"/>
      <c r="D49" s="151"/>
      <c r="E49" s="151"/>
      <c r="F49" s="151"/>
      <c r="G49" s="151"/>
      <c r="H49" s="151"/>
      <c r="I49" s="151"/>
    </row>
    <row r="50" customFormat="false" ht="13.5" hidden="false" customHeight="false" outlineLevel="0" collapsed="false">
      <c r="B50" s="151"/>
      <c r="D50" s="151"/>
      <c r="E50" s="151"/>
      <c r="F50" s="151"/>
      <c r="G50" s="151"/>
      <c r="H50" s="151"/>
      <c r="I50" s="151"/>
    </row>
    <row r="51" customFormat="false" ht="13.5" hidden="false" customHeight="false" outlineLevel="0" collapsed="false">
      <c r="B51" s="151"/>
      <c r="D51" s="151"/>
      <c r="E51" s="151"/>
      <c r="F51" s="151"/>
      <c r="G51" s="151"/>
      <c r="H51" s="151"/>
      <c r="I51" s="151"/>
    </row>
    <row r="52" customFormat="false" ht="13.5" hidden="false" customHeight="false" outlineLevel="0" collapsed="false">
      <c r="B52" s="151"/>
      <c r="D52" s="151"/>
      <c r="E52" s="151"/>
      <c r="F52" s="151"/>
      <c r="G52" s="151"/>
      <c r="H52" s="151"/>
      <c r="I52" s="151"/>
    </row>
    <row r="53" customFormat="false" ht="13.5" hidden="false" customHeight="false" outlineLevel="0" collapsed="false">
      <c r="B53" s="151"/>
      <c r="D53" s="151"/>
      <c r="E53" s="151"/>
      <c r="F53" s="151"/>
      <c r="G53" s="151"/>
      <c r="H53" s="151"/>
      <c r="I53" s="151"/>
    </row>
    <row r="54" customFormat="false" ht="13.5" hidden="false" customHeight="false" outlineLevel="0" collapsed="false">
      <c r="B54" s="151"/>
      <c r="D54" s="151"/>
      <c r="E54" s="151"/>
      <c r="F54" s="151"/>
      <c r="G54" s="151"/>
      <c r="H54" s="151"/>
      <c r="I54" s="151"/>
    </row>
    <row r="55" customFormat="false" ht="13.5" hidden="false" customHeight="false" outlineLevel="0" collapsed="false">
      <c r="B55" s="151"/>
      <c r="D55" s="151"/>
      <c r="E55" s="151"/>
      <c r="F55" s="151"/>
      <c r="G55" s="151"/>
      <c r="H55" s="151"/>
      <c r="I55" s="151"/>
    </row>
    <row r="56" customFormat="false" ht="13.5" hidden="false" customHeight="false" outlineLevel="0" collapsed="false">
      <c r="B56" s="151"/>
      <c r="D56" s="151"/>
      <c r="E56" s="151"/>
      <c r="F56" s="151"/>
      <c r="G56" s="151"/>
      <c r="H56" s="151"/>
      <c r="I56" s="151"/>
    </row>
    <row r="57" customFormat="false" ht="13.5" hidden="false" customHeight="false" outlineLevel="0" collapsed="false">
      <c r="B57" s="151"/>
      <c r="D57" s="151"/>
      <c r="E57" s="151"/>
      <c r="F57" s="151"/>
      <c r="G57" s="151"/>
      <c r="H57" s="151"/>
      <c r="I57" s="151"/>
    </row>
    <row r="58" customFormat="false" ht="13.5" hidden="false" customHeight="false" outlineLevel="0" collapsed="false">
      <c r="B58" s="151"/>
      <c r="D58" s="151"/>
      <c r="E58" s="151"/>
      <c r="F58" s="151"/>
      <c r="G58" s="151"/>
      <c r="H58" s="151"/>
      <c r="I58" s="151"/>
    </row>
    <row r="59" customFormat="false" ht="13.5" hidden="false" customHeight="false" outlineLevel="0" collapsed="false">
      <c r="B59" s="151"/>
      <c r="D59" s="151"/>
      <c r="E59" s="151"/>
      <c r="F59" s="151"/>
      <c r="G59" s="151"/>
      <c r="H59" s="151"/>
      <c r="I59" s="151"/>
    </row>
    <row r="60" customFormat="false" ht="13.5" hidden="false" customHeight="false" outlineLevel="0" collapsed="false">
      <c r="B60" s="151"/>
      <c r="D60" s="151"/>
      <c r="E60" s="151"/>
      <c r="F60" s="151"/>
      <c r="G60" s="151"/>
      <c r="H60" s="151"/>
      <c r="I60" s="151"/>
    </row>
    <row r="61" customFormat="false" ht="13.5" hidden="false" customHeight="false" outlineLevel="0" collapsed="false">
      <c r="B61" s="151"/>
      <c r="D61" s="151"/>
      <c r="E61" s="151"/>
      <c r="F61" s="151"/>
      <c r="G61" s="151"/>
      <c r="H61" s="151"/>
      <c r="I61" s="151"/>
    </row>
    <row r="62" customFormat="false" ht="13.5" hidden="false" customHeight="false" outlineLevel="0" collapsed="false">
      <c r="B62" s="151"/>
      <c r="D62" s="151"/>
      <c r="E62" s="151"/>
      <c r="F62" s="151"/>
      <c r="G62" s="151"/>
      <c r="H62" s="151"/>
      <c r="I62" s="151"/>
    </row>
    <row r="63" customFormat="false" ht="13.5" hidden="false" customHeight="false" outlineLevel="0" collapsed="false">
      <c r="B63" s="151"/>
      <c r="D63" s="151"/>
      <c r="E63" s="151"/>
      <c r="F63" s="151"/>
      <c r="G63" s="151"/>
      <c r="H63" s="151"/>
      <c r="I63" s="151"/>
    </row>
    <row r="64" customFormat="false" ht="13.5" hidden="false" customHeight="false" outlineLevel="0" collapsed="false">
      <c r="B64" s="151"/>
      <c r="D64" s="151"/>
      <c r="E64" s="151"/>
      <c r="F64" s="151"/>
      <c r="G64" s="151"/>
      <c r="H64" s="151"/>
      <c r="I64" s="151"/>
    </row>
    <row r="65" customFormat="false" ht="13.5" hidden="false" customHeight="false" outlineLevel="0" collapsed="false">
      <c r="B65" s="151"/>
      <c r="D65" s="151"/>
      <c r="E65" s="151"/>
      <c r="F65" s="151"/>
      <c r="G65" s="151"/>
      <c r="H65" s="151"/>
      <c r="I65" s="151"/>
    </row>
    <row r="66" customFormat="false" ht="13.5" hidden="false" customHeight="false" outlineLevel="0" collapsed="false">
      <c r="B66" s="151"/>
      <c r="D66" s="151"/>
      <c r="E66" s="151"/>
      <c r="F66" s="151"/>
      <c r="G66" s="151"/>
      <c r="H66" s="151"/>
      <c r="I66" s="151"/>
    </row>
    <row r="67" customFormat="false" ht="13.5" hidden="false" customHeight="false" outlineLevel="0" collapsed="false">
      <c r="B67" s="151"/>
      <c r="D67" s="151"/>
      <c r="E67" s="151"/>
      <c r="F67" s="151"/>
      <c r="G67" s="151"/>
      <c r="H67" s="151"/>
      <c r="I67" s="151"/>
    </row>
    <row r="68" customFormat="false" ht="13.5" hidden="false" customHeight="false" outlineLevel="0" collapsed="false">
      <c r="B68" s="151"/>
      <c r="D68" s="151"/>
      <c r="E68" s="151"/>
      <c r="F68" s="151"/>
      <c r="G68" s="151"/>
      <c r="H68" s="151"/>
      <c r="I68" s="151"/>
    </row>
    <row r="69" customFormat="false" ht="13.5" hidden="false" customHeight="false" outlineLevel="0" collapsed="false">
      <c r="B69" s="151"/>
      <c r="D69" s="151"/>
      <c r="E69" s="151"/>
      <c r="F69" s="151"/>
      <c r="G69" s="151"/>
      <c r="H69" s="151"/>
      <c r="I69" s="151"/>
    </row>
    <row r="70" customFormat="false" ht="13.5" hidden="false" customHeight="false" outlineLevel="0" collapsed="false">
      <c r="B70" s="151"/>
      <c r="D70" s="151"/>
      <c r="E70" s="151"/>
      <c r="F70" s="151"/>
      <c r="G70" s="151"/>
      <c r="H70" s="151"/>
      <c r="I70" s="151"/>
    </row>
    <row r="71" customFormat="false" ht="13.5" hidden="false" customHeight="false" outlineLevel="0" collapsed="false">
      <c r="B71" s="151"/>
      <c r="D71" s="151"/>
      <c r="E71" s="151"/>
      <c r="F71" s="151"/>
      <c r="G71" s="151"/>
      <c r="H71" s="151"/>
      <c r="I71" s="151"/>
    </row>
    <row r="72" customFormat="false" ht="13.5" hidden="false" customHeight="false" outlineLevel="0" collapsed="false">
      <c r="B72" s="151"/>
      <c r="D72" s="151"/>
      <c r="E72" s="151"/>
      <c r="F72" s="151"/>
      <c r="G72" s="151"/>
      <c r="H72" s="151"/>
      <c r="I72" s="151"/>
    </row>
    <row r="73" customFormat="false" ht="13.5" hidden="false" customHeight="false" outlineLevel="0" collapsed="false">
      <c r="B73" s="151"/>
      <c r="D73" s="151"/>
      <c r="E73" s="151"/>
      <c r="F73" s="151"/>
      <c r="G73" s="151"/>
      <c r="H73" s="151"/>
      <c r="I73" s="151"/>
    </row>
    <row r="74" customFormat="false" ht="13.5" hidden="false" customHeight="false" outlineLevel="0" collapsed="false">
      <c r="B74" s="151"/>
      <c r="D74" s="151"/>
      <c r="E74" s="151"/>
      <c r="F74" s="151"/>
      <c r="G74" s="151"/>
      <c r="H74" s="151"/>
      <c r="I74" s="151"/>
    </row>
    <row r="75" customFormat="false" ht="13.5" hidden="false" customHeight="false" outlineLevel="0" collapsed="false">
      <c r="B75" s="151"/>
      <c r="D75" s="151"/>
      <c r="E75" s="151"/>
      <c r="F75" s="151"/>
      <c r="G75" s="151"/>
      <c r="H75" s="151"/>
      <c r="I75" s="151"/>
    </row>
    <row r="76" customFormat="false" ht="13.5" hidden="false" customHeight="false" outlineLevel="0" collapsed="false">
      <c r="B76" s="151"/>
      <c r="D76" s="151"/>
      <c r="E76" s="151"/>
      <c r="F76" s="151"/>
      <c r="G76" s="151"/>
      <c r="H76" s="151"/>
      <c r="I76" s="151"/>
    </row>
    <row r="77" customFormat="false" ht="13.5" hidden="false" customHeight="false" outlineLevel="0" collapsed="false">
      <c r="B77" s="151"/>
      <c r="D77" s="151"/>
      <c r="E77" s="151"/>
      <c r="F77" s="151"/>
      <c r="G77" s="151"/>
      <c r="H77" s="151"/>
      <c r="I77" s="151"/>
    </row>
    <row r="78" customFormat="false" ht="13.5" hidden="false" customHeight="false" outlineLevel="0" collapsed="false">
      <c r="B78" s="151"/>
      <c r="D78" s="151"/>
      <c r="E78" s="151"/>
      <c r="F78" s="151"/>
      <c r="G78" s="151"/>
      <c r="H78" s="151"/>
      <c r="I78" s="151"/>
    </row>
    <row r="79" customFormat="false" ht="13.5" hidden="false" customHeight="false" outlineLevel="0" collapsed="false">
      <c r="B79" s="151"/>
      <c r="D79" s="151"/>
      <c r="E79" s="151"/>
      <c r="F79" s="151"/>
      <c r="G79" s="151"/>
      <c r="H79" s="151"/>
      <c r="I79" s="151"/>
    </row>
    <row r="80" customFormat="false" ht="13.5" hidden="false" customHeight="false" outlineLevel="0" collapsed="false">
      <c r="B80" s="151"/>
      <c r="D80" s="151"/>
      <c r="E80" s="151"/>
      <c r="F80" s="151"/>
      <c r="G80" s="151"/>
      <c r="H80" s="151"/>
      <c r="I80" s="151"/>
    </row>
    <row r="81" customFormat="false" ht="13.5" hidden="false" customHeight="false" outlineLevel="0" collapsed="false">
      <c r="B81" s="151"/>
      <c r="D81" s="151"/>
      <c r="E81" s="151"/>
      <c r="F81" s="151"/>
      <c r="G81" s="151"/>
      <c r="H81" s="151"/>
      <c r="I81" s="151"/>
    </row>
    <row r="82" customFormat="false" ht="13.5" hidden="false" customHeight="false" outlineLevel="0" collapsed="false">
      <c r="B82" s="151"/>
      <c r="D82" s="151"/>
      <c r="E82" s="151"/>
      <c r="F82" s="151"/>
      <c r="G82" s="151"/>
      <c r="H82" s="151"/>
      <c r="I82" s="151"/>
    </row>
    <row r="83" customFormat="false" ht="13.5" hidden="false" customHeight="false" outlineLevel="0" collapsed="false">
      <c r="B83" s="151"/>
      <c r="D83" s="151"/>
      <c r="E83" s="151"/>
      <c r="F83" s="151"/>
      <c r="G83" s="151"/>
      <c r="H83" s="151"/>
      <c r="I83" s="151"/>
    </row>
    <row r="84" customFormat="false" ht="13.5" hidden="false" customHeight="false" outlineLevel="0" collapsed="false">
      <c r="B84" s="151"/>
      <c r="D84" s="151"/>
      <c r="E84" s="151"/>
      <c r="F84" s="151"/>
      <c r="G84" s="151"/>
      <c r="H84" s="151"/>
      <c r="I84" s="151"/>
    </row>
    <row r="85" customFormat="false" ht="13.5" hidden="false" customHeight="false" outlineLevel="0" collapsed="false">
      <c r="B85" s="151"/>
      <c r="D85" s="151"/>
      <c r="E85" s="151"/>
      <c r="F85" s="151"/>
      <c r="G85" s="151"/>
      <c r="H85" s="151"/>
      <c r="I85" s="151"/>
    </row>
    <row r="86" customFormat="false" ht="13.5" hidden="false" customHeight="false" outlineLevel="0" collapsed="false">
      <c r="B86" s="151"/>
      <c r="D86" s="151"/>
      <c r="E86" s="151"/>
      <c r="F86" s="151"/>
      <c r="G86" s="151"/>
      <c r="H86" s="151"/>
      <c r="I86" s="151"/>
    </row>
    <row r="87" customFormat="false" ht="13.5" hidden="false" customHeight="false" outlineLevel="0" collapsed="false">
      <c r="B87" s="151"/>
      <c r="D87" s="151"/>
      <c r="E87" s="151"/>
      <c r="F87" s="151"/>
      <c r="G87" s="151"/>
      <c r="H87" s="151"/>
      <c r="I87" s="151"/>
    </row>
    <row r="88" customFormat="false" ht="13.5" hidden="false" customHeight="false" outlineLevel="0" collapsed="false">
      <c r="B88" s="151"/>
      <c r="D88" s="151"/>
      <c r="E88" s="151"/>
      <c r="F88" s="151"/>
      <c r="G88" s="151"/>
      <c r="H88" s="151"/>
      <c r="I88" s="151"/>
    </row>
    <row r="89" customFormat="false" ht="13.5" hidden="false" customHeight="false" outlineLevel="0" collapsed="false">
      <c r="B89" s="151"/>
      <c r="D89" s="151"/>
      <c r="E89" s="151"/>
      <c r="F89" s="151"/>
      <c r="G89" s="151"/>
      <c r="H89" s="151"/>
      <c r="I89" s="151"/>
    </row>
    <row r="90" customFormat="false" ht="13.5" hidden="false" customHeight="false" outlineLevel="0" collapsed="false">
      <c r="B90" s="151"/>
      <c r="D90" s="151"/>
      <c r="E90" s="151"/>
      <c r="F90" s="151"/>
      <c r="G90" s="151"/>
      <c r="H90" s="151"/>
      <c r="I90" s="151"/>
    </row>
    <row r="91" customFormat="false" ht="13.5" hidden="false" customHeight="false" outlineLevel="0" collapsed="false">
      <c r="B91" s="151"/>
      <c r="D91" s="151"/>
      <c r="E91" s="151"/>
      <c r="F91" s="151"/>
      <c r="G91" s="151"/>
      <c r="H91" s="151"/>
      <c r="I91" s="151"/>
    </row>
    <row r="92" customFormat="false" ht="13.5" hidden="false" customHeight="false" outlineLevel="0" collapsed="false">
      <c r="B92" s="151"/>
      <c r="D92" s="151"/>
      <c r="E92" s="151"/>
      <c r="F92" s="151"/>
      <c r="G92" s="151"/>
      <c r="H92" s="151"/>
      <c r="I92" s="151"/>
    </row>
    <row r="93" customFormat="false" ht="13.5" hidden="false" customHeight="false" outlineLevel="0" collapsed="false">
      <c r="B93" s="151"/>
      <c r="D93" s="151"/>
      <c r="E93" s="151"/>
      <c r="F93" s="151"/>
      <c r="G93" s="151"/>
      <c r="H93" s="151"/>
      <c r="I93" s="151"/>
    </row>
    <row r="94" customFormat="false" ht="13.5" hidden="false" customHeight="false" outlineLevel="0" collapsed="false">
      <c r="B94" s="151"/>
      <c r="D94" s="151"/>
      <c r="E94" s="151"/>
      <c r="F94" s="151"/>
      <c r="G94" s="151"/>
      <c r="H94" s="151"/>
      <c r="I94" s="151"/>
    </row>
    <row r="95" customFormat="false" ht="13.5" hidden="false" customHeight="false" outlineLevel="0" collapsed="false">
      <c r="B95" s="151"/>
      <c r="D95" s="151"/>
      <c r="E95" s="151"/>
      <c r="F95" s="151"/>
      <c r="G95" s="151"/>
      <c r="H95" s="151"/>
      <c r="I95" s="151"/>
    </row>
    <row r="96" customFormat="false" ht="13.5" hidden="false" customHeight="false" outlineLevel="0" collapsed="false">
      <c r="B96" s="151"/>
      <c r="D96" s="151"/>
      <c r="E96" s="151"/>
      <c r="F96" s="151"/>
      <c r="G96" s="151"/>
      <c r="H96" s="151"/>
      <c r="I96" s="151"/>
    </row>
    <row r="97" customFormat="false" ht="13.5" hidden="false" customHeight="false" outlineLevel="0" collapsed="false">
      <c r="B97" s="151"/>
      <c r="D97" s="151"/>
      <c r="E97" s="151"/>
      <c r="F97" s="151"/>
      <c r="G97" s="151"/>
      <c r="H97" s="151"/>
      <c r="I97" s="151"/>
    </row>
    <row r="98" customFormat="false" ht="13.5" hidden="false" customHeight="false" outlineLevel="0" collapsed="false">
      <c r="B98" s="151"/>
      <c r="D98" s="151"/>
      <c r="E98" s="151"/>
      <c r="F98" s="151"/>
      <c r="G98" s="151"/>
      <c r="H98" s="151"/>
      <c r="I98" s="151"/>
    </row>
    <row r="99" customFormat="false" ht="13.5" hidden="false" customHeight="false" outlineLevel="0" collapsed="false">
      <c r="B99" s="151"/>
      <c r="D99" s="151"/>
      <c r="E99" s="151"/>
      <c r="F99" s="151"/>
      <c r="G99" s="151"/>
      <c r="H99" s="151"/>
      <c r="I99" s="151"/>
    </row>
    <row r="100" customFormat="false" ht="13.5" hidden="false" customHeight="false" outlineLevel="0" collapsed="false">
      <c r="B100" s="151"/>
      <c r="D100" s="151"/>
      <c r="E100" s="151"/>
      <c r="F100" s="151"/>
      <c r="G100" s="151"/>
      <c r="H100" s="151"/>
      <c r="I100" s="151"/>
    </row>
    <row r="101" customFormat="false" ht="13.5" hidden="false" customHeight="false" outlineLevel="0" collapsed="false">
      <c r="B101" s="151"/>
      <c r="D101" s="151"/>
      <c r="E101" s="151"/>
      <c r="F101" s="151"/>
      <c r="G101" s="151"/>
      <c r="H101" s="151"/>
      <c r="I101" s="151"/>
    </row>
    <row r="102" customFormat="false" ht="13.5" hidden="false" customHeight="false" outlineLevel="0" collapsed="false">
      <c r="B102" s="151"/>
      <c r="D102" s="151"/>
      <c r="E102" s="151"/>
      <c r="F102" s="151"/>
      <c r="G102" s="151"/>
      <c r="H102" s="151"/>
      <c r="I102" s="151"/>
    </row>
    <row r="103" customFormat="false" ht="13.5" hidden="false" customHeight="false" outlineLevel="0" collapsed="false">
      <c r="B103" s="151"/>
      <c r="D103" s="151"/>
      <c r="E103" s="151"/>
      <c r="F103" s="151"/>
      <c r="G103" s="151"/>
      <c r="H103" s="151"/>
      <c r="I103" s="151"/>
    </row>
    <row r="104" customFormat="false" ht="13.5" hidden="false" customHeight="false" outlineLevel="0" collapsed="false">
      <c r="B104" s="151"/>
      <c r="D104" s="151"/>
      <c r="E104" s="151"/>
      <c r="F104" s="151"/>
      <c r="G104" s="151"/>
      <c r="H104" s="151"/>
      <c r="I104" s="151"/>
    </row>
    <row r="105" customFormat="false" ht="13.5" hidden="false" customHeight="false" outlineLevel="0" collapsed="false">
      <c r="B105" s="151"/>
      <c r="D105" s="151"/>
      <c r="E105" s="151"/>
      <c r="F105" s="151"/>
      <c r="G105" s="151"/>
      <c r="H105" s="151"/>
      <c r="I105" s="151"/>
    </row>
    <row r="106" customFormat="false" ht="13.5" hidden="false" customHeight="false" outlineLevel="0" collapsed="false">
      <c r="B106" s="151"/>
      <c r="D106" s="151"/>
      <c r="E106" s="151"/>
      <c r="F106" s="151"/>
      <c r="G106" s="151"/>
      <c r="H106" s="151"/>
      <c r="I106" s="151"/>
    </row>
    <row r="107" customFormat="false" ht="13.5" hidden="false" customHeight="false" outlineLevel="0" collapsed="false">
      <c r="B107" s="151"/>
      <c r="D107" s="151"/>
      <c r="E107" s="151"/>
      <c r="F107" s="151"/>
      <c r="G107" s="151"/>
      <c r="H107" s="151"/>
      <c r="I107" s="151"/>
    </row>
    <row r="108" customFormat="false" ht="13.5" hidden="false" customHeight="false" outlineLevel="0" collapsed="false">
      <c r="B108" s="151"/>
      <c r="D108" s="151"/>
      <c r="E108" s="151"/>
      <c r="F108" s="151"/>
      <c r="G108" s="151"/>
      <c r="H108" s="151"/>
      <c r="I108" s="151"/>
    </row>
    <row r="109" customFormat="false" ht="13.5" hidden="false" customHeight="false" outlineLevel="0" collapsed="false">
      <c r="B109" s="151"/>
      <c r="D109" s="151"/>
      <c r="E109" s="151"/>
      <c r="F109" s="151"/>
      <c r="G109" s="151"/>
      <c r="H109" s="151"/>
      <c r="I109" s="151"/>
    </row>
    <row r="110" customFormat="false" ht="13.5" hidden="false" customHeight="false" outlineLevel="0" collapsed="false">
      <c r="B110" s="151"/>
      <c r="D110" s="151"/>
      <c r="E110" s="151"/>
      <c r="F110" s="151"/>
      <c r="G110" s="151"/>
      <c r="H110" s="151"/>
      <c r="I110" s="151"/>
    </row>
    <row r="111" customFormat="false" ht="13.5" hidden="false" customHeight="false" outlineLevel="0" collapsed="false">
      <c r="B111" s="151"/>
      <c r="D111" s="151"/>
      <c r="E111" s="151"/>
      <c r="F111" s="151"/>
      <c r="G111" s="151"/>
      <c r="H111" s="151"/>
      <c r="I111" s="151"/>
    </row>
    <row r="112" customFormat="false" ht="13.5" hidden="false" customHeight="false" outlineLevel="0" collapsed="false">
      <c r="B112" s="151"/>
      <c r="D112" s="151"/>
      <c r="E112" s="151"/>
      <c r="F112" s="151"/>
      <c r="G112" s="151"/>
      <c r="H112" s="151"/>
      <c r="I112" s="151"/>
    </row>
    <row r="113" customFormat="false" ht="13.5" hidden="false" customHeight="false" outlineLevel="0" collapsed="false">
      <c r="B113" s="151"/>
      <c r="D113" s="151"/>
      <c r="E113" s="151"/>
      <c r="F113" s="151"/>
      <c r="G113" s="151"/>
      <c r="H113" s="151"/>
      <c r="I113" s="151"/>
    </row>
    <row r="114" customFormat="false" ht="13.5" hidden="false" customHeight="false" outlineLevel="0" collapsed="false">
      <c r="B114" s="151"/>
      <c r="D114" s="151"/>
      <c r="E114" s="151"/>
      <c r="F114" s="151"/>
      <c r="G114" s="151"/>
      <c r="H114" s="151"/>
      <c r="I114" s="151"/>
    </row>
    <row r="115" customFormat="false" ht="13.5" hidden="false" customHeight="false" outlineLevel="0" collapsed="false">
      <c r="B115" s="151"/>
      <c r="D115" s="151"/>
      <c r="E115" s="151"/>
      <c r="F115" s="151"/>
      <c r="G115" s="151"/>
      <c r="H115" s="151"/>
      <c r="I115" s="151"/>
    </row>
    <row r="116" customFormat="false" ht="13.5" hidden="false" customHeight="false" outlineLevel="0" collapsed="false">
      <c r="B116" s="151"/>
      <c r="D116" s="151"/>
      <c r="E116" s="151"/>
      <c r="F116" s="151"/>
      <c r="G116" s="151"/>
      <c r="H116" s="151"/>
      <c r="I116" s="151"/>
    </row>
    <row r="117" customFormat="false" ht="13.5" hidden="false" customHeight="false" outlineLevel="0" collapsed="false">
      <c r="B117" s="151"/>
      <c r="D117" s="151"/>
      <c r="E117" s="151"/>
      <c r="F117" s="151"/>
      <c r="G117" s="151"/>
      <c r="H117" s="151"/>
      <c r="I117" s="151"/>
    </row>
    <row r="118" customFormat="false" ht="13.5" hidden="false" customHeight="false" outlineLevel="0" collapsed="false">
      <c r="B118" s="151"/>
      <c r="D118" s="151"/>
      <c r="E118" s="151"/>
      <c r="F118" s="151"/>
      <c r="G118" s="151"/>
      <c r="H118" s="151"/>
      <c r="I118" s="151"/>
    </row>
    <row r="119" customFormat="false" ht="13.5" hidden="false" customHeight="false" outlineLevel="0" collapsed="false">
      <c r="B119" s="151"/>
      <c r="D119" s="151"/>
      <c r="E119" s="151"/>
      <c r="F119" s="151"/>
      <c r="G119" s="151"/>
      <c r="H119" s="151"/>
      <c r="I119" s="151"/>
    </row>
    <row r="120" customFormat="false" ht="13.5" hidden="false" customHeight="false" outlineLevel="0" collapsed="false">
      <c r="B120" s="151"/>
      <c r="D120" s="151"/>
      <c r="E120" s="151"/>
      <c r="F120" s="151"/>
      <c r="G120" s="151"/>
      <c r="H120" s="151"/>
      <c r="I120" s="151"/>
    </row>
    <row r="121" customFormat="false" ht="13.5" hidden="false" customHeight="false" outlineLevel="0" collapsed="false">
      <c r="B121" s="151"/>
      <c r="D121" s="151"/>
      <c r="E121" s="151"/>
      <c r="F121" s="151"/>
      <c r="G121" s="151"/>
      <c r="H121" s="151"/>
      <c r="I121" s="151"/>
    </row>
    <row r="122" customFormat="false" ht="13.5" hidden="false" customHeight="false" outlineLevel="0" collapsed="false">
      <c r="B122" s="151"/>
      <c r="D122" s="151"/>
      <c r="E122" s="151"/>
      <c r="F122" s="151"/>
      <c r="G122" s="151"/>
      <c r="H122" s="151"/>
      <c r="I122" s="151"/>
    </row>
    <row r="123" customFormat="false" ht="13.5" hidden="false" customHeight="false" outlineLevel="0" collapsed="false">
      <c r="B123" s="151"/>
      <c r="D123" s="151"/>
      <c r="E123" s="151"/>
      <c r="F123" s="151"/>
      <c r="G123" s="151"/>
      <c r="H123" s="151"/>
      <c r="I123" s="151"/>
    </row>
    <row r="124" customFormat="false" ht="13.5" hidden="false" customHeight="false" outlineLevel="0" collapsed="false">
      <c r="B124" s="151"/>
      <c r="D124" s="151"/>
      <c r="E124" s="151"/>
      <c r="F124" s="151"/>
      <c r="G124" s="151"/>
      <c r="H124" s="151"/>
      <c r="I124" s="151"/>
    </row>
    <row r="125" customFormat="false" ht="13.5" hidden="false" customHeight="false" outlineLevel="0" collapsed="false">
      <c r="B125" s="151"/>
      <c r="D125" s="151"/>
      <c r="E125" s="151"/>
      <c r="F125" s="151"/>
      <c r="G125" s="151"/>
      <c r="H125" s="151"/>
      <c r="I125" s="151"/>
    </row>
    <row r="126" customFormat="false" ht="13.5" hidden="false" customHeight="false" outlineLevel="0" collapsed="false">
      <c r="B126" s="151"/>
      <c r="D126" s="151"/>
      <c r="E126" s="151"/>
      <c r="F126" s="151"/>
      <c r="G126" s="151"/>
      <c r="H126" s="151"/>
      <c r="I126" s="151"/>
    </row>
    <row r="127" customFormat="false" ht="13.5" hidden="false" customHeight="false" outlineLevel="0" collapsed="false">
      <c r="B127" s="151"/>
      <c r="D127" s="151"/>
      <c r="E127" s="151"/>
      <c r="F127" s="151"/>
      <c r="G127" s="151"/>
      <c r="H127" s="151"/>
      <c r="I127" s="151"/>
    </row>
    <row r="128" customFormat="false" ht="13.5" hidden="false" customHeight="false" outlineLevel="0" collapsed="false">
      <c r="B128" s="151"/>
      <c r="D128" s="151"/>
      <c r="E128" s="151"/>
      <c r="F128" s="151"/>
      <c r="G128" s="151"/>
      <c r="H128" s="151"/>
      <c r="I128" s="151"/>
    </row>
    <row r="129" customFormat="false" ht="13.5" hidden="false" customHeight="false" outlineLevel="0" collapsed="false">
      <c r="B129" s="151"/>
      <c r="D129" s="151"/>
      <c r="E129" s="151"/>
      <c r="F129" s="151"/>
      <c r="G129" s="151"/>
      <c r="H129" s="151"/>
      <c r="I129" s="151"/>
    </row>
    <row r="130" customFormat="false" ht="13.5" hidden="false" customHeight="false" outlineLevel="0" collapsed="false">
      <c r="B130" s="151"/>
      <c r="D130" s="151"/>
      <c r="E130" s="151"/>
      <c r="F130" s="151"/>
      <c r="G130" s="151"/>
      <c r="H130" s="151"/>
      <c r="I130" s="151"/>
    </row>
    <row r="131" customFormat="false" ht="13.5" hidden="false" customHeight="false" outlineLevel="0" collapsed="false">
      <c r="B131" s="151"/>
      <c r="D131" s="151"/>
      <c r="E131" s="151"/>
      <c r="F131" s="151"/>
      <c r="G131" s="151"/>
      <c r="H131" s="151"/>
      <c r="I131" s="151"/>
    </row>
    <row r="132" customFormat="false" ht="13.5" hidden="false" customHeight="false" outlineLevel="0" collapsed="false">
      <c r="B132" s="151"/>
      <c r="D132" s="151"/>
      <c r="E132" s="151"/>
      <c r="F132" s="151"/>
      <c r="G132" s="151"/>
      <c r="H132" s="151"/>
      <c r="I132" s="151"/>
    </row>
    <row r="133" customFormat="false" ht="13.5" hidden="false" customHeight="false" outlineLevel="0" collapsed="false">
      <c r="B133" s="151"/>
      <c r="D133" s="151"/>
      <c r="E133" s="151"/>
      <c r="F133" s="151"/>
      <c r="G133" s="151"/>
      <c r="H133" s="151"/>
      <c r="I133" s="151"/>
    </row>
    <row r="134" customFormat="false" ht="13.5" hidden="false" customHeight="false" outlineLevel="0" collapsed="false">
      <c r="B134" s="151"/>
      <c r="D134" s="151"/>
      <c r="E134" s="151"/>
      <c r="F134" s="151"/>
      <c r="G134" s="151"/>
      <c r="H134" s="151"/>
      <c r="I134" s="151"/>
    </row>
    <row r="135" customFormat="false" ht="13.5" hidden="false" customHeight="false" outlineLevel="0" collapsed="false">
      <c r="B135" s="151"/>
      <c r="D135" s="151"/>
      <c r="E135" s="151"/>
      <c r="F135" s="151"/>
      <c r="G135" s="151"/>
      <c r="H135" s="151"/>
      <c r="I135" s="151"/>
    </row>
    <row r="136" customFormat="false" ht="13.5" hidden="false" customHeight="false" outlineLevel="0" collapsed="false">
      <c r="B136" s="151"/>
      <c r="D136" s="151"/>
      <c r="E136" s="151"/>
      <c r="F136" s="151"/>
      <c r="G136" s="151"/>
      <c r="H136" s="151"/>
      <c r="I136" s="151"/>
    </row>
    <row r="137" customFormat="false" ht="13.5" hidden="false" customHeight="false" outlineLevel="0" collapsed="false">
      <c r="B137" s="151"/>
      <c r="D137" s="151"/>
      <c r="E137" s="151"/>
      <c r="F137" s="151"/>
      <c r="G137" s="151"/>
      <c r="H137" s="151"/>
      <c r="I137" s="151"/>
    </row>
    <row r="138" customFormat="false" ht="13.5" hidden="false" customHeight="false" outlineLevel="0" collapsed="false">
      <c r="B138" s="151"/>
      <c r="D138" s="151"/>
      <c r="E138" s="151"/>
      <c r="F138" s="151"/>
      <c r="G138" s="151"/>
      <c r="H138" s="151"/>
      <c r="I138" s="151"/>
    </row>
    <row r="139" customFormat="false" ht="13.5" hidden="false" customHeight="false" outlineLevel="0" collapsed="false">
      <c r="B139" s="151"/>
      <c r="D139" s="151"/>
      <c r="E139" s="151"/>
      <c r="F139" s="151"/>
      <c r="G139" s="151"/>
      <c r="H139" s="151"/>
      <c r="I139" s="151"/>
    </row>
    <row r="140" customFormat="false" ht="13.5" hidden="false" customHeight="false" outlineLevel="0" collapsed="false">
      <c r="B140" s="151"/>
      <c r="D140" s="151"/>
      <c r="E140" s="151"/>
      <c r="F140" s="151"/>
      <c r="G140" s="151"/>
      <c r="H140" s="151"/>
      <c r="I140" s="151"/>
    </row>
    <row r="141" customFormat="false" ht="13.5" hidden="false" customHeight="false" outlineLevel="0" collapsed="false">
      <c r="B141" s="151"/>
      <c r="D141" s="151"/>
      <c r="E141" s="151"/>
      <c r="F141" s="151"/>
      <c r="G141" s="151"/>
      <c r="H141" s="151"/>
      <c r="I141" s="151"/>
    </row>
    <row r="142" customFormat="false" ht="13.5" hidden="false" customHeight="false" outlineLevel="0" collapsed="false">
      <c r="B142" s="151"/>
      <c r="D142" s="151"/>
      <c r="E142" s="151"/>
      <c r="F142" s="151"/>
      <c r="G142" s="151"/>
      <c r="H142" s="151"/>
      <c r="I142" s="151"/>
    </row>
    <row r="143" customFormat="false" ht="13.5" hidden="false" customHeight="false" outlineLevel="0" collapsed="false">
      <c r="B143" s="151"/>
      <c r="D143" s="151"/>
      <c r="E143" s="151"/>
      <c r="F143" s="151"/>
      <c r="G143" s="151"/>
      <c r="H143" s="151"/>
      <c r="I143" s="151"/>
    </row>
    <row r="144" customFormat="false" ht="13.5" hidden="false" customHeight="false" outlineLevel="0" collapsed="false">
      <c r="B144" s="151"/>
      <c r="D144" s="151"/>
      <c r="E144" s="151"/>
      <c r="F144" s="151"/>
      <c r="G144" s="151"/>
      <c r="H144" s="151"/>
      <c r="I144" s="151"/>
    </row>
    <row r="145" customFormat="false" ht="13.5" hidden="false" customHeight="false" outlineLevel="0" collapsed="false">
      <c r="B145" s="151"/>
      <c r="D145" s="151"/>
      <c r="E145" s="151"/>
      <c r="F145" s="151"/>
      <c r="G145" s="151"/>
      <c r="H145" s="151"/>
      <c r="I145" s="151"/>
    </row>
    <row r="146" customFormat="false" ht="13.5" hidden="false" customHeight="false" outlineLevel="0" collapsed="false">
      <c r="B146" s="151"/>
      <c r="D146" s="151"/>
      <c r="E146" s="151"/>
      <c r="F146" s="151"/>
      <c r="G146" s="151"/>
      <c r="H146" s="151"/>
      <c r="I146" s="151"/>
    </row>
    <row r="147" customFormat="false" ht="13.5" hidden="false" customHeight="false" outlineLevel="0" collapsed="false">
      <c r="B147" s="151"/>
      <c r="D147" s="151"/>
      <c r="E147" s="151"/>
      <c r="F147" s="151"/>
      <c r="G147" s="151"/>
      <c r="H147" s="151"/>
      <c r="I147" s="151"/>
    </row>
    <row r="148" customFormat="false" ht="13.5" hidden="false" customHeight="false" outlineLevel="0" collapsed="false">
      <c r="B148" s="151"/>
      <c r="D148" s="151"/>
      <c r="E148" s="151"/>
      <c r="F148" s="151"/>
      <c r="G148" s="151"/>
      <c r="H148" s="151"/>
      <c r="I148" s="151"/>
    </row>
    <row r="149" customFormat="false" ht="13.5" hidden="false" customHeight="false" outlineLevel="0" collapsed="false">
      <c r="B149" s="151"/>
      <c r="D149" s="151"/>
      <c r="E149" s="151"/>
      <c r="F149" s="151"/>
      <c r="G149" s="151"/>
      <c r="H149" s="151"/>
      <c r="I149" s="151"/>
    </row>
    <row r="150" customFormat="false" ht="13.5" hidden="false" customHeight="false" outlineLevel="0" collapsed="false">
      <c r="B150" s="151"/>
      <c r="D150" s="151"/>
      <c r="E150" s="151"/>
      <c r="F150" s="151"/>
      <c r="G150" s="151"/>
      <c r="H150" s="151"/>
      <c r="I150" s="151"/>
    </row>
    <row r="151" customFormat="false" ht="13.5" hidden="false" customHeight="false" outlineLevel="0" collapsed="false">
      <c r="B151" s="151"/>
      <c r="D151" s="151"/>
      <c r="E151" s="151"/>
      <c r="F151" s="151"/>
      <c r="G151" s="151"/>
      <c r="H151" s="151"/>
      <c r="I151" s="151"/>
    </row>
    <row r="152" customFormat="false" ht="13.5" hidden="false" customHeight="false" outlineLevel="0" collapsed="false">
      <c r="B152" s="151"/>
      <c r="D152" s="151"/>
      <c r="E152" s="151"/>
      <c r="F152" s="151"/>
      <c r="G152" s="151"/>
      <c r="H152" s="151"/>
      <c r="I152" s="151"/>
    </row>
    <row r="153" customFormat="false" ht="13.5" hidden="false" customHeight="false" outlineLevel="0" collapsed="false">
      <c r="B153" s="151"/>
      <c r="D153" s="151"/>
      <c r="E153" s="151"/>
      <c r="F153" s="151"/>
      <c r="G153" s="151"/>
      <c r="H153" s="151"/>
      <c r="I153" s="151"/>
    </row>
    <row r="154" customFormat="false" ht="13.5" hidden="false" customHeight="false" outlineLevel="0" collapsed="false">
      <c r="B154" s="151"/>
      <c r="D154" s="151"/>
      <c r="E154" s="151"/>
      <c r="F154" s="151"/>
      <c r="G154" s="151"/>
      <c r="H154" s="151"/>
      <c r="I154" s="151"/>
    </row>
    <row r="155" customFormat="false" ht="13.5" hidden="false" customHeight="false" outlineLevel="0" collapsed="false">
      <c r="B155" s="151"/>
      <c r="D155" s="151"/>
      <c r="E155" s="151"/>
      <c r="F155" s="151"/>
      <c r="G155" s="151"/>
      <c r="H155" s="151"/>
      <c r="I155" s="151"/>
    </row>
    <row r="156" customFormat="false" ht="13.5" hidden="false" customHeight="false" outlineLevel="0" collapsed="false">
      <c r="B156" s="151"/>
      <c r="D156" s="151"/>
      <c r="E156" s="151"/>
      <c r="F156" s="151"/>
      <c r="G156" s="151"/>
      <c r="H156" s="151"/>
      <c r="I156" s="151"/>
    </row>
    <row r="157" customFormat="false" ht="13.5" hidden="false" customHeight="false" outlineLevel="0" collapsed="false">
      <c r="B157" s="151"/>
      <c r="D157" s="151"/>
      <c r="E157" s="151"/>
      <c r="F157" s="151"/>
      <c r="G157" s="151"/>
      <c r="H157" s="151"/>
      <c r="I157" s="151"/>
    </row>
    <row r="158" customFormat="false" ht="13.5" hidden="false" customHeight="false" outlineLevel="0" collapsed="false">
      <c r="B158" s="151"/>
      <c r="D158" s="151"/>
      <c r="E158" s="151"/>
      <c r="F158" s="151"/>
      <c r="G158" s="151"/>
      <c r="H158" s="151"/>
      <c r="I158" s="151"/>
    </row>
    <row r="159" customFormat="false" ht="13.5" hidden="false" customHeight="false" outlineLevel="0" collapsed="false">
      <c r="B159" s="151"/>
      <c r="D159" s="151"/>
      <c r="E159" s="151"/>
      <c r="F159" s="151"/>
      <c r="G159" s="151"/>
      <c r="H159" s="151"/>
      <c r="I159" s="151"/>
    </row>
    <row r="160" customFormat="false" ht="13.5" hidden="false" customHeight="false" outlineLevel="0" collapsed="false">
      <c r="B160" s="151"/>
      <c r="D160" s="151"/>
      <c r="E160" s="151"/>
      <c r="F160" s="151"/>
      <c r="G160" s="151"/>
      <c r="H160" s="151"/>
      <c r="I160" s="151"/>
    </row>
    <row r="161" customFormat="false" ht="13.5" hidden="false" customHeight="false" outlineLevel="0" collapsed="false">
      <c r="B161" s="151"/>
      <c r="D161" s="151"/>
      <c r="E161" s="151"/>
      <c r="F161" s="151"/>
      <c r="G161" s="151"/>
      <c r="H161" s="151"/>
      <c r="I161" s="151"/>
    </row>
    <row r="162" customFormat="false" ht="13.5" hidden="false" customHeight="false" outlineLevel="0" collapsed="false">
      <c r="B162" s="151"/>
      <c r="D162" s="151"/>
      <c r="E162" s="151"/>
      <c r="F162" s="151"/>
      <c r="G162" s="151"/>
      <c r="H162" s="151"/>
      <c r="I162" s="151"/>
    </row>
    <row r="163" customFormat="false" ht="13.5" hidden="false" customHeight="false" outlineLevel="0" collapsed="false">
      <c r="B163" s="151"/>
      <c r="D163" s="151"/>
      <c r="E163" s="151"/>
      <c r="F163" s="151"/>
      <c r="G163" s="151"/>
      <c r="H163" s="151"/>
      <c r="I163" s="151"/>
    </row>
    <row r="164" customFormat="false" ht="13.5" hidden="false" customHeight="false" outlineLevel="0" collapsed="false">
      <c r="B164" s="151"/>
      <c r="D164" s="151"/>
      <c r="E164" s="151"/>
      <c r="F164" s="151"/>
      <c r="G164" s="151"/>
      <c r="H164" s="151"/>
      <c r="I164" s="151"/>
    </row>
    <row r="165" customFormat="false" ht="13.5" hidden="false" customHeight="false" outlineLevel="0" collapsed="false">
      <c r="B165" s="151"/>
      <c r="D165" s="151"/>
      <c r="E165" s="151"/>
      <c r="F165" s="151"/>
      <c r="G165" s="151"/>
      <c r="H165" s="151"/>
      <c r="I165" s="151"/>
    </row>
    <row r="166" customFormat="false" ht="13.5" hidden="false" customHeight="false" outlineLevel="0" collapsed="false">
      <c r="B166" s="151"/>
      <c r="D166" s="151"/>
      <c r="E166" s="151"/>
      <c r="F166" s="151"/>
      <c r="G166" s="151"/>
      <c r="H166" s="151"/>
      <c r="I166" s="151"/>
    </row>
    <row r="167" customFormat="false" ht="13.5" hidden="false" customHeight="false" outlineLevel="0" collapsed="false">
      <c r="B167" s="151"/>
      <c r="D167" s="151"/>
      <c r="E167" s="151"/>
      <c r="F167" s="151"/>
      <c r="G167" s="151"/>
      <c r="H167" s="151"/>
      <c r="I167" s="151"/>
    </row>
    <row r="168" customFormat="false" ht="13.5" hidden="false" customHeight="false" outlineLevel="0" collapsed="false">
      <c r="B168" s="151"/>
      <c r="D168" s="151"/>
      <c r="E168" s="151"/>
      <c r="F168" s="151"/>
      <c r="G168" s="151"/>
      <c r="H168" s="151"/>
      <c r="I168" s="151"/>
    </row>
    <row r="169" customFormat="false" ht="13.5" hidden="false" customHeight="false" outlineLevel="0" collapsed="false">
      <c r="B169" s="151"/>
      <c r="D169" s="151"/>
      <c r="E169" s="151"/>
      <c r="F169" s="151"/>
      <c r="G169" s="151"/>
      <c r="H169" s="151"/>
      <c r="I169" s="151"/>
    </row>
    <row r="170" customFormat="false" ht="13.5" hidden="false" customHeight="false" outlineLevel="0" collapsed="false">
      <c r="B170" s="151"/>
      <c r="D170" s="151"/>
      <c r="E170" s="151"/>
      <c r="F170" s="151"/>
      <c r="G170" s="151"/>
      <c r="H170" s="151"/>
      <c r="I170" s="151"/>
    </row>
    <row r="171" customFormat="false" ht="13.5" hidden="false" customHeight="false" outlineLevel="0" collapsed="false">
      <c r="B171" s="151"/>
      <c r="D171" s="151"/>
      <c r="E171" s="151"/>
      <c r="F171" s="151"/>
      <c r="G171" s="151"/>
      <c r="H171" s="151"/>
      <c r="I171" s="151"/>
    </row>
    <row r="172" customFormat="false" ht="13.5" hidden="false" customHeight="false" outlineLevel="0" collapsed="false">
      <c r="B172" s="151"/>
      <c r="D172" s="151"/>
      <c r="E172" s="151"/>
      <c r="F172" s="151"/>
      <c r="G172" s="151"/>
      <c r="H172" s="151"/>
      <c r="I172" s="151"/>
    </row>
    <row r="173" customFormat="false" ht="13.5" hidden="false" customHeight="false" outlineLevel="0" collapsed="false">
      <c r="B173" s="151"/>
      <c r="D173" s="151"/>
      <c r="E173" s="151"/>
      <c r="F173" s="151"/>
      <c r="G173" s="151"/>
      <c r="H173" s="151"/>
      <c r="I173" s="151"/>
    </row>
    <row r="174" customFormat="false" ht="13.5" hidden="false" customHeight="false" outlineLevel="0" collapsed="false">
      <c r="B174" s="151"/>
      <c r="D174" s="151"/>
      <c r="E174" s="151"/>
      <c r="F174" s="151"/>
      <c r="G174" s="151"/>
      <c r="H174" s="151"/>
      <c r="I174" s="151"/>
    </row>
    <row r="175" customFormat="false" ht="13.5" hidden="false" customHeight="false" outlineLevel="0" collapsed="false">
      <c r="B175" s="151"/>
      <c r="D175" s="151"/>
      <c r="E175" s="151"/>
      <c r="F175" s="151"/>
      <c r="G175" s="151"/>
      <c r="H175" s="151"/>
      <c r="I175" s="151"/>
    </row>
    <row r="176" customFormat="false" ht="13.5" hidden="false" customHeight="false" outlineLevel="0" collapsed="false">
      <c r="B176" s="151"/>
      <c r="D176" s="151"/>
      <c r="E176" s="151"/>
      <c r="F176" s="151"/>
      <c r="G176" s="151"/>
      <c r="H176" s="151"/>
      <c r="I176" s="151"/>
    </row>
    <row r="177" customFormat="false" ht="13.5" hidden="false" customHeight="false" outlineLevel="0" collapsed="false">
      <c r="B177" s="151"/>
      <c r="D177" s="151"/>
      <c r="E177" s="151"/>
      <c r="F177" s="151"/>
      <c r="G177" s="151"/>
      <c r="H177" s="151"/>
      <c r="I177" s="151"/>
    </row>
    <row r="178" customFormat="false" ht="13.5" hidden="false" customHeight="false" outlineLevel="0" collapsed="false">
      <c r="B178" s="151"/>
      <c r="D178" s="151"/>
      <c r="E178" s="151"/>
      <c r="F178" s="151"/>
      <c r="G178" s="151"/>
      <c r="H178" s="151"/>
      <c r="I178" s="151"/>
    </row>
    <row r="179" customFormat="false" ht="13.5" hidden="false" customHeight="false" outlineLevel="0" collapsed="false">
      <c r="B179" s="151"/>
      <c r="D179" s="151"/>
      <c r="E179" s="151"/>
      <c r="F179" s="151"/>
      <c r="G179" s="151"/>
      <c r="H179" s="151"/>
      <c r="I179" s="151"/>
    </row>
    <row r="180" customFormat="false" ht="13.5" hidden="false" customHeight="false" outlineLevel="0" collapsed="false">
      <c r="B180" s="151"/>
      <c r="D180" s="151"/>
      <c r="E180" s="151"/>
      <c r="F180" s="151"/>
      <c r="G180" s="151"/>
      <c r="H180" s="151"/>
      <c r="I180" s="151"/>
    </row>
    <row r="181" customFormat="false" ht="13.5" hidden="false" customHeight="false" outlineLevel="0" collapsed="false">
      <c r="B181" s="151"/>
      <c r="D181" s="151"/>
      <c r="E181" s="151"/>
      <c r="F181" s="151"/>
      <c r="G181" s="151"/>
      <c r="H181" s="151"/>
      <c r="I181" s="151"/>
    </row>
    <row r="182" customFormat="false" ht="13.5" hidden="false" customHeight="false" outlineLevel="0" collapsed="false">
      <c r="B182" s="151"/>
      <c r="D182" s="151"/>
      <c r="E182" s="151"/>
      <c r="F182" s="151"/>
      <c r="G182" s="151"/>
      <c r="H182" s="151"/>
      <c r="I182" s="151"/>
    </row>
    <row r="183" customFormat="false" ht="13.5" hidden="false" customHeight="false" outlineLevel="0" collapsed="false">
      <c r="B183" s="151"/>
      <c r="D183" s="151"/>
      <c r="E183" s="151"/>
      <c r="F183" s="151"/>
      <c r="G183" s="151"/>
      <c r="H183" s="151"/>
      <c r="I183" s="151"/>
    </row>
    <row r="184" customFormat="false" ht="13.5" hidden="false" customHeight="false" outlineLevel="0" collapsed="false">
      <c r="B184" s="151"/>
      <c r="D184" s="151"/>
      <c r="E184" s="151"/>
      <c r="F184" s="151"/>
      <c r="G184" s="151"/>
      <c r="H184" s="151"/>
      <c r="I184" s="151"/>
    </row>
    <row r="185" customFormat="false" ht="13.5" hidden="false" customHeight="false" outlineLevel="0" collapsed="false">
      <c r="B185" s="151"/>
      <c r="D185" s="151"/>
      <c r="E185" s="151"/>
      <c r="F185" s="151"/>
      <c r="G185" s="151"/>
      <c r="H185" s="151"/>
      <c r="I185" s="151"/>
    </row>
    <row r="186" customFormat="false" ht="13.5" hidden="false" customHeight="false" outlineLevel="0" collapsed="false">
      <c r="B186" s="151"/>
      <c r="D186" s="151"/>
      <c r="E186" s="151"/>
      <c r="F186" s="151"/>
      <c r="G186" s="151"/>
      <c r="H186" s="151"/>
      <c r="I186" s="151"/>
    </row>
    <row r="187" customFormat="false" ht="13.5" hidden="false" customHeight="false" outlineLevel="0" collapsed="false">
      <c r="B187" s="151"/>
      <c r="D187" s="151"/>
      <c r="E187" s="151"/>
      <c r="F187" s="151"/>
      <c r="G187" s="151"/>
      <c r="H187" s="151"/>
      <c r="I187" s="151"/>
    </row>
    <row r="188" customFormat="false" ht="13.5" hidden="false" customHeight="false" outlineLevel="0" collapsed="false">
      <c r="B188" s="151"/>
      <c r="D188" s="151"/>
      <c r="E188" s="151"/>
      <c r="F188" s="151"/>
      <c r="G188" s="151"/>
      <c r="H188" s="151"/>
      <c r="I188" s="151"/>
    </row>
    <row r="189" customFormat="false" ht="13.5" hidden="false" customHeight="false" outlineLevel="0" collapsed="false">
      <c r="B189" s="151"/>
      <c r="D189" s="151"/>
      <c r="E189" s="151"/>
      <c r="F189" s="151"/>
      <c r="G189" s="151"/>
      <c r="H189" s="151"/>
      <c r="I189" s="151"/>
    </row>
    <row r="190" customFormat="false" ht="13.5" hidden="false" customHeight="false" outlineLevel="0" collapsed="false">
      <c r="B190" s="151"/>
      <c r="D190" s="151"/>
      <c r="E190" s="151"/>
      <c r="F190" s="151"/>
      <c r="G190" s="151"/>
      <c r="H190" s="151"/>
      <c r="I190" s="151"/>
    </row>
    <row r="191" customFormat="false" ht="13.5" hidden="false" customHeight="false" outlineLevel="0" collapsed="false">
      <c r="B191" s="151"/>
      <c r="D191" s="151"/>
      <c r="E191" s="151"/>
      <c r="F191" s="151"/>
      <c r="G191" s="151"/>
      <c r="H191" s="151"/>
      <c r="I191" s="151"/>
    </row>
    <row r="192" customFormat="false" ht="13.5" hidden="false" customHeight="false" outlineLevel="0" collapsed="false">
      <c r="B192" s="151"/>
      <c r="D192" s="151"/>
      <c r="E192" s="151"/>
      <c r="F192" s="151"/>
      <c r="G192" s="151"/>
      <c r="H192" s="151"/>
      <c r="I192" s="151"/>
    </row>
    <row r="193" customFormat="false" ht="13.5" hidden="false" customHeight="false" outlineLevel="0" collapsed="false">
      <c r="B193" s="151"/>
      <c r="D193" s="151"/>
      <c r="E193" s="151"/>
      <c r="F193" s="151"/>
      <c r="G193" s="151"/>
      <c r="H193" s="151"/>
      <c r="I193" s="151"/>
    </row>
    <row r="194" customFormat="false" ht="13.5" hidden="false" customHeight="false" outlineLevel="0" collapsed="false">
      <c r="B194" s="151"/>
      <c r="D194" s="151"/>
      <c r="E194" s="151"/>
      <c r="F194" s="151"/>
      <c r="G194" s="151"/>
      <c r="H194" s="151"/>
      <c r="I194" s="151"/>
    </row>
    <row r="195" customFormat="false" ht="13.5" hidden="false" customHeight="false" outlineLevel="0" collapsed="false">
      <c r="B195" s="151"/>
      <c r="D195" s="151"/>
      <c r="E195" s="151"/>
      <c r="F195" s="151"/>
      <c r="G195" s="151"/>
      <c r="H195" s="151"/>
      <c r="I195" s="151"/>
    </row>
    <row r="196" customFormat="false" ht="13.5" hidden="false" customHeight="false" outlineLevel="0" collapsed="false">
      <c r="B196" s="151"/>
      <c r="D196" s="151"/>
      <c r="E196" s="151"/>
      <c r="F196" s="151"/>
      <c r="G196" s="151"/>
      <c r="H196" s="151"/>
      <c r="I196" s="151"/>
    </row>
    <row r="197" customFormat="false" ht="13.5" hidden="false" customHeight="false" outlineLevel="0" collapsed="false">
      <c r="B197" s="151"/>
      <c r="D197" s="151"/>
      <c r="E197" s="151"/>
      <c r="F197" s="151"/>
      <c r="G197" s="151"/>
      <c r="H197" s="151"/>
      <c r="I197" s="151"/>
    </row>
    <row r="198" customFormat="false" ht="13.5" hidden="false" customHeight="false" outlineLevel="0" collapsed="false">
      <c r="B198" s="151"/>
      <c r="D198" s="151"/>
      <c r="E198" s="151"/>
      <c r="F198" s="151"/>
      <c r="G198" s="151"/>
      <c r="H198" s="151"/>
      <c r="I198" s="151"/>
    </row>
    <row r="199" customFormat="false" ht="13.5" hidden="false" customHeight="false" outlineLevel="0" collapsed="false">
      <c r="B199" s="151"/>
      <c r="D199" s="151"/>
      <c r="E199" s="151"/>
      <c r="F199" s="151"/>
      <c r="G199" s="151"/>
      <c r="H199" s="151"/>
      <c r="I199" s="151"/>
    </row>
    <row r="200" customFormat="false" ht="13.5" hidden="false" customHeight="false" outlineLevel="0" collapsed="false">
      <c r="B200" s="151"/>
      <c r="D200" s="151"/>
      <c r="E200" s="151"/>
      <c r="F200" s="151"/>
      <c r="G200" s="151"/>
      <c r="H200" s="151"/>
      <c r="I200" s="151"/>
    </row>
    <row r="201" customFormat="false" ht="13.5" hidden="false" customHeight="false" outlineLevel="0" collapsed="false">
      <c r="B201" s="151"/>
      <c r="D201" s="151"/>
      <c r="E201" s="151"/>
      <c r="F201" s="151"/>
      <c r="G201" s="151"/>
      <c r="H201" s="151"/>
      <c r="I201" s="151"/>
    </row>
    <row r="202" customFormat="false" ht="13.5" hidden="false" customHeight="false" outlineLevel="0" collapsed="false">
      <c r="B202" s="151"/>
      <c r="D202" s="151"/>
      <c r="E202" s="151"/>
      <c r="F202" s="151"/>
      <c r="G202" s="151"/>
      <c r="H202" s="151"/>
      <c r="I202" s="151"/>
    </row>
    <row r="203" customFormat="false" ht="13.5" hidden="false" customHeight="false" outlineLevel="0" collapsed="false">
      <c r="B203" s="151"/>
      <c r="D203" s="151"/>
      <c r="E203" s="151"/>
      <c r="F203" s="151"/>
      <c r="G203" s="151"/>
      <c r="H203" s="151"/>
      <c r="I203" s="151"/>
    </row>
    <row r="204" customFormat="false" ht="13.5" hidden="false" customHeight="false" outlineLevel="0" collapsed="false">
      <c r="B204" s="151"/>
      <c r="D204" s="151"/>
      <c r="E204" s="151"/>
      <c r="F204" s="151"/>
      <c r="G204" s="151"/>
      <c r="H204" s="151"/>
      <c r="I204" s="151"/>
    </row>
    <row r="205" customFormat="false" ht="13.5" hidden="false" customHeight="false" outlineLevel="0" collapsed="false">
      <c r="B205" s="151"/>
      <c r="D205" s="151"/>
      <c r="E205" s="151"/>
      <c r="F205" s="151"/>
      <c r="G205" s="151"/>
      <c r="H205" s="151"/>
      <c r="I205" s="151"/>
    </row>
    <row r="206" customFormat="false" ht="13.5" hidden="false" customHeight="false" outlineLevel="0" collapsed="false">
      <c r="B206" s="151"/>
      <c r="D206" s="151"/>
      <c r="E206" s="151"/>
      <c r="F206" s="151"/>
      <c r="G206" s="151"/>
      <c r="H206" s="151"/>
      <c r="I206" s="151"/>
    </row>
    <row r="207" customFormat="false" ht="13.5" hidden="false" customHeight="false" outlineLevel="0" collapsed="false">
      <c r="B207" s="151"/>
      <c r="D207" s="151"/>
      <c r="E207" s="151"/>
      <c r="F207" s="151"/>
      <c r="G207" s="151"/>
      <c r="H207" s="151"/>
      <c r="I207" s="151"/>
    </row>
    <row r="208" customFormat="false" ht="13.5" hidden="false" customHeight="false" outlineLevel="0" collapsed="false">
      <c r="B208" s="151"/>
      <c r="D208" s="151"/>
      <c r="E208" s="151"/>
      <c r="F208" s="151"/>
      <c r="G208" s="151"/>
      <c r="H208" s="151"/>
      <c r="I208" s="151"/>
    </row>
    <row r="209" customFormat="false" ht="13.5" hidden="false" customHeight="false" outlineLevel="0" collapsed="false">
      <c r="B209" s="151"/>
      <c r="D209" s="151"/>
      <c r="E209" s="151"/>
      <c r="F209" s="151"/>
      <c r="G209" s="151"/>
      <c r="H209" s="151"/>
      <c r="I209" s="151"/>
    </row>
    <row r="210" customFormat="false" ht="13.5" hidden="false" customHeight="false" outlineLevel="0" collapsed="false">
      <c r="B210" s="151"/>
      <c r="D210" s="151"/>
      <c r="E210" s="151"/>
      <c r="F210" s="151"/>
      <c r="G210" s="151"/>
      <c r="H210" s="151"/>
      <c r="I210" s="151"/>
    </row>
    <row r="211" customFormat="false" ht="13.5" hidden="false" customHeight="false" outlineLevel="0" collapsed="false">
      <c r="B211" s="151"/>
      <c r="D211" s="151"/>
      <c r="E211" s="151"/>
      <c r="F211" s="151"/>
      <c r="G211" s="151"/>
      <c r="H211" s="151"/>
      <c r="I211" s="151"/>
    </row>
    <row r="212" customFormat="false" ht="13.5" hidden="false" customHeight="false" outlineLevel="0" collapsed="false">
      <c r="B212" s="151"/>
      <c r="D212" s="151"/>
      <c r="E212" s="151"/>
      <c r="F212" s="151"/>
      <c r="G212" s="151"/>
      <c r="H212" s="151"/>
      <c r="I212" s="151"/>
    </row>
    <row r="213" customFormat="false" ht="13.5" hidden="false" customHeight="false" outlineLevel="0" collapsed="false">
      <c r="B213" s="151"/>
      <c r="D213" s="151"/>
      <c r="E213" s="151"/>
      <c r="F213" s="151"/>
      <c r="G213" s="151"/>
      <c r="H213" s="151"/>
      <c r="I213" s="151"/>
    </row>
    <row r="214" customFormat="false" ht="13.5" hidden="false" customHeight="false" outlineLevel="0" collapsed="false">
      <c r="B214" s="151"/>
      <c r="D214" s="151"/>
      <c r="E214" s="151"/>
      <c r="F214" s="151"/>
      <c r="G214" s="151"/>
      <c r="H214" s="151"/>
      <c r="I214" s="151"/>
    </row>
    <row r="215" customFormat="false" ht="13.5" hidden="false" customHeight="false" outlineLevel="0" collapsed="false">
      <c r="B215" s="151"/>
      <c r="D215" s="151"/>
      <c r="E215" s="151"/>
      <c r="F215" s="151"/>
      <c r="G215" s="151"/>
      <c r="H215" s="151"/>
      <c r="I215" s="151"/>
    </row>
    <row r="216" customFormat="false" ht="13.5" hidden="false" customHeight="false" outlineLevel="0" collapsed="false">
      <c r="B216" s="151"/>
      <c r="D216" s="151"/>
      <c r="E216" s="151"/>
      <c r="F216" s="151"/>
      <c r="G216" s="151"/>
      <c r="H216" s="151"/>
      <c r="I216" s="151"/>
    </row>
    <row r="217" customFormat="false" ht="13.5" hidden="false" customHeight="false" outlineLevel="0" collapsed="false">
      <c r="B217" s="151"/>
      <c r="D217" s="151"/>
      <c r="E217" s="151"/>
      <c r="F217" s="151"/>
      <c r="G217" s="151"/>
      <c r="H217" s="151"/>
      <c r="I217" s="151"/>
    </row>
    <row r="218" customFormat="false" ht="13.5" hidden="false" customHeight="false" outlineLevel="0" collapsed="false">
      <c r="B218" s="151"/>
      <c r="D218" s="151"/>
      <c r="E218" s="151"/>
      <c r="F218" s="151"/>
      <c r="G218" s="151"/>
      <c r="H218" s="151"/>
      <c r="I218" s="151"/>
    </row>
    <row r="219" customFormat="false" ht="13.5" hidden="false" customHeight="false" outlineLevel="0" collapsed="false">
      <c r="B219" s="151"/>
      <c r="D219" s="151"/>
      <c r="E219" s="151"/>
      <c r="F219" s="151"/>
      <c r="G219" s="151"/>
      <c r="H219" s="151"/>
      <c r="I219" s="151"/>
    </row>
    <row r="220" customFormat="false" ht="13.5" hidden="false" customHeight="false" outlineLevel="0" collapsed="false">
      <c r="B220" s="151"/>
      <c r="D220" s="151"/>
      <c r="E220" s="151"/>
      <c r="F220" s="151"/>
      <c r="G220" s="151"/>
      <c r="H220" s="151"/>
      <c r="I220" s="151"/>
    </row>
    <row r="221" customFormat="false" ht="13.5" hidden="false" customHeight="false" outlineLevel="0" collapsed="false">
      <c r="B221" s="151"/>
      <c r="D221" s="151"/>
      <c r="E221" s="151"/>
      <c r="F221" s="151"/>
      <c r="G221" s="151"/>
      <c r="H221" s="151"/>
      <c r="I221" s="151"/>
    </row>
    <row r="222" customFormat="false" ht="13.5" hidden="false" customHeight="false" outlineLevel="0" collapsed="false">
      <c r="B222" s="151"/>
      <c r="D222" s="151"/>
      <c r="E222" s="151"/>
      <c r="F222" s="151"/>
      <c r="G222" s="151"/>
      <c r="H222" s="151"/>
      <c r="I222" s="151"/>
    </row>
    <row r="223" customFormat="false" ht="13.5" hidden="false" customHeight="false" outlineLevel="0" collapsed="false">
      <c r="B223" s="151"/>
      <c r="D223" s="151"/>
      <c r="E223" s="151"/>
      <c r="F223" s="151"/>
      <c r="G223" s="151"/>
      <c r="H223" s="151"/>
      <c r="I223" s="151"/>
    </row>
    <row r="224" customFormat="false" ht="13.5" hidden="false" customHeight="false" outlineLevel="0" collapsed="false">
      <c r="B224" s="151"/>
      <c r="D224" s="151"/>
      <c r="E224" s="151"/>
      <c r="F224" s="151"/>
      <c r="G224" s="151"/>
      <c r="H224" s="151"/>
      <c r="I224" s="151"/>
    </row>
    <row r="225" customFormat="false" ht="13.5" hidden="false" customHeight="false" outlineLevel="0" collapsed="false">
      <c r="B225" s="151"/>
      <c r="D225" s="151"/>
      <c r="E225" s="151"/>
      <c r="F225" s="151"/>
      <c r="G225" s="151"/>
      <c r="H225" s="151"/>
      <c r="I225" s="151"/>
    </row>
    <row r="226" customFormat="false" ht="13.5" hidden="false" customHeight="false" outlineLevel="0" collapsed="false">
      <c r="B226" s="151"/>
      <c r="D226" s="151"/>
      <c r="E226" s="151"/>
      <c r="F226" s="151"/>
      <c r="G226" s="151"/>
      <c r="H226" s="151"/>
      <c r="I226" s="151"/>
    </row>
    <row r="227" customFormat="false" ht="13.5" hidden="false" customHeight="false" outlineLevel="0" collapsed="false">
      <c r="B227" s="151"/>
      <c r="D227" s="151"/>
      <c r="E227" s="151"/>
      <c r="F227" s="151"/>
      <c r="G227" s="151"/>
      <c r="H227" s="151"/>
      <c r="I227" s="151"/>
    </row>
    <row r="228" customFormat="false" ht="13.5" hidden="false" customHeight="false" outlineLevel="0" collapsed="false">
      <c r="B228" s="151"/>
      <c r="D228" s="151"/>
      <c r="E228" s="151"/>
      <c r="F228" s="151"/>
      <c r="G228" s="151"/>
      <c r="H228" s="151"/>
      <c r="I228" s="151"/>
    </row>
    <row r="229" customFormat="false" ht="13.5" hidden="false" customHeight="false" outlineLevel="0" collapsed="false">
      <c r="B229" s="151"/>
      <c r="D229" s="151"/>
      <c r="E229" s="151"/>
      <c r="F229" s="151"/>
      <c r="G229" s="151"/>
      <c r="H229" s="151"/>
      <c r="I229" s="151"/>
    </row>
    <row r="230" customFormat="false" ht="13.5" hidden="false" customHeight="false" outlineLevel="0" collapsed="false">
      <c r="B230" s="151"/>
      <c r="D230" s="151"/>
      <c r="E230" s="151"/>
      <c r="F230" s="151"/>
      <c r="G230" s="151"/>
      <c r="H230" s="151"/>
      <c r="I230" s="151"/>
    </row>
    <row r="231" customFormat="false" ht="13.5" hidden="false" customHeight="false" outlineLevel="0" collapsed="false">
      <c r="B231" s="151"/>
      <c r="D231" s="151"/>
      <c r="E231" s="151"/>
      <c r="F231" s="151"/>
      <c r="G231" s="151"/>
      <c r="H231" s="151"/>
      <c r="I231" s="151"/>
    </row>
    <row r="232" customFormat="false" ht="13.5" hidden="false" customHeight="false" outlineLevel="0" collapsed="false">
      <c r="B232" s="151"/>
      <c r="D232" s="151"/>
      <c r="E232" s="151"/>
      <c r="F232" s="151"/>
      <c r="G232" s="151"/>
      <c r="H232" s="151"/>
      <c r="I232" s="151"/>
    </row>
    <row r="233" customFormat="false" ht="13.5" hidden="false" customHeight="false" outlineLevel="0" collapsed="false">
      <c r="B233" s="151"/>
      <c r="D233" s="151"/>
      <c r="E233" s="151"/>
      <c r="F233" s="151"/>
      <c r="G233" s="151"/>
      <c r="H233" s="151"/>
      <c r="I233" s="151"/>
    </row>
    <row r="234" customFormat="false" ht="13.5" hidden="false" customHeight="false" outlineLevel="0" collapsed="false">
      <c r="B234" s="151"/>
      <c r="D234" s="151"/>
      <c r="E234" s="151"/>
      <c r="F234" s="151"/>
      <c r="G234" s="151"/>
      <c r="H234" s="151"/>
      <c r="I234" s="151"/>
    </row>
    <row r="235" customFormat="false" ht="13.5" hidden="false" customHeight="false" outlineLevel="0" collapsed="false">
      <c r="B235" s="151"/>
      <c r="D235" s="151"/>
      <c r="E235" s="151"/>
      <c r="F235" s="151"/>
      <c r="G235" s="151"/>
      <c r="H235" s="151"/>
      <c r="I235" s="151"/>
    </row>
    <row r="236" customFormat="false" ht="13.5" hidden="false" customHeight="false" outlineLevel="0" collapsed="false">
      <c r="B236" s="151"/>
      <c r="D236" s="151"/>
      <c r="E236" s="151"/>
      <c r="F236" s="151"/>
      <c r="G236" s="151"/>
      <c r="H236" s="151"/>
      <c r="I236" s="151"/>
    </row>
    <row r="237" customFormat="false" ht="13.5" hidden="false" customHeight="false" outlineLevel="0" collapsed="false">
      <c r="B237" s="151"/>
      <c r="D237" s="151"/>
      <c r="E237" s="151"/>
      <c r="F237" s="151"/>
      <c r="G237" s="151"/>
      <c r="H237" s="151"/>
      <c r="I237" s="151"/>
    </row>
    <row r="238" customFormat="false" ht="13.5" hidden="false" customHeight="false" outlineLevel="0" collapsed="false">
      <c r="B238" s="151"/>
      <c r="D238" s="151"/>
      <c r="E238" s="151"/>
      <c r="F238" s="151"/>
      <c r="G238" s="151"/>
      <c r="H238" s="151"/>
      <c r="I238" s="151"/>
    </row>
    <row r="239" customFormat="false" ht="13.5" hidden="false" customHeight="false" outlineLevel="0" collapsed="false">
      <c r="B239" s="151"/>
      <c r="D239" s="151"/>
      <c r="E239" s="151"/>
      <c r="F239" s="151"/>
      <c r="G239" s="151"/>
      <c r="H239" s="151"/>
      <c r="I239" s="151"/>
    </row>
    <row r="240" customFormat="false" ht="13.5" hidden="false" customHeight="false" outlineLevel="0" collapsed="false">
      <c r="B240" s="151"/>
      <c r="D240" s="151"/>
      <c r="E240" s="151"/>
      <c r="F240" s="151"/>
      <c r="G240" s="151"/>
      <c r="H240" s="151"/>
      <c r="I240" s="151"/>
    </row>
    <row r="241" customFormat="false" ht="13.5" hidden="false" customHeight="false" outlineLevel="0" collapsed="false">
      <c r="B241" s="151"/>
      <c r="D241" s="151"/>
      <c r="E241" s="151"/>
      <c r="F241" s="151"/>
      <c r="G241" s="151"/>
      <c r="H241" s="151"/>
      <c r="I241" s="151"/>
    </row>
    <row r="242" customFormat="false" ht="13.5" hidden="false" customHeight="false" outlineLevel="0" collapsed="false">
      <c r="B242" s="151"/>
      <c r="D242" s="151"/>
      <c r="E242" s="151"/>
      <c r="F242" s="151"/>
      <c r="G242" s="151"/>
      <c r="H242" s="151"/>
      <c r="I242" s="151"/>
    </row>
    <row r="243" customFormat="false" ht="13.5" hidden="false" customHeight="false" outlineLevel="0" collapsed="false">
      <c r="B243" s="151"/>
      <c r="D243" s="151"/>
      <c r="E243" s="151"/>
      <c r="F243" s="151"/>
      <c r="G243" s="151"/>
      <c r="H243" s="151"/>
      <c r="I243" s="151"/>
    </row>
    <row r="244" customFormat="false" ht="13.5" hidden="false" customHeight="false" outlineLevel="0" collapsed="false">
      <c r="B244" s="151"/>
      <c r="D244" s="151"/>
      <c r="E244" s="151"/>
      <c r="F244" s="151"/>
      <c r="G244" s="151"/>
      <c r="H244" s="151"/>
      <c r="I244" s="151"/>
    </row>
    <row r="245" customFormat="false" ht="13.5" hidden="false" customHeight="false" outlineLevel="0" collapsed="false">
      <c r="B245" s="151"/>
      <c r="D245" s="151"/>
      <c r="E245" s="151"/>
      <c r="F245" s="151"/>
      <c r="G245" s="151"/>
      <c r="H245" s="151"/>
      <c r="I245" s="151"/>
    </row>
    <row r="246" customFormat="false" ht="13.5" hidden="false" customHeight="false" outlineLevel="0" collapsed="false">
      <c r="B246" s="151"/>
      <c r="D246" s="151"/>
      <c r="E246" s="151"/>
      <c r="F246" s="151"/>
      <c r="G246" s="151"/>
      <c r="H246" s="151"/>
      <c r="I246" s="151"/>
    </row>
    <row r="247" customFormat="false" ht="13.5" hidden="false" customHeight="false" outlineLevel="0" collapsed="false">
      <c r="B247" s="151"/>
      <c r="D247" s="151"/>
      <c r="E247" s="151"/>
      <c r="F247" s="151"/>
      <c r="G247" s="151"/>
      <c r="H247" s="151"/>
      <c r="I247" s="151"/>
    </row>
    <row r="248" customFormat="false" ht="13.5" hidden="false" customHeight="false" outlineLevel="0" collapsed="false">
      <c r="B248" s="151"/>
      <c r="D248" s="151"/>
      <c r="E248" s="151"/>
      <c r="F248" s="151"/>
      <c r="G248" s="151"/>
      <c r="H248" s="151"/>
      <c r="I248" s="151"/>
    </row>
    <row r="249" customFormat="false" ht="13.5" hidden="false" customHeight="false" outlineLevel="0" collapsed="false">
      <c r="B249" s="151"/>
      <c r="D249" s="151"/>
      <c r="E249" s="151"/>
      <c r="F249" s="151"/>
      <c r="G249" s="151"/>
      <c r="H249" s="151"/>
      <c r="I249" s="151"/>
    </row>
    <row r="250" customFormat="false" ht="13.5" hidden="false" customHeight="false" outlineLevel="0" collapsed="false">
      <c r="B250" s="151"/>
      <c r="D250" s="151"/>
      <c r="E250" s="151"/>
      <c r="F250" s="151"/>
      <c r="G250" s="151"/>
      <c r="H250" s="151"/>
      <c r="I250" s="151"/>
    </row>
    <row r="251" customFormat="false" ht="13.5" hidden="false" customHeight="false" outlineLevel="0" collapsed="false">
      <c r="B251" s="151"/>
      <c r="D251" s="151"/>
      <c r="E251" s="151"/>
      <c r="F251" s="151"/>
      <c r="G251" s="151"/>
      <c r="H251" s="151"/>
      <c r="I251" s="151"/>
    </row>
    <row r="252" customFormat="false" ht="13.5" hidden="false" customHeight="false" outlineLevel="0" collapsed="false">
      <c r="B252" s="151"/>
      <c r="D252" s="151"/>
      <c r="E252" s="151"/>
      <c r="F252" s="151"/>
      <c r="G252" s="151"/>
      <c r="H252" s="151"/>
      <c r="I252" s="151"/>
    </row>
    <row r="253" customFormat="false" ht="13.5" hidden="false" customHeight="false" outlineLevel="0" collapsed="false">
      <c r="B253" s="151"/>
      <c r="D253" s="151"/>
      <c r="E253" s="151"/>
      <c r="F253" s="151"/>
      <c r="G253" s="151"/>
      <c r="H253" s="151"/>
      <c r="I253" s="151"/>
    </row>
    <row r="254" customFormat="false" ht="13.5" hidden="false" customHeight="false" outlineLevel="0" collapsed="false">
      <c r="B254" s="151"/>
      <c r="D254" s="151"/>
      <c r="E254" s="151"/>
      <c r="F254" s="151"/>
      <c r="G254" s="151"/>
      <c r="H254" s="151"/>
      <c r="I254" s="151"/>
    </row>
    <row r="255" customFormat="false" ht="13.5" hidden="false" customHeight="false" outlineLevel="0" collapsed="false">
      <c r="B255" s="151"/>
      <c r="D255" s="151"/>
      <c r="E255" s="151"/>
      <c r="F255" s="151"/>
      <c r="G255" s="151"/>
      <c r="H255" s="151"/>
      <c r="I255" s="151"/>
    </row>
    <row r="256" customFormat="false" ht="13.5" hidden="false" customHeight="false" outlineLevel="0" collapsed="false">
      <c r="B256" s="151"/>
      <c r="D256" s="151"/>
      <c r="E256" s="151"/>
      <c r="F256" s="151"/>
      <c r="G256" s="151"/>
      <c r="H256" s="151"/>
      <c r="I256" s="151"/>
    </row>
    <row r="257" customFormat="false" ht="13.5" hidden="false" customHeight="false" outlineLevel="0" collapsed="false">
      <c r="B257" s="151"/>
      <c r="D257" s="151"/>
      <c r="E257" s="151"/>
      <c r="F257" s="151"/>
      <c r="G257" s="151"/>
      <c r="H257" s="151"/>
      <c r="I257" s="151"/>
    </row>
    <row r="258" customFormat="false" ht="13.5" hidden="false" customHeight="false" outlineLevel="0" collapsed="false">
      <c r="B258" s="151"/>
      <c r="D258" s="151"/>
      <c r="E258" s="151"/>
      <c r="F258" s="151"/>
      <c r="G258" s="151"/>
      <c r="H258" s="151"/>
      <c r="I258" s="151"/>
    </row>
    <row r="259" customFormat="false" ht="13.5" hidden="false" customHeight="false" outlineLevel="0" collapsed="false">
      <c r="B259" s="151"/>
      <c r="D259" s="151"/>
      <c r="E259" s="151"/>
      <c r="F259" s="151"/>
      <c r="G259" s="151"/>
      <c r="H259" s="151"/>
      <c r="I259" s="151"/>
    </row>
    <row r="260" customFormat="false" ht="13.5" hidden="false" customHeight="false" outlineLevel="0" collapsed="false">
      <c r="B260" s="151"/>
      <c r="D260" s="151"/>
      <c r="E260" s="151"/>
      <c r="F260" s="151"/>
      <c r="G260" s="151"/>
      <c r="H260" s="151"/>
      <c r="I260" s="151"/>
    </row>
    <row r="261" customFormat="false" ht="13.5" hidden="false" customHeight="false" outlineLevel="0" collapsed="false">
      <c r="B261" s="151"/>
      <c r="D261" s="151"/>
      <c r="E261" s="151"/>
      <c r="F261" s="151"/>
      <c r="G261" s="151"/>
      <c r="H261" s="151"/>
      <c r="I261" s="151"/>
    </row>
    <row r="262" customFormat="false" ht="13.5" hidden="false" customHeight="false" outlineLevel="0" collapsed="false">
      <c r="B262" s="151"/>
      <c r="D262" s="151"/>
      <c r="E262" s="151"/>
      <c r="F262" s="151"/>
      <c r="G262" s="151"/>
      <c r="H262" s="151"/>
      <c r="I262" s="151"/>
    </row>
    <row r="263" customFormat="false" ht="13.5" hidden="false" customHeight="false" outlineLevel="0" collapsed="false">
      <c r="B263" s="151"/>
      <c r="D263" s="151"/>
      <c r="E263" s="151"/>
      <c r="F263" s="151"/>
      <c r="G263" s="151"/>
      <c r="H263" s="151"/>
      <c r="I263" s="151"/>
    </row>
    <row r="264" customFormat="false" ht="13.5" hidden="false" customHeight="false" outlineLevel="0" collapsed="false">
      <c r="B264" s="151"/>
      <c r="D264" s="151"/>
      <c r="E264" s="151"/>
      <c r="F264" s="151"/>
      <c r="G264" s="151"/>
      <c r="H264" s="151"/>
      <c r="I264" s="151"/>
    </row>
    <row r="265" customFormat="false" ht="13.5" hidden="false" customHeight="false" outlineLevel="0" collapsed="false">
      <c r="B265" s="151"/>
      <c r="D265" s="151"/>
      <c r="E265" s="151"/>
      <c r="F265" s="151"/>
      <c r="G265" s="151"/>
      <c r="H265" s="151"/>
      <c r="I265" s="151"/>
    </row>
    <row r="266" customFormat="false" ht="13.5" hidden="false" customHeight="false" outlineLevel="0" collapsed="false">
      <c r="B266" s="151"/>
      <c r="D266" s="151"/>
      <c r="E266" s="151"/>
      <c r="F266" s="151"/>
      <c r="G266" s="151"/>
      <c r="H266" s="151"/>
      <c r="I266" s="151"/>
    </row>
    <row r="267" customFormat="false" ht="13.5" hidden="false" customHeight="false" outlineLevel="0" collapsed="false">
      <c r="B267" s="151"/>
      <c r="D267" s="151"/>
      <c r="E267" s="151"/>
      <c r="F267" s="151"/>
      <c r="G267" s="151"/>
      <c r="H267" s="151"/>
      <c r="I267" s="151"/>
    </row>
    <row r="268" customFormat="false" ht="13.5" hidden="false" customHeight="false" outlineLevel="0" collapsed="false">
      <c r="B268" s="151"/>
      <c r="D268" s="151"/>
      <c r="E268" s="151"/>
      <c r="F268" s="151"/>
      <c r="G268" s="151"/>
      <c r="H268" s="151"/>
      <c r="I268" s="151"/>
    </row>
    <row r="269" customFormat="false" ht="13.5" hidden="false" customHeight="false" outlineLevel="0" collapsed="false">
      <c r="B269" s="151"/>
      <c r="D269" s="151"/>
      <c r="E269" s="151"/>
      <c r="F269" s="151"/>
      <c r="G269" s="151"/>
      <c r="H269" s="151"/>
      <c r="I269" s="151"/>
    </row>
    <row r="270" customFormat="false" ht="13.5" hidden="false" customHeight="false" outlineLevel="0" collapsed="false">
      <c r="B270" s="151"/>
      <c r="D270" s="151"/>
      <c r="E270" s="151"/>
      <c r="F270" s="151"/>
      <c r="G270" s="151"/>
      <c r="H270" s="151"/>
      <c r="I270" s="151"/>
    </row>
    <row r="271" customFormat="false" ht="13.5" hidden="false" customHeight="false" outlineLevel="0" collapsed="false">
      <c r="B271" s="151"/>
      <c r="D271" s="151"/>
      <c r="E271" s="151"/>
      <c r="F271" s="151"/>
      <c r="G271" s="151"/>
      <c r="H271" s="151"/>
      <c r="I271" s="151"/>
    </row>
    <row r="272" customFormat="false" ht="13.5" hidden="false" customHeight="false" outlineLevel="0" collapsed="false">
      <c r="B272" s="151"/>
      <c r="D272" s="151"/>
      <c r="E272" s="151"/>
      <c r="F272" s="151"/>
      <c r="G272" s="151"/>
      <c r="H272" s="151"/>
      <c r="I272" s="151"/>
    </row>
    <row r="273" customFormat="false" ht="13.5" hidden="false" customHeight="false" outlineLevel="0" collapsed="false">
      <c r="B273" s="151"/>
      <c r="D273" s="151"/>
      <c r="E273" s="151"/>
      <c r="F273" s="151"/>
      <c r="G273" s="151"/>
      <c r="H273" s="151"/>
      <c r="I273" s="151"/>
    </row>
    <row r="274" customFormat="false" ht="13.5" hidden="false" customHeight="false" outlineLevel="0" collapsed="false">
      <c r="B274" s="151"/>
      <c r="D274" s="151"/>
      <c r="E274" s="151"/>
      <c r="F274" s="151"/>
      <c r="G274" s="151"/>
      <c r="H274" s="151"/>
      <c r="I274" s="151"/>
    </row>
    <row r="275" customFormat="false" ht="13.5" hidden="false" customHeight="false" outlineLevel="0" collapsed="false">
      <c r="B275" s="151"/>
      <c r="D275" s="151"/>
      <c r="E275" s="151"/>
      <c r="F275" s="151"/>
      <c r="G275" s="151"/>
      <c r="H275" s="151"/>
      <c r="I275" s="151"/>
    </row>
    <row r="276" customFormat="false" ht="13.5" hidden="false" customHeight="false" outlineLevel="0" collapsed="false">
      <c r="B276" s="151"/>
      <c r="D276" s="151"/>
      <c r="E276" s="151"/>
      <c r="F276" s="151"/>
      <c r="G276" s="151"/>
      <c r="H276" s="151"/>
      <c r="I276" s="151"/>
    </row>
    <row r="277" customFormat="false" ht="13.5" hidden="false" customHeight="false" outlineLevel="0" collapsed="false">
      <c r="B277" s="151"/>
      <c r="D277" s="151"/>
      <c r="E277" s="151"/>
      <c r="F277" s="151"/>
      <c r="G277" s="151"/>
      <c r="H277" s="151"/>
      <c r="I277" s="151"/>
    </row>
    <row r="278" customFormat="false" ht="13.5" hidden="false" customHeight="false" outlineLevel="0" collapsed="false">
      <c r="B278" s="151"/>
      <c r="D278" s="151"/>
      <c r="E278" s="151"/>
      <c r="F278" s="151"/>
      <c r="G278" s="151"/>
      <c r="H278" s="151"/>
      <c r="I278" s="151"/>
    </row>
    <row r="279" customFormat="false" ht="13.5" hidden="false" customHeight="false" outlineLevel="0" collapsed="false">
      <c r="B279" s="151"/>
      <c r="D279" s="151"/>
      <c r="E279" s="151"/>
      <c r="F279" s="151"/>
      <c r="G279" s="151"/>
      <c r="H279" s="151"/>
      <c r="I279" s="151"/>
    </row>
    <row r="280" customFormat="false" ht="13.5" hidden="false" customHeight="false" outlineLevel="0" collapsed="false">
      <c r="B280" s="151"/>
      <c r="D280" s="151"/>
      <c r="E280" s="151"/>
      <c r="F280" s="151"/>
      <c r="G280" s="151"/>
      <c r="H280" s="151"/>
      <c r="I280" s="151"/>
    </row>
    <row r="281" customFormat="false" ht="13.5" hidden="false" customHeight="false" outlineLevel="0" collapsed="false">
      <c r="B281" s="151"/>
      <c r="D281" s="151"/>
      <c r="E281" s="151"/>
      <c r="F281" s="151"/>
      <c r="G281" s="151"/>
      <c r="H281" s="151"/>
      <c r="I281" s="151"/>
    </row>
    <row r="282" customFormat="false" ht="13.5" hidden="false" customHeight="false" outlineLevel="0" collapsed="false">
      <c r="B282" s="151"/>
      <c r="D282" s="151"/>
      <c r="E282" s="151"/>
      <c r="F282" s="151"/>
      <c r="G282" s="151"/>
      <c r="H282" s="151"/>
      <c r="I282" s="151"/>
    </row>
    <row r="283" customFormat="false" ht="13.5" hidden="false" customHeight="false" outlineLevel="0" collapsed="false">
      <c r="B283" s="151"/>
      <c r="D283" s="151"/>
      <c r="E283" s="151"/>
      <c r="F283" s="151"/>
      <c r="G283" s="151"/>
      <c r="H283" s="151"/>
      <c r="I283" s="151"/>
    </row>
    <row r="284" customFormat="false" ht="13.5" hidden="false" customHeight="false" outlineLevel="0" collapsed="false">
      <c r="B284" s="151"/>
      <c r="D284" s="151"/>
      <c r="E284" s="151"/>
      <c r="F284" s="151"/>
      <c r="G284" s="151"/>
      <c r="H284" s="151"/>
      <c r="I284" s="151"/>
    </row>
    <row r="285" customFormat="false" ht="13.5" hidden="false" customHeight="false" outlineLevel="0" collapsed="false">
      <c r="B285" s="151"/>
      <c r="D285" s="151"/>
      <c r="E285" s="151"/>
      <c r="F285" s="151"/>
      <c r="G285" s="151"/>
      <c r="H285" s="151"/>
      <c r="I285" s="151"/>
    </row>
    <row r="286" customFormat="false" ht="13.5" hidden="false" customHeight="false" outlineLevel="0" collapsed="false">
      <c r="B286" s="151"/>
      <c r="D286" s="151"/>
      <c r="E286" s="151"/>
      <c r="F286" s="151"/>
      <c r="G286" s="151"/>
      <c r="H286" s="151"/>
      <c r="I286" s="151"/>
    </row>
    <row r="287" customFormat="false" ht="13.5" hidden="false" customHeight="false" outlineLevel="0" collapsed="false">
      <c r="B287" s="151"/>
      <c r="D287" s="151"/>
      <c r="E287" s="151"/>
      <c r="F287" s="151"/>
      <c r="G287" s="151"/>
      <c r="H287" s="151"/>
      <c r="I287" s="151"/>
    </row>
    <row r="288" customFormat="false" ht="13.5" hidden="false" customHeight="false" outlineLevel="0" collapsed="false">
      <c r="B288" s="151"/>
      <c r="D288" s="151"/>
      <c r="E288" s="151"/>
      <c r="F288" s="151"/>
      <c r="G288" s="151"/>
      <c r="H288" s="151"/>
      <c r="I288" s="151"/>
    </row>
    <row r="289" customFormat="false" ht="13.5" hidden="false" customHeight="false" outlineLevel="0" collapsed="false">
      <c r="B289" s="151"/>
      <c r="D289" s="151"/>
      <c r="E289" s="151"/>
      <c r="F289" s="151"/>
      <c r="G289" s="151"/>
      <c r="H289" s="151"/>
      <c r="I289" s="151"/>
    </row>
    <row r="290" customFormat="false" ht="13.5" hidden="false" customHeight="false" outlineLevel="0" collapsed="false">
      <c r="B290" s="151"/>
      <c r="D290" s="151"/>
      <c r="E290" s="151"/>
      <c r="F290" s="151"/>
      <c r="G290" s="151"/>
      <c r="H290" s="151"/>
      <c r="I290" s="151"/>
    </row>
    <row r="291" customFormat="false" ht="13.5" hidden="false" customHeight="false" outlineLevel="0" collapsed="false">
      <c r="B291" s="151"/>
      <c r="D291" s="151"/>
      <c r="E291" s="151"/>
      <c r="F291" s="151"/>
      <c r="G291" s="151"/>
      <c r="H291" s="151"/>
      <c r="I291" s="151"/>
    </row>
    <row r="292" customFormat="false" ht="13.5" hidden="false" customHeight="false" outlineLevel="0" collapsed="false">
      <c r="B292" s="151"/>
      <c r="D292" s="151"/>
      <c r="E292" s="151"/>
      <c r="F292" s="151"/>
      <c r="G292" s="151"/>
      <c r="H292" s="151"/>
      <c r="I292" s="151"/>
    </row>
    <row r="293" customFormat="false" ht="13.5" hidden="false" customHeight="false" outlineLevel="0" collapsed="false">
      <c r="B293" s="151"/>
      <c r="D293" s="151"/>
      <c r="E293" s="151"/>
      <c r="F293" s="151"/>
      <c r="G293" s="151"/>
      <c r="H293" s="151"/>
      <c r="I293" s="151"/>
    </row>
    <row r="294" customFormat="false" ht="13.5" hidden="false" customHeight="false" outlineLevel="0" collapsed="false">
      <c r="B294" s="151"/>
      <c r="D294" s="151"/>
      <c r="E294" s="151"/>
      <c r="F294" s="151"/>
      <c r="G294" s="151"/>
      <c r="H294" s="151"/>
      <c r="I294" s="151"/>
    </row>
    <row r="295" customFormat="false" ht="13.5" hidden="false" customHeight="false" outlineLevel="0" collapsed="false">
      <c r="B295" s="151"/>
      <c r="D295" s="151"/>
      <c r="E295" s="151"/>
      <c r="F295" s="151"/>
      <c r="G295" s="151"/>
      <c r="H295" s="151"/>
      <c r="I295" s="151"/>
    </row>
    <row r="296" customFormat="false" ht="13.5" hidden="false" customHeight="false" outlineLevel="0" collapsed="false">
      <c r="B296" s="151"/>
      <c r="D296" s="151"/>
      <c r="E296" s="151"/>
      <c r="F296" s="151"/>
      <c r="G296" s="151"/>
      <c r="H296" s="151"/>
      <c r="I296" s="151"/>
    </row>
    <row r="297" customFormat="false" ht="13.5" hidden="false" customHeight="false" outlineLevel="0" collapsed="false">
      <c r="B297" s="151"/>
      <c r="D297" s="151"/>
      <c r="E297" s="151"/>
      <c r="F297" s="151"/>
      <c r="G297" s="151"/>
      <c r="H297" s="151"/>
      <c r="I297" s="151"/>
    </row>
    <row r="298" customFormat="false" ht="13.5" hidden="false" customHeight="false" outlineLevel="0" collapsed="false">
      <c r="B298" s="151"/>
      <c r="D298" s="151"/>
      <c r="E298" s="151"/>
      <c r="F298" s="151"/>
      <c r="G298" s="151"/>
      <c r="H298" s="151"/>
      <c r="I298" s="151"/>
    </row>
    <row r="299" customFormat="false" ht="13.5" hidden="false" customHeight="false" outlineLevel="0" collapsed="false">
      <c r="B299" s="151"/>
      <c r="D299" s="151"/>
      <c r="E299" s="151"/>
      <c r="F299" s="151"/>
      <c r="G299" s="151"/>
      <c r="H299" s="151"/>
      <c r="I299" s="151"/>
    </row>
    <row r="300" customFormat="false" ht="13.5" hidden="false" customHeight="false" outlineLevel="0" collapsed="false">
      <c r="B300" s="151"/>
      <c r="D300" s="151"/>
      <c r="E300" s="151"/>
      <c r="F300" s="151"/>
      <c r="G300" s="151"/>
      <c r="H300" s="151"/>
      <c r="I300" s="151"/>
    </row>
    <row r="301" customFormat="false" ht="13.5" hidden="false" customHeight="false" outlineLevel="0" collapsed="false">
      <c r="B301" s="151"/>
      <c r="D301" s="151"/>
      <c r="E301" s="151"/>
      <c r="F301" s="151"/>
      <c r="G301" s="151"/>
      <c r="H301" s="151"/>
      <c r="I301" s="151"/>
    </row>
    <row r="302" customFormat="false" ht="13.5" hidden="false" customHeight="false" outlineLevel="0" collapsed="false">
      <c r="B302" s="151"/>
      <c r="D302" s="151"/>
      <c r="E302" s="151"/>
      <c r="F302" s="151"/>
      <c r="G302" s="151"/>
      <c r="H302" s="151"/>
      <c r="I302" s="151"/>
    </row>
    <row r="303" customFormat="false" ht="13.5" hidden="false" customHeight="false" outlineLevel="0" collapsed="false">
      <c r="B303" s="151"/>
      <c r="D303" s="151"/>
      <c r="E303" s="151"/>
      <c r="F303" s="151"/>
      <c r="G303" s="151"/>
      <c r="H303" s="151"/>
      <c r="I303" s="151"/>
    </row>
    <row r="304" customFormat="false" ht="13.5" hidden="false" customHeight="false" outlineLevel="0" collapsed="false">
      <c r="B304" s="151"/>
      <c r="D304" s="151"/>
      <c r="E304" s="151"/>
      <c r="F304" s="151"/>
      <c r="G304" s="151"/>
      <c r="H304" s="151"/>
      <c r="I304" s="151"/>
    </row>
    <row r="305" customFormat="false" ht="13.5" hidden="false" customHeight="false" outlineLevel="0" collapsed="false">
      <c r="B305" s="151"/>
      <c r="D305" s="151"/>
      <c r="E305" s="151"/>
      <c r="F305" s="151"/>
      <c r="G305" s="151"/>
      <c r="H305" s="151"/>
      <c r="I305" s="151"/>
    </row>
    <row r="306" customFormat="false" ht="13.5" hidden="false" customHeight="false" outlineLevel="0" collapsed="false">
      <c r="B306" s="151"/>
      <c r="D306" s="151"/>
      <c r="E306" s="151"/>
      <c r="F306" s="151"/>
      <c r="G306" s="151"/>
      <c r="H306" s="151"/>
      <c r="I306" s="151"/>
    </row>
    <row r="307" customFormat="false" ht="13.5" hidden="false" customHeight="false" outlineLevel="0" collapsed="false">
      <c r="B307" s="151"/>
      <c r="D307" s="151"/>
      <c r="E307" s="151"/>
      <c r="F307" s="151"/>
      <c r="G307" s="151"/>
      <c r="H307" s="151"/>
      <c r="I307" s="151"/>
    </row>
    <row r="308" customFormat="false" ht="13.5" hidden="false" customHeight="false" outlineLevel="0" collapsed="false">
      <c r="B308" s="151"/>
      <c r="D308" s="151"/>
      <c r="E308" s="151"/>
      <c r="F308" s="151"/>
      <c r="G308" s="151"/>
      <c r="H308" s="151"/>
      <c r="I308" s="151"/>
    </row>
    <row r="309" customFormat="false" ht="13.5" hidden="false" customHeight="false" outlineLevel="0" collapsed="false">
      <c r="B309" s="151"/>
      <c r="D309" s="151"/>
      <c r="E309" s="151"/>
      <c r="F309" s="151"/>
      <c r="G309" s="151"/>
      <c r="H309" s="151"/>
      <c r="I309" s="151"/>
    </row>
    <row r="310" customFormat="false" ht="13.5" hidden="false" customHeight="false" outlineLevel="0" collapsed="false">
      <c r="B310" s="151"/>
      <c r="D310" s="151"/>
      <c r="E310" s="151"/>
      <c r="F310" s="151"/>
      <c r="G310" s="151"/>
      <c r="H310" s="151"/>
      <c r="I310" s="151"/>
    </row>
    <row r="311" customFormat="false" ht="13.5" hidden="false" customHeight="false" outlineLevel="0" collapsed="false">
      <c r="B311" s="151"/>
      <c r="D311" s="151"/>
      <c r="E311" s="151"/>
      <c r="F311" s="151"/>
      <c r="G311" s="151"/>
      <c r="H311" s="151"/>
      <c r="I311" s="151"/>
    </row>
    <row r="312" customFormat="false" ht="13.5" hidden="false" customHeight="false" outlineLevel="0" collapsed="false">
      <c r="B312" s="151"/>
      <c r="D312" s="151"/>
      <c r="E312" s="151"/>
      <c r="F312" s="151"/>
      <c r="G312" s="151"/>
      <c r="H312" s="151"/>
      <c r="I312" s="151"/>
    </row>
    <row r="313" customFormat="false" ht="13.5" hidden="false" customHeight="false" outlineLevel="0" collapsed="false">
      <c r="B313" s="151"/>
      <c r="D313" s="151"/>
      <c r="E313" s="151"/>
      <c r="F313" s="151"/>
      <c r="G313" s="151"/>
      <c r="H313" s="151"/>
      <c r="I313" s="151"/>
    </row>
    <row r="314" customFormat="false" ht="13.5" hidden="false" customHeight="false" outlineLevel="0" collapsed="false">
      <c r="B314" s="151"/>
      <c r="D314" s="151"/>
      <c r="E314" s="151"/>
      <c r="F314" s="151"/>
      <c r="G314" s="151"/>
      <c r="H314" s="151"/>
      <c r="I314" s="151"/>
    </row>
    <row r="315" customFormat="false" ht="13.5" hidden="false" customHeight="false" outlineLevel="0" collapsed="false">
      <c r="B315" s="151"/>
      <c r="D315" s="151"/>
      <c r="E315" s="151"/>
      <c r="F315" s="151"/>
      <c r="G315" s="151"/>
      <c r="H315" s="151"/>
      <c r="I315" s="151"/>
    </row>
    <row r="316" customFormat="false" ht="13.5" hidden="false" customHeight="false" outlineLevel="0" collapsed="false">
      <c r="B316" s="151"/>
      <c r="D316" s="151"/>
      <c r="E316" s="151"/>
      <c r="F316" s="151"/>
      <c r="G316" s="151"/>
      <c r="H316" s="151"/>
      <c r="I316" s="151"/>
    </row>
    <row r="317" customFormat="false" ht="13.5" hidden="false" customHeight="false" outlineLevel="0" collapsed="false">
      <c r="B317" s="151"/>
      <c r="D317" s="151"/>
      <c r="E317" s="151"/>
      <c r="F317" s="151"/>
      <c r="G317" s="151"/>
      <c r="H317" s="151"/>
      <c r="I317" s="151"/>
    </row>
    <row r="318" customFormat="false" ht="13.5" hidden="false" customHeight="false" outlineLevel="0" collapsed="false">
      <c r="B318" s="151"/>
      <c r="D318" s="151"/>
      <c r="E318" s="151"/>
      <c r="F318" s="151"/>
      <c r="G318" s="151"/>
      <c r="H318" s="151"/>
      <c r="I318" s="151"/>
    </row>
    <row r="319" customFormat="false" ht="13.5" hidden="false" customHeight="false" outlineLevel="0" collapsed="false">
      <c r="B319" s="151"/>
      <c r="D319" s="151"/>
      <c r="E319" s="151"/>
      <c r="F319" s="151"/>
      <c r="G319" s="151"/>
      <c r="H319" s="151"/>
      <c r="I319" s="151"/>
    </row>
    <row r="320" customFormat="false" ht="13.5" hidden="false" customHeight="false" outlineLevel="0" collapsed="false">
      <c r="B320" s="151"/>
      <c r="D320" s="151"/>
      <c r="E320" s="151"/>
      <c r="F320" s="151"/>
      <c r="G320" s="151"/>
      <c r="H320" s="151"/>
      <c r="I320" s="151"/>
    </row>
    <row r="321" customFormat="false" ht="13.5" hidden="false" customHeight="false" outlineLevel="0" collapsed="false">
      <c r="B321" s="151"/>
      <c r="D321" s="151"/>
      <c r="E321" s="151"/>
      <c r="F321" s="151"/>
      <c r="G321" s="151"/>
      <c r="H321" s="151"/>
      <c r="I321" s="151"/>
    </row>
    <row r="322" customFormat="false" ht="13.5" hidden="false" customHeight="false" outlineLevel="0" collapsed="false">
      <c r="B322" s="151"/>
      <c r="D322" s="151"/>
      <c r="E322" s="151"/>
      <c r="F322" s="151"/>
      <c r="G322" s="151"/>
      <c r="H322" s="151"/>
      <c r="I322" s="151"/>
    </row>
    <row r="323" customFormat="false" ht="13.5" hidden="false" customHeight="false" outlineLevel="0" collapsed="false">
      <c r="B323" s="151"/>
      <c r="D323" s="151"/>
      <c r="E323" s="151"/>
      <c r="F323" s="151"/>
      <c r="G323" s="151"/>
      <c r="H323" s="151"/>
      <c r="I323" s="151"/>
    </row>
    <row r="324" customFormat="false" ht="13.5" hidden="false" customHeight="false" outlineLevel="0" collapsed="false">
      <c r="B324" s="151"/>
      <c r="D324" s="151"/>
      <c r="E324" s="151"/>
      <c r="F324" s="151"/>
      <c r="G324" s="151"/>
      <c r="H324" s="151"/>
      <c r="I324" s="151"/>
    </row>
    <row r="325" customFormat="false" ht="13.5" hidden="false" customHeight="false" outlineLevel="0" collapsed="false">
      <c r="B325" s="151"/>
      <c r="D325" s="151"/>
      <c r="E325" s="151"/>
      <c r="F325" s="151"/>
      <c r="G325" s="151"/>
      <c r="H325" s="151"/>
      <c r="I325" s="151"/>
    </row>
    <row r="326" customFormat="false" ht="13.5" hidden="false" customHeight="false" outlineLevel="0" collapsed="false">
      <c r="B326" s="151"/>
      <c r="D326" s="151"/>
      <c r="E326" s="151"/>
      <c r="F326" s="151"/>
      <c r="G326" s="151"/>
      <c r="H326" s="151"/>
      <c r="I326" s="151"/>
    </row>
    <row r="327" customFormat="false" ht="13.5" hidden="false" customHeight="false" outlineLevel="0" collapsed="false">
      <c r="B327" s="151"/>
      <c r="D327" s="151"/>
      <c r="E327" s="151"/>
      <c r="F327" s="151"/>
      <c r="G327" s="151"/>
      <c r="H327" s="151"/>
      <c r="I327" s="151"/>
    </row>
    <row r="328" customFormat="false" ht="13.5" hidden="false" customHeight="false" outlineLevel="0" collapsed="false">
      <c r="B328" s="151"/>
      <c r="D328" s="151"/>
      <c r="E328" s="151"/>
      <c r="F328" s="151"/>
      <c r="G328" s="151"/>
      <c r="H328" s="151"/>
      <c r="I328" s="151"/>
    </row>
    <row r="329" customFormat="false" ht="13.5" hidden="false" customHeight="false" outlineLevel="0" collapsed="false">
      <c r="B329" s="151"/>
      <c r="D329" s="151"/>
      <c r="E329" s="151"/>
      <c r="F329" s="151"/>
      <c r="G329" s="151"/>
      <c r="H329" s="151"/>
      <c r="I329" s="151"/>
    </row>
    <row r="330" customFormat="false" ht="13.5" hidden="false" customHeight="false" outlineLevel="0" collapsed="false">
      <c r="B330" s="151"/>
      <c r="D330" s="151"/>
      <c r="E330" s="151"/>
      <c r="F330" s="151"/>
      <c r="G330" s="151"/>
      <c r="H330" s="151"/>
      <c r="I330" s="151"/>
    </row>
    <row r="331" customFormat="false" ht="13.5" hidden="false" customHeight="false" outlineLevel="0" collapsed="false">
      <c r="B331" s="151"/>
      <c r="D331" s="151"/>
      <c r="E331" s="151"/>
      <c r="F331" s="151"/>
      <c r="G331" s="151"/>
      <c r="H331" s="151"/>
      <c r="I331" s="151"/>
    </row>
    <row r="332" customFormat="false" ht="13.5" hidden="false" customHeight="false" outlineLevel="0" collapsed="false">
      <c r="B332" s="151"/>
      <c r="D332" s="151"/>
      <c r="E332" s="151"/>
      <c r="F332" s="151"/>
      <c r="G332" s="151"/>
      <c r="H332" s="151"/>
      <c r="I332" s="151"/>
    </row>
    <row r="333" customFormat="false" ht="13.5" hidden="false" customHeight="false" outlineLevel="0" collapsed="false">
      <c r="B333" s="151"/>
      <c r="D333" s="151"/>
      <c r="E333" s="151"/>
      <c r="F333" s="151"/>
      <c r="G333" s="151"/>
      <c r="H333" s="151"/>
      <c r="I333" s="151"/>
    </row>
    <row r="334" customFormat="false" ht="13.5" hidden="false" customHeight="false" outlineLevel="0" collapsed="false">
      <c r="B334" s="151"/>
      <c r="D334" s="151"/>
      <c r="E334" s="151"/>
      <c r="F334" s="151"/>
      <c r="G334" s="151"/>
      <c r="H334" s="151"/>
      <c r="I334" s="151"/>
    </row>
    <row r="335" customFormat="false" ht="13.5" hidden="false" customHeight="false" outlineLevel="0" collapsed="false">
      <c r="B335" s="151"/>
      <c r="D335" s="151"/>
      <c r="E335" s="151"/>
      <c r="F335" s="151"/>
      <c r="G335" s="151"/>
      <c r="H335" s="151"/>
      <c r="I335" s="151"/>
    </row>
    <row r="336" customFormat="false" ht="13.5" hidden="false" customHeight="false" outlineLevel="0" collapsed="false">
      <c r="B336" s="151"/>
      <c r="D336" s="151"/>
      <c r="E336" s="151"/>
      <c r="F336" s="151"/>
      <c r="G336" s="151"/>
      <c r="H336" s="151"/>
      <c r="I336" s="151"/>
    </row>
    <row r="337" customFormat="false" ht="13.5" hidden="false" customHeight="false" outlineLevel="0" collapsed="false">
      <c r="B337" s="151"/>
      <c r="D337" s="151"/>
      <c r="E337" s="151"/>
      <c r="F337" s="151"/>
      <c r="G337" s="151"/>
      <c r="H337" s="151"/>
      <c r="I337" s="151"/>
    </row>
    <row r="338" customFormat="false" ht="13.5" hidden="false" customHeight="false" outlineLevel="0" collapsed="false">
      <c r="B338" s="151"/>
      <c r="D338" s="151"/>
      <c r="E338" s="151"/>
      <c r="F338" s="151"/>
      <c r="G338" s="151"/>
      <c r="H338" s="151"/>
      <c r="I338" s="151"/>
    </row>
    <row r="339" customFormat="false" ht="13.5" hidden="false" customHeight="false" outlineLevel="0" collapsed="false">
      <c r="B339" s="151"/>
      <c r="D339" s="151"/>
      <c r="E339" s="151"/>
      <c r="F339" s="151"/>
      <c r="G339" s="151"/>
      <c r="H339" s="151"/>
      <c r="I339" s="151"/>
    </row>
    <row r="340" customFormat="false" ht="13.5" hidden="false" customHeight="false" outlineLevel="0" collapsed="false">
      <c r="B340" s="151"/>
      <c r="D340" s="151"/>
      <c r="E340" s="151"/>
      <c r="F340" s="151"/>
      <c r="G340" s="151"/>
      <c r="H340" s="151"/>
      <c r="I340" s="151"/>
    </row>
    <row r="341" customFormat="false" ht="13.5" hidden="false" customHeight="false" outlineLevel="0" collapsed="false">
      <c r="B341" s="151"/>
      <c r="D341" s="151"/>
      <c r="E341" s="151"/>
      <c r="F341" s="151"/>
      <c r="G341" s="151"/>
      <c r="H341" s="151"/>
      <c r="I341" s="151"/>
    </row>
    <row r="342" customFormat="false" ht="13.5" hidden="false" customHeight="false" outlineLevel="0" collapsed="false">
      <c r="B342" s="151"/>
      <c r="D342" s="151"/>
      <c r="E342" s="151"/>
      <c r="F342" s="151"/>
      <c r="G342" s="151"/>
      <c r="H342" s="151"/>
      <c r="I342" s="151"/>
    </row>
    <row r="343" customFormat="false" ht="13.5" hidden="false" customHeight="false" outlineLevel="0" collapsed="false">
      <c r="B343" s="151"/>
      <c r="D343" s="151"/>
      <c r="E343" s="151"/>
      <c r="F343" s="151"/>
      <c r="G343" s="151"/>
      <c r="H343" s="151"/>
      <c r="I343" s="151"/>
    </row>
    <row r="344" customFormat="false" ht="13.5" hidden="false" customHeight="false" outlineLevel="0" collapsed="false">
      <c r="B344" s="151"/>
      <c r="D344" s="151"/>
      <c r="E344" s="151"/>
      <c r="F344" s="151"/>
      <c r="G344" s="151"/>
      <c r="H344" s="151"/>
      <c r="I344" s="151"/>
    </row>
    <row r="345" customFormat="false" ht="13.5" hidden="false" customHeight="false" outlineLevel="0" collapsed="false">
      <c r="B345" s="151"/>
      <c r="D345" s="151"/>
      <c r="E345" s="151"/>
      <c r="F345" s="151"/>
      <c r="G345" s="151"/>
      <c r="H345" s="151"/>
      <c r="I345" s="151"/>
    </row>
    <row r="346" customFormat="false" ht="13.5" hidden="false" customHeight="false" outlineLevel="0" collapsed="false">
      <c r="B346" s="151"/>
      <c r="D346" s="151"/>
      <c r="E346" s="151"/>
      <c r="F346" s="151"/>
      <c r="G346" s="151"/>
      <c r="H346" s="151"/>
      <c r="I346" s="151"/>
    </row>
    <row r="347" customFormat="false" ht="13.5" hidden="false" customHeight="false" outlineLevel="0" collapsed="false">
      <c r="B347" s="151"/>
      <c r="D347" s="151"/>
      <c r="E347" s="151"/>
      <c r="F347" s="151"/>
      <c r="G347" s="151"/>
      <c r="H347" s="151"/>
      <c r="I347" s="151"/>
    </row>
    <row r="348" customFormat="false" ht="13.5" hidden="false" customHeight="false" outlineLevel="0" collapsed="false">
      <c r="B348" s="151"/>
      <c r="D348" s="151"/>
      <c r="E348" s="151"/>
      <c r="F348" s="151"/>
      <c r="G348" s="151"/>
      <c r="H348" s="151"/>
      <c r="I348" s="151"/>
    </row>
    <row r="349" customFormat="false" ht="13.5" hidden="false" customHeight="false" outlineLevel="0" collapsed="false">
      <c r="B349" s="151"/>
      <c r="D349" s="151"/>
      <c r="E349" s="151"/>
      <c r="F349" s="151"/>
      <c r="G349" s="151"/>
      <c r="H349" s="151"/>
      <c r="I349" s="151"/>
    </row>
    <row r="350" customFormat="false" ht="13.5" hidden="false" customHeight="false" outlineLevel="0" collapsed="false">
      <c r="B350" s="151"/>
      <c r="D350" s="151"/>
      <c r="E350" s="151"/>
      <c r="F350" s="151"/>
      <c r="G350" s="151"/>
      <c r="H350" s="151"/>
      <c r="I350" s="151"/>
    </row>
    <row r="351" customFormat="false" ht="13.5" hidden="false" customHeight="false" outlineLevel="0" collapsed="false">
      <c r="B351" s="151"/>
      <c r="D351" s="151"/>
      <c r="E351" s="151"/>
      <c r="F351" s="151"/>
      <c r="G351" s="151"/>
      <c r="H351" s="151"/>
      <c r="I351" s="151"/>
    </row>
    <row r="352" customFormat="false" ht="13.5" hidden="false" customHeight="false" outlineLevel="0" collapsed="false">
      <c r="B352" s="151"/>
      <c r="D352" s="151"/>
      <c r="E352" s="151"/>
      <c r="F352" s="151"/>
      <c r="G352" s="151"/>
      <c r="H352" s="151"/>
      <c r="I352" s="151"/>
    </row>
    <row r="353" customFormat="false" ht="13.5" hidden="false" customHeight="false" outlineLevel="0" collapsed="false">
      <c r="B353" s="151"/>
      <c r="D353" s="151"/>
      <c r="E353" s="151"/>
      <c r="F353" s="151"/>
      <c r="G353" s="151"/>
      <c r="H353" s="151"/>
      <c r="I353" s="151"/>
    </row>
    <row r="354" customFormat="false" ht="13.5" hidden="false" customHeight="false" outlineLevel="0" collapsed="false">
      <c r="B354" s="151"/>
      <c r="D354" s="151"/>
      <c r="E354" s="151"/>
      <c r="F354" s="151"/>
      <c r="G354" s="151"/>
      <c r="H354" s="151"/>
      <c r="I354" s="151"/>
    </row>
    <row r="355" customFormat="false" ht="13.5" hidden="false" customHeight="false" outlineLevel="0" collapsed="false">
      <c r="B355" s="151"/>
      <c r="D355" s="151"/>
      <c r="E355" s="151"/>
      <c r="F355" s="151"/>
      <c r="G355" s="151"/>
      <c r="H355" s="151"/>
      <c r="I355" s="151"/>
    </row>
    <row r="356" customFormat="false" ht="13.5" hidden="false" customHeight="false" outlineLevel="0" collapsed="false">
      <c r="B356" s="151"/>
      <c r="D356" s="151"/>
      <c r="E356" s="151"/>
      <c r="F356" s="151"/>
      <c r="G356" s="151"/>
      <c r="H356" s="151"/>
      <c r="I356" s="151"/>
    </row>
    <row r="357" customFormat="false" ht="13.5" hidden="false" customHeight="false" outlineLevel="0" collapsed="false">
      <c r="B357" s="151"/>
      <c r="D357" s="151"/>
      <c r="E357" s="151"/>
      <c r="F357" s="151"/>
      <c r="G357" s="151"/>
      <c r="H357" s="151"/>
      <c r="I357" s="151"/>
    </row>
    <row r="358" customFormat="false" ht="13.5" hidden="false" customHeight="false" outlineLevel="0" collapsed="false">
      <c r="B358" s="151"/>
      <c r="D358" s="151"/>
      <c r="E358" s="151"/>
      <c r="F358" s="151"/>
      <c r="G358" s="151"/>
      <c r="H358" s="151"/>
      <c r="I358" s="151"/>
    </row>
    <row r="359" customFormat="false" ht="13.5" hidden="false" customHeight="false" outlineLevel="0" collapsed="false">
      <c r="B359" s="151"/>
      <c r="D359" s="151"/>
      <c r="E359" s="151"/>
      <c r="F359" s="151"/>
      <c r="G359" s="151"/>
      <c r="H359" s="151"/>
      <c r="I359" s="151"/>
    </row>
    <row r="360" customFormat="false" ht="13.5" hidden="false" customHeight="false" outlineLevel="0" collapsed="false">
      <c r="B360" s="151"/>
      <c r="D360" s="151"/>
      <c r="E360" s="151"/>
      <c r="F360" s="151"/>
      <c r="G360" s="151"/>
      <c r="H360" s="151"/>
      <c r="I360" s="151"/>
    </row>
    <row r="361" customFormat="false" ht="13.5" hidden="false" customHeight="false" outlineLevel="0" collapsed="false">
      <c r="B361" s="151"/>
      <c r="D361" s="151"/>
      <c r="E361" s="151"/>
      <c r="F361" s="151"/>
      <c r="G361" s="151"/>
      <c r="H361" s="151"/>
      <c r="I361" s="151"/>
    </row>
    <row r="362" customFormat="false" ht="13.5" hidden="false" customHeight="false" outlineLevel="0" collapsed="false">
      <c r="B362" s="151"/>
      <c r="D362" s="151"/>
      <c r="E362" s="151"/>
      <c r="F362" s="151"/>
      <c r="G362" s="151"/>
      <c r="H362" s="151"/>
      <c r="I362" s="151"/>
    </row>
    <row r="363" customFormat="false" ht="13.5" hidden="false" customHeight="false" outlineLevel="0" collapsed="false">
      <c r="B363" s="151"/>
      <c r="D363" s="151"/>
      <c r="E363" s="151"/>
      <c r="F363" s="151"/>
      <c r="G363" s="151"/>
      <c r="H363" s="151"/>
      <c r="I363" s="151"/>
    </row>
    <row r="364" customFormat="false" ht="13.5" hidden="false" customHeight="false" outlineLevel="0" collapsed="false">
      <c r="B364" s="151"/>
      <c r="D364" s="151"/>
      <c r="E364" s="151"/>
      <c r="F364" s="151"/>
      <c r="G364" s="151"/>
      <c r="H364" s="151"/>
      <c r="I364" s="151"/>
    </row>
    <row r="365" customFormat="false" ht="13.5" hidden="false" customHeight="false" outlineLevel="0" collapsed="false">
      <c r="B365" s="151"/>
      <c r="D365" s="151"/>
      <c r="E365" s="151"/>
      <c r="F365" s="151"/>
      <c r="G365" s="151"/>
      <c r="H365" s="151"/>
      <c r="I365" s="151"/>
    </row>
    <row r="366" customFormat="false" ht="13.5" hidden="false" customHeight="false" outlineLevel="0" collapsed="false">
      <c r="B366" s="151"/>
      <c r="D366" s="151"/>
      <c r="E366" s="151"/>
      <c r="F366" s="151"/>
      <c r="G366" s="151"/>
      <c r="H366" s="151"/>
      <c r="I366" s="151"/>
    </row>
    <row r="367" customFormat="false" ht="13.5" hidden="false" customHeight="false" outlineLevel="0" collapsed="false">
      <c r="B367" s="151"/>
      <c r="D367" s="151"/>
      <c r="E367" s="151"/>
      <c r="F367" s="151"/>
      <c r="G367" s="151"/>
      <c r="H367" s="151"/>
      <c r="I367" s="151"/>
    </row>
    <row r="368" customFormat="false" ht="13.5" hidden="false" customHeight="false" outlineLevel="0" collapsed="false">
      <c r="B368" s="151"/>
      <c r="D368" s="151"/>
      <c r="E368" s="151"/>
      <c r="F368" s="151"/>
      <c r="G368" s="151"/>
      <c r="H368" s="151"/>
      <c r="I368" s="151"/>
    </row>
    <row r="369" customFormat="false" ht="13.5" hidden="false" customHeight="false" outlineLevel="0" collapsed="false">
      <c r="B369" s="151"/>
      <c r="D369" s="151"/>
      <c r="E369" s="151"/>
      <c r="F369" s="151"/>
      <c r="G369" s="151"/>
      <c r="H369" s="151"/>
      <c r="I369" s="151"/>
    </row>
    <row r="370" customFormat="false" ht="13.5" hidden="false" customHeight="false" outlineLevel="0" collapsed="false">
      <c r="B370" s="151"/>
      <c r="D370" s="151"/>
      <c r="E370" s="151"/>
      <c r="F370" s="151"/>
      <c r="G370" s="151"/>
      <c r="H370" s="151"/>
      <c r="I370" s="151"/>
    </row>
    <row r="371" customFormat="false" ht="13.5" hidden="false" customHeight="false" outlineLevel="0" collapsed="false">
      <c r="B371" s="151"/>
      <c r="D371" s="151"/>
      <c r="E371" s="151"/>
      <c r="F371" s="151"/>
      <c r="G371" s="151"/>
      <c r="H371" s="151"/>
      <c r="I371" s="151"/>
    </row>
    <row r="372" customFormat="false" ht="13.5" hidden="false" customHeight="false" outlineLevel="0" collapsed="false">
      <c r="B372" s="151"/>
      <c r="D372" s="151"/>
      <c r="E372" s="151"/>
      <c r="F372" s="151"/>
      <c r="G372" s="151"/>
      <c r="H372" s="151"/>
      <c r="I372" s="151"/>
    </row>
    <row r="373" customFormat="false" ht="13.5" hidden="false" customHeight="false" outlineLevel="0" collapsed="false">
      <c r="B373" s="151"/>
      <c r="D373" s="151"/>
      <c r="E373" s="151"/>
      <c r="F373" s="151"/>
      <c r="G373" s="151"/>
      <c r="H373" s="151"/>
      <c r="I373" s="151"/>
    </row>
    <row r="374" customFormat="false" ht="13.5" hidden="false" customHeight="false" outlineLevel="0" collapsed="false">
      <c r="B374" s="151"/>
      <c r="D374" s="151"/>
      <c r="E374" s="151"/>
      <c r="F374" s="151"/>
      <c r="G374" s="151"/>
      <c r="H374" s="151"/>
      <c r="I374" s="151"/>
    </row>
    <row r="375" customFormat="false" ht="13.5" hidden="false" customHeight="false" outlineLevel="0" collapsed="false">
      <c r="B375" s="151"/>
      <c r="D375" s="151"/>
      <c r="E375" s="151"/>
      <c r="F375" s="151"/>
      <c r="G375" s="151"/>
      <c r="H375" s="151"/>
      <c r="I375" s="151"/>
    </row>
    <row r="376" customFormat="false" ht="13.5" hidden="false" customHeight="false" outlineLevel="0" collapsed="false">
      <c r="B376" s="151"/>
      <c r="D376" s="151"/>
      <c r="E376" s="151"/>
      <c r="F376" s="151"/>
      <c r="G376" s="151"/>
      <c r="H376" s="151"/>
      <c r="I376" s="151"/>
    </row>
    <row r="377" customFormat="false" ht="13.5" hidden="false" customHeight="false" outlineLevel="0" collapsed="false">
      <c r="B377" s="151"/>
      <c r="D377" s="151"/>
      <c r="E377" s="151"/>
      <c r="F377" s="151"/>
      <c r="G377" s="151"/>
      <c r="H377" s="151"/>
      <c r="I377" s="151"/>
    </row>
    <row r="378" customFormat="false" ht="13.5" hidden="false" customHeight="false" outlineLevel="0" collapsed="false">
      <c r="B378" s="151"/>
      <c r="D378" s="151"/>
      <c r="E378" s="151"/>
      <c r="F378" s="151"/>
      <c r="G378" s="151"/>
      <c r="H378" s="151"/>
      <c r="I378" s="151"/>
    </row>
    <row r="379" customFormat="false" ht="13.5" hidden="false" customHeight="false" outlineLevel="0" collapsed="false">
      <c r="B379" s="151"/>
      <c r="D379" s="151"/>
      <c r="E379" s="151"/>
      <c r="F379" s="151"/>
      <c r="G379" s="151"/>
      <c r="H379" s="151"/>
      <c r="I379" s="151"/>
    </row>
    <row r="380" customFormat="false" ht="13.5" hidden="false" customHeight="false" outlineLevel="0" collapsed="false">
      <c r="B380" s="151"/>
      <c r="D380" s="151"/>
      <c r="E380" s="151"/>
      <c r="F380" s="151"/>
      <c r="G380" s="151"/>
      <c r="H380" s="151"/>
      <c r="I380" s="151"/>
    </row>
    <row r="381" customFormat="false" ht="13.5" hidden="false" customHeight="false" outlineLevel="0" collapsed="false">
      <c r="B381" s="151"/>
      <c r="D381" s="151"/>
      <c r="E381" s="151"/>
      <c r="F381" s="151"/>
      <c r="G381" s="151"/>
      <c r="H381" s="151"/>
      <c r="I381" s="151"/>
    </row>
    <row r="382" customFormat="false" ht="13.5" hidden="false" customHeight="false" outlineLevel="0" collapsed="false">
      <c r="B382" s="151"/>
      <c r="D382" s="151"/>
      <c r="E382" s="151"/>
      <c r="F382" s="151"/>
      <c r="G382" s="151"/>
      <c r="H382" s="151"/>
      <c r="I382" s="151"/>
    </row>
    <row r="383" customFormat="false" ht="13.5" hidden="false" customHeight="false" outlineLevel="0" collapsed="false">
      <c r="B383" s="151"/>
      <c r="D383" s="151"/>
      <c r="E383" s="151"/>
      <c r="F383" s="151"/>
      <c r="G383" s="151"/>
      <c r="H383" s="151"/>
      <c r="I383" s="151"/>
    </row>
    <row r="384" customFormat="false" ht="13.5" hidden="false" customHeight="false" outlineLevel="0" collapsed="false">
      <c r="B384" s="151"/>
      <c r="D384" s="151"/>
      <c r="E384" s="151"/>
      <c r="F384" s="151"/>
      <c r="G384" s="151"/>
      <c r="H384" s="151"/>
      <c r="I384" s="151"/>
    </row>
    <row r="385" customFormat="false" ht="13.5" hidden="false" customHeight="false" outlineLevel="0" collapsed="false">
      <c r="B385" s="151"/>
      <c r="D385" s="151"/>
      <c r="E385" s="151"/>
      <c r="F385" s="151"/>
      <c r="G385" s="151"/>
      <c r="H385" s="151"/>
      <c r="I385" s="151"/>
    </row>
    <row r="386" customFormat="false" ht="13.5" hidden="false" customHeight="false" outlineLevel="0" collapsed="false">
      <c r="B386" s="151"/>
      <c r="D386" s="151"/>
      <c r="E386" s="151"/>
      <c r="F386" s="151"/>
      <c r="G386" s="151"/>
      <c r="H386" s="151"/>
      <c r="I386" s="151"/>
    </row>
    <row r="387" customFormat="false" ht="13.5" hidden="false" customHeight="false" outlineLevel="0" collapsed="false">
      <c r="B387" s="151"/>
      <c r="D387" s="151"/>
      <c r="E387" s="151"/>
      <c r="F387" s="151"/>
      <c r="G387" s="151"/>
      <c r="H387" s="151"/>
      <c r="I387" s="151"/>
    </row>
    <row r="388" customFormat="false" ht="13.5" hidden="false" customHeight="false" outlineLevel="0" collapsed="false">
      <c r="B388" s="151"/>
      <c r="D388" s="151"/>
      <c r="E388" s="151"/>
      <c r="F388" s="151"/>
      <c r="G388" s="151"/>
      <c r="H388" s="151"/>
      <c r="I388" s="151"/>
    </row>
    <row r="389" customFormat="false" ht="13.5" hidden="false" customHeight="false" outlineLevel="0" collapsed="false">
      <c r="B389" s="151"/>
      <c r="D389" s="151"/>
      <c r="E389" s="151"/>
      <c r="F389" s="151"/>
      <c r="G389" s="151"/>
      <c r="H389" s="151"/>
      <c r="I389" s="151"/>
    </row>
    <row r="390" customFormat="false" ht="13.5" hidden="false" customHeight="false" outlineLevel="0" collapsed="false">
      <c r="B390" s="151"/>
      <c r="D390" s="151"/>
      <c r="E390" s="151"/>
      <c r="F390" s="151"/>
      <c r="G390" s="151"/>
      <c r="H390" s="151"/>
      <c r="I390" s="151"/>
    </row>
    <row r="391" customFormat="false" ht="13.5" hidden="false" customHeight="false" outlineLevel="0" collapsed="false">
      <c r="B391" s="151"/>
      <c r="D391" s="151"/>
      <c r="E391" s="151"/>
      <c r="F391" s="151"/>
      <c r="G391" s="151"/>
      <c r="H391" s="151"/>
      <c r="I391" s="151"/>
    </row>
    <row r="392" customFormat="false" ht="13.5" hidden="false" customHeight="false" outlineLevel="0" collapsed="false">
      <c r="B392" s="151"/>
      <c r="D392" s="151"/>
      <c r="E392" s="151"/>
      <c r="F392" s="151"/>
      <c r="G392" s="151"/>
      <c r="H392" s="151"/>
      <c r="I392" s="151"/>
    </row>
    <row r="393" customFormat="false" ht="13.5" hidden="false" customHeight="false" outlineLevel="0" collapsed="false">
      <c r="B393" s="151"/>
      <c r="D393" s="151"/>
      <c r="E393" s="151"/>
      <c r="F393" s="151"/>
      <c r="G393" s="151"/>
      <c r="H393" s="151"/>
      <c r="I393" s="151"/>
    </row>
    <row r="394" customFormat="false" ht="13.5" hidden="false" customHeight="false" outlineLevel="0" collapsed="false">
      <c r="B394" s="151"/>
      <c r="D394" s="151"/>
      <c r="E394" s="151"/>
      <c r="F394" s="151"/>
      <c r="G394" s="151"/>
      <c r="H394" s="151"/>
      <c r="I394" s="151"/>
    </row>
    <row r="395" customFormat="false" ht="13.5" hidden="false" customHeight="false" outlineLevel="0" collapsed="false">
      <c r="B395" s="151"/>
      <c r="D395" s="151"/>
      <c r="E395" s="151"/>
      <c r="F395" s="151"/>
      <c r="G395" s="151"/>
      <c r="H395" s="151"/>
      <c r="I395" s="151"/>
    </row>
    <row r="396" customFormat="false" ht="13.5" hidden="false" customHeight="false" outlineLevel="0" collapsed="false">
      <c r="B396" s="151"/>
      <c r="D396" s="151"/>
      <c r="E396" s="151"/>
      <c r="F396" s="151"/>
      <c r="G396" s="151"/>
      <c r="H396" s="151"/>
      <c r="I396" s="151"/>
    </row>
    <row r="397" customFormat="false" ht="13.5" hidden="false" customHeight="false" outlineLevel="0" collapsed="false">
      <c r="B397" s="151"/>
      <c r="D397" s="151"/>
      <c r="E397" s="151"/>
      <c r="F397" s="151"/>
      <c r="G397" s="151"/>
      <c r="H397" s="151"/>
      <c r="I397" s="151"/>
    </row>
    <row r="398" customFormat="false" ht="13.5" hidden="false" customHeight="false" outlineLevel="0" collapsed="false">
      <c r="B398" s="151"/>
      <c r="D398" s="151"/>
      <c r="E398" s="151"/>
      <c r="F398" s="151"/>
      <c r="G398" s="151"/>
      <c r="H398" s="151"/>
      <c r="I398" s="151"/>
    </row>
    <row r="399" customFormat="false" ht="13.5" hidden="false" customHeight="false" outlineLevel="0" collapsed="false">
      <c r="B399" s="151"/>
      <c r="D399" s="151"/>
      <c r="E399" s="151"/>
      <c r="F399" s="151"/>
      <c r="G399" s="151"/>
      <c r="H399" s="151"/>
      <c r="I399" s="151"/>
    </row>
    <row r="400" customFormat="false" ht="13.5" hidden="false" customHeight="false" outlineLevel="0" collapsed="false">
      <c r="B400" s="151"/>
      <c r="D400" s="151"/>
      <c r="E400" s="151"/>
      <c r="F400" s="151"/>
      <c r="G400" s="151"/>
      <c r="H400" s="151"/>
      <c r="I400" s="151"/>
    </row>
    <row r="401" customFormat="false" ht="13.5" hidden="false" customHeight="false" outlineLevel="0" collapsed="false">
      <c r="B401" s="151"/>
      <c r="D401" s="151"/>
      <c r="E401" s="151"/>
      <c r="F401" s="151"/>
      <c r="G401" s="151"/>
      <c r="H401" s="151"/>
      <c r="I401" s="151"/>
    </row>
    <row r="402" customFormat="false" ht="13.5" hidden="false" customHeight="false" outlineLevel="0" collapsed="false">
      <c r="B402" s="151"/>
      <c r="D402" s="151"/>
      <c r="E402" s="151"/>
      <c r="F402" s="151"/>
      <c r="G402" s="151"/>
      <c r="H402" s="151"/>
      <c r="I402" s="151"/>
    </row>
    <row r="403" customFormat="false" ht="13.5" hidden="false" customHeight="false" outlineLevel="0" collapsed="false">
      <c r="B403" s="151"/>
      <c r="D403" s="151"/>
      <c r="E403" s="151"/>
      <c r="F403" s="151"/>
      <c r="G403" s="151"/>
      <c r="H403" s="151"/>
      <c r="I403" s="151"/>
    </row>
    <row r="404" customFormat="false" ht="13.5" hidden="false" customHeight="false" outlineLevel="0" collapsed="false">
      <c r="B404" s="151"/>
      <c r="D404" s="151"/>
      <c r="E404" s="151"/>
      <c r="F404" s="151"/>
      <c r="G404" s="151"/>
      <c r="H404" s="151"/>
      <c r="I404" s="151"/>
    </row>
    <row r="405" customFormat="false" ht="13.5" hidden="false" customHeight="false" outlineLevel="0" collapsed="false">
      <c r="B405" s="151"/>
      <c r="D405" s="151"/>
      <c r="E405" s="151"/>
      <c r="F405" s="151"/>
      <c r="G405" s="151"/>
      <c r="H405" s="151"/>
      <c r="I405" s="151"/>
    </row>
    <row r="406" customFormat="false" ht="13.5" hidden="false" customHeight="false" outlineLevel="0" collapsed="false">
      <c r="B406" s="151"/>
      <c r="D406" s="151"/>
      <c r="E406" s="151"/>
      <c r="F406" s="151"/>
      <c r="G406" s="151"/>
      <c r="H406" s="151"/>
      <c r="I406" s="151"/>
    </row>
    <row r="407" customFormat="false" ht="13.5" hidden="false" customHeight="false" outlineLevel="0" collapsed="false">
      <c r="B407" s="151"/>
      <c r="D407" s="151"/>
      <c r="E407" s="151"/>
      <c r="F407" s="151"/>
      <c r="G407" s="151"/>
      <c r="H407" s="151"/>
      <c r="I407" s="151"/>
    </row>
    <row r="408" customFormat="false" ht="13.5" hidden="false" customHeight="false" outlineLevel="0" collapsed="false">
      <c r="B408" s="151"/>
      <c r="D408" s="151"/>
      <c r="E408" s="151"/>
      <c r="F408" s="151"/>
      <c r="G408" s="151"/>
      <c r="H408" s="151"/>
      <c r="I408" s="151"/>
    </row>
    <row r="409" customFormat="false" ht="13.5" hidden="false" customHeight="false" outlineLevel="0" collapsed="false">
      <c r="B409" s="151"/>
      <c r="D409" s="151"/>
      <c r="E409" s="151"/>
      <c r="F409" s="151"/>
      <c r="G409" s="151"/>
      <c r="H409" s="151"/>
      <c r="I409" s="151"/>
    </row>
    <row r="410" customFormat="false" ht="13.5" hidden="false" customHeight="false" outlineLevel="0" collapsed="false">
      <c r="B410" s="151"/>
      <c r="D410" s="151"/>
      <c r="E410" s="151"/>
      <c r="F410" s="151"/>
      <c r="G410" s="151"/>
      <c r="H410" s="151"/>
      <c r="I410" s="151"/>
    </row>
    <row r="411" customFormat="false" ht="13.5" hidden="false" customHeight="false" outlineLevel="0" collapsed="false">
      <c r="B411" s="151"/>
      <c r="D411" s="151"/>
      <c r="E411" s="151"/>
      <c r="F411" s="151"/>
      <c r="G411" s="151"/>
      <c r="H411" s="151"/>
      <c r="I411" s="151"/>
    </row>
    <row r="412" customFormat="false" ht="13.5" hidden="false" customHeight="false" outlineLevel="0" collapsed="false">
      <c r="B412" s="151"/>
      <c r="D412" s="151"/>
      <c r="E412" s="151"/>
      <c r="F412" s="151"/>
      <c r="G412" s="151"/>
      <c r="H412" s="151"/>
      <c r="I412" s="151"/>
    </row>
    <row r="413" customFormat="false" ht="13.5" hidden="false" customHeight="false" outlineLevel="0" collapsed="false">
      <c r="B413" s="151"/>
      <c r="D413" s="151"/>
      <c r="E413" s="151"/>
      <c r="F413" s="151"/>
      <c r="G413" s="151"/>
      <c r="H413" s="151"/>
      <c r="I413" s="151"/>
    </row>
    <row r="414" customFormat="false" ht="13.5" hidden="false" customHeight="false" outlineLevel="0" collapsed="false">
      <c r="B414" s="151"/>
      <c r="D414" s="151"/>
      <c r="E414" s="151"/>
      <c r="F414" s="151"/>
      <c r="G414" s="151"/>
      <c r="H414" s="151"/>
      <c r="I414" s="151"/>
    </row>
    <row r="415" customFormat="false" ht="13.5" hidden="false" customHeight="false" outlineLevel="0" collapsed="false">
      <c r="B415" s="151"/>
      <c r="D415" s="151"/>
      <c r="E415" s="151"/>
      <c r="F415" s="151"/>
      <c r="G415" s="151"/>
      <c r="H415" s="151"/>
      <c r="I415" s="151"/>
    </row>
    <row r="416" customFormat="false" ht="13.5" hidden="false" customHeight="false" outlineLevel="0" collapsed="false">
      <c r="B416" s="151"/>
      <c r="D416" s="151"/>
      <c r="E416" s="151"/>
      <c r="F416" s="151"/>
      <c r="G416" s="151"/>
      <c r="H416" s="151"/>
      <c r="I416" s="151"/>
    </row>
    <row r="417" customFormat="false" ht="13.5" hidden="false" customHeight="false" outlineLevel="0" collapsed="false">
      <c r="B417" s="151"/>
      <c r="D417" s="151"/>
      <c r="E417" s="151"/>
      <c r="F417" s="151"/>
      <c r="G417" s="151"/>
      <c r="H417" s="151"/>
      <c r="I417" s="151"/>
    </row>
    <row r="418" customFormat="false" ht="13.5" hidden="false" customHeight="false" outlineLevel="0" collapsed="false">
      <c r="B418" s="151"/>
      <c r="D418" s="151"/>
      <c r="E418" s="151"/>
      <c r="F418" s="151"/>
      <c r="G418" s="151"/>
      <c r="H418" s="151"/>
      <c r="I418" s="151"/>
    </row>
    <row r="419" customFormat="false" ht="13.5" hidden="false" customHeight="false" outlineLevel="0" collapsed="false">
      <c r="B419" s="151"/>
      <c r="D419" s="151"/>
      <c r="E419" s="151"/>
      <c r="F419" s="151"/>
      <c r="G419" s="151"/>
      <c r="H419" s="151"/>
      <c r="I419" s="151"/>
    </row>
    <row r="420" customFormat="false" ht="13.5" hidden="false" customHeight="false" outlineLevel="0" collapsed="false">
      <c r="B420" s="151"/>
      <c r="D420" s="151"/>
      <c r="E420" s="151"/>
      <c r="F420" s="151"/>
      <c r="G420" s="151"/>
      <c r="H420" s="151"/>
      <c r="I420" s="151"/>
    </row>
    <row r="421" customFormat="false" ht="13.5" hidden="false" customHeight="false" outlineLevel="0" collapsed="false">
      <c r="B421" s="151"/>
      <c r="D421" s="151"/>
      <c r="E421" s="151"/>
      <c r="F421" s="151"/>
      <c r="G421" s="151"/>
      <c r="H421" s="151"/>
      <c r="I421" s="151"/>
    </row>
    <row r="422" customFormat="false" ht="13.5" hidden="false" customHeight="false" outlineLevel="0" collapsed="false">
      <c r="B422" s="151"/>
      <c r="D422" s="151"/>
      <c r="E422" s="151"/>
      <c r="F422" s="151"/>
      <c r="G422" s="151"/>
      <c r="H422" s="151"/>
      <c r="I422" s="151"/>
    </row>
    <row r="423" customFormat="false" ht="13.5" hidden="false" customHeight="false" outlineLevel="0" collapsed="false">
      <c r="B423" s="151"/>
      <c r="D423" s="151"/>
      <c r="E423" s="151"/>
      <c r="F423" s="151"/>
      <c r="G423" s="151"/>
      <c r="H423" s="151"/>
      <c r="I423" s="151"/>
    </row>
    <row r="424" customFormat="false" ht="13.5" hidden="false" customHeight="false" outlineLevel="0" collapsed="false">
      <c r="B424" s="151"/>
      <c r="D424" s="151"/>
      <c r="E424" s="151"/>
      <c r="F424" s="151"/>
      <c r="G424" s="151"/>
      <c r="H424" s="151"/>
      <c r="I424" s="151"/>
    </row>
    <row r="425" customFormat="false" ht="13.5" hidden="false" customHeight="false" outlineLevel="0" collapsed="false">
      <c r="B425" s="151"/>
      <c r="D425" s="151"/>
      <c r="E425" s="151"/>
      <c r="F425" s="151"/>
      <c r="G425" s="151"/>
      <c r="H425" s="151"/>
      <c r="I425" s="151"/>
    </row>
    <row r="426" customFormat="false" ht="13.5" hidden="false" customHeight="false" outlineLevel="0" collapsed="false">
      <c r="B426" s="151"/>
      <c r="D426" s="151"/>
      <c r="E426" s="151"/>
      <c r="F426" s="151"/>
      <c r="G426" s="151"/>
      <c r="H426" s="151"/>
      <c r="I426" s="151"/>
    </row>
    <row r="427" customFormat="false" ht="13.5" hidden="false" customHeight="false" outlineLevel="0" collapsed="false">
      <c r="B427" s="151"/>
      <c r="D427" s="151"/>
      <c r="E427" s="151"/>
      <c r="F427" s="151"/>
      <c r="G427" s="151"/>
      <c r="H427" s="151"/>
      <c r="I427" s="151"/>
    </row>
    <row r="428" customFormat="false" ht="13.5" hidden="false" customHeight="false" outlineLevel="0" collapsed="false">
      <c r="B428" s="151"/>
      <c r="D428" s="151"/>
      <c r="E428" s="151"/>
      <c r="F428" s="151"/>
      <c r="G428" s="151"/>
      <c r="H428" s="151"/>
      <c r="I428" s="151"/>
    </row>
    <row r="429" customFormat="false" ht="13.5" hidden="false" customHeight="false" outlineLevel="0" collapsed="false">
      <c r="B429" s="151"/>
      <c r="D429" s="151"/>
      <c r="E429" s="151"/>
      <c r="F429" s="151"/>
      <c r="G429" s="151"/>
      <c r="H429" s="151"/>
      <c r="I429" s="151"/>
    </row>
    <row r="430" customFormat="false" ht="13.5" hidden="false" customHeight="false" outlineLevel="0" collapsed="false">
      <c r="B430" s="151"/>
      <c r="D430" s="151"/>
      <c r="E430" s="151"/>
      <c r="F430" s="151"/>
      <c r="G430" s="151"/>
      <c r="H430" s="151"/>
      <c r="I430" s="151"/>
    </row>
    <row r="431" customFormat="false" ht="13.5" hidden="false" customHeight="false" outlineLevel="0" collapsed="false">
      <c r="B431" s="151"/>
      <c r="D431" s="151"/>
      <c r="E431" s="151"/>
      <c r="F431" s="151"/>
      <c r="G431" s="151"/>
      <c r="H431" s="151"/>
      <c r="I431" s="151"/>
    </row>
    <row r="432" customFormat="false" ht="13.5" hidden="false" customHeight="false" outlineLevel="0" collapsed="false">
      <c r="B432" s="151"/>
      <c r="D432" s="151"/>
      <c r="E432" s="151"/>
      <c r="F432" s="151"/>
      <c r="G432" s="151"/>
      <c r="H432" s="151"/>
      <c r="I432" s="151"/>
    </row>
    <row r="433" customFormat="false" ht="13.5" hidden="false" customHeight="false" outlineLevel="0" collapsed="false">
      <c r="B433" s="151"/>
      <c r="D433" s="151"/>
      <c r="E433" s="151"/>
      <c r="F433" s="151"/>
      <c r="G433" s="151"/>
      <c r="H433" s="151"/>
      <c r="I433" s="151"/>
    </row>
    <row r="434" customFormat="false" ht="13.5" hidden="false" customHeight="false" outlineLevel="0" collapsed="false">
      <c r="B434" s="151"/>
      <c r="D434" s="151"/>
      <c r="E434" s="151"/>
      <c r="F434" s="151"/>
      <c r="G434" s="151"/>
      <c r="H434" s="151"/>
      <c r="I434" s="151"/>
    </row>
    <row r="435" customFormat="false" ht="13.5" hidden="false" customHeight="false" outlineLevel="0" collapsed="false">
      <c r="B435" s="151"/>
      <c r="D435" s="151"/>
      <c r="E435" s="151"/>
      <c r="F435" s="151"/>
      <c r="G435" s="151"/>
      <c r="H435" s="151"/>
      <c r="I435" s="151"/>
    </row>
    <row r="436" customFormat="false" ht="13.5" hidden="false" customHeight="false" outlineLevel="0" collapsed="false">
      <c r="B436" s="151"/>
      <c r="D436" s="151"/>
      <c r="E436" s="151"/>
      <c r="F436" s="151"/>
      <c r="G436" s="151"/>
      <c r="H436" s="151"/>
      <c r="I436" s="151"/>
    </row>
    <row r="437" customFormat="false" ht="13.5" hidden="false" customHeight="false" outlineLevel="0" collapsed="false">
      <c r="B437" s="151"/>
      <c r="D437" s="151"/>
      <c r="E437" s="151"/>
      <c r="F437" s="151"/>
      <c r="G437" s="151"/>
      <c r="H437" s="151"/>
      <c r="I437" s="151"/>
    </row>
    <row r="438" customFormat="false" ht="13.5" hidden="false" customHeight="false" outlineLevel="0" collapsed="false">
      <c r="B438" s="151"/>
      <c r="D438" s="151"/>
      <c r="E438" s="151"/>
      <c r="F438" s="151"/>
      <c r="G438" s="151"/>
      <c r="H438" s="151"/>
      <c r="I438" s="151"/>
    </row>
    <row r="439" customFormat="false" ht="13.5" hidden="false" customHeight="false" outlineLevel="0" collapsed="false">
      <c r="B439" s="151"/>
      <c r="D439" s="151"/>
      <c r="E439" s="151"/>
      <c r="F439" s="151"/>
      <c r="G439" s="151"/>
      <c r="H439" s="151"/>
      <c r="I439" s="151"/>
    </row>
    <row r="440" customFormat="false" ht="13.5" hidden="false" customHeight="false" outlineLevel="0" collapsed="false">
      <c r="B440" s="151"/>
      <c r="D440" s="151"/>
      <c r="E440" s="151"/>
      <c r="F440" s="151"/>
      <c r="G440" s="151"/>
      <c r="H440" s="151"/>
      <c r="I440" s="151"/>
    </row>
    <row r="441" customFormat="false" ht="13.5" hidden="false" customHeight="false" outlineLevel="0" collapsed="false">
      <c r="B441" s="151"/>
      <c r="D441" s="151"/>
      <c r="E441" s="151"/>
      <c r="F441" s="151"/>
      <c r="G441" s="151"/>
      <c r="H441" s="151"/>
      <c r="I441" s="151"/>
    </row>
    <row r="442" customFormat="false" ht="13.5" hidden="false" customHeight="false" outlineLevel="0" collapsed="false">
      <c r="B442" s="151"/>
      <c r="D442" s="151"/>
      <c r="E442" s="151"/>
      <c r="F442" s="151"/>
      <c r="G442" s="151"/>
      <c r="H442" s="151"/>
      <c r="I442" s="151"/>
    </row>
    <row r="443" customFormat="false" ht="13.5" hidden="false" customHeight="false" outlineLevel="0" collapsed="false">
      <c r="B443" s="151"/>
      <c r="D443" s="151"/>
      <c r="E443" s="151"/>
      <c r="F443" s="151"/>
      <c r="G443" s="151"/>
      <c r="H443" s="151"/>
      <c r="I443" s="151"/>
    </row>
    <row r="444" customFormat="false" ht="13.5" hidden="false" customHeight="false" outlineLevel="0" collapsed="false">
      <c r="B444" s="151"/>
      <c r="D444" s="151"/>
      <c r="E444" s="151"/>
      <c r="F444" s="151"/>
      <c r="G444" s="151"/>
      <c r="H444" s="151"/>
      <c r="I444" s="151"/>
    </row>
    <row r="445" customFormat="false" ht="13.5" hidden="false" customHeight="false" outlineLevel="0" collapsed="false">
      <c r="B445" s="151"/>
      <c r="D445" s="151"/>
      <c r="E445" s="151"/>
      <c r="F445" s="151"/>
      <c r="G445" s="151"/>
      <c r="H445" s="151"/>
      <c r="I445" s="151"/>
    </row>
    <row r="446" customFormat="false" ht="13.5" hidden="false" customHeight="false" outlineLevel="0" collapsed="false">
      <c r="B446" s="151"/>
      <c r="D446" s="151"/>
      <c r="E446" s="151"/>
      <c r="F446" s="151"/>
      <c r="G446" s="151"/>
      <c r="H446" s="151"/>
      <c r="I446" s="151"/>
    </row>
    <row r="447" customFormat="false" ht="13.5" hidden="false" customHeight="false" outlineLevel="0" collapsed="false">
      <c r="B447" s="151"/>
      <c r="D447" s="151"/>
      <c r="E447" s="151"/>
      <c r="F447" s="151"/>
      <c r="G447" s="151"/>
      <c r="H447" s="151"/>
      <c r="I447" s="151"/>
    </row>
    <row r="448" customFormat="false" ht="13.5" hidden="false" customHeight="false" outlineLevel="0" collapsed="false">
      <c r="B448" s="151"/>
      <c r="D448" s="151"/>
      <c r="E448" s="151"/>
      <c r="F448" s="151"/>
      <c r="G448" s="151"/>
      <c r="H448" s="151"/>
      <c r="I448" s="151"/>
    </row>
    <row r="449" customFormat="false" ht="13.5" hidden="false" customHeight="false" outlineLevel="0" collapsed="false">
      <c r="B449" s="151"/>
      <c r="D449" s="151"/>
      <c r="E449" s="151"/>
      <c r="F449" s="151"/>
      <c r="G449" s="151"/>
      <c r="H449" s="151"/>
      <c r="I449" s="151"/>
    </row>
    <row r="450" customFormat="false" ht="13.5" hidden="false" customHeight="false" outlineLevel="0" collapsed="false">
      <c r="B450" s="151"/>
      <c r="D450" s="151"/>
      <c r="E450" s="151"/>
      <c r="F450" s="151"/>
      <c r="G450" s="151"/>
      <c r="H450" s="151"/>
      <c r="I450" s="151"/>
    </row>
    <row r="451" customFormat="false" ht="13.5" hidden="false" customHeight="false" outlineLevel="0" collapsed="false">
      <c r="B451" s="151"/>
      <c r="D451" s="151"/>
      <c r="E451" s="151"/>
      <c r="F451" s="151"/>
      <c r="G451" s="151"/>
      <c r="H451" s="151"/>
      <c r="I451" s="151"/>
    </row>
    <row r="452" customFormat="false" ht="13.5" hidden="false" customHeight="false" outlineLevel="0" collapsed="false">
      <c r="B452" s="151"/>
      <c r="D452" s="151"/>
      <c r="E452" s="151"/>
      <c r="F452" s="151"/>
      <c r="G452" s="151"/>
      <c r="H452" s="151"/>
      <c r="I452" s="151"/>
    </row>
    <row r="453" customFormat="false" ht="13.5" hidden="false" customHeight="false" outlineLevel="0" collapsed="false">
      <c r="B453" s="151"/>
      <c r="D453" s="151"/>
      <c r="E453" s="151"/>
      <c r="F453" s="151"/>
      <c r="G453" s="151"/>
      <c r="H453" s="151"/>
      <c r="I453" s="151"/>
    </row>
    <row r="454" customFormat="false" ht="13.5" hidden="false" customHeight="false" outlineLevel="0" collapsed="false">
      <c r="B454" s="151"/>
      <c r="D454" s="151"/>
      <c r="E454" s="151"/>
      <c r="F454" s="151"/>
      <c r="G454" s="151"/>
      <c r="H454" s="151"/>
      <c r="I454" s="151"/>
    </row>
    <row r="455" customFormat="false" ht="13.5" hidden="false" customHeight="false" outlineLevel="0" collapsed="false">
      <c r="B455" s="151"/>
      <c r="D455" s="151"/>
      <c r="E455" s="151"/>
      <c r="F455" s="151"/>
      <c r="G455" s="151"/>
      <c r="H455" s="151"/>
      <c r="I455" s="151"/>
    </row>
    <row r="456" customFormat="false" ht="13.5" hidden="false" customHeight="false" outlineLevel="0" collapsed="false">
      <c r="B456" s="151"/>
      <c r="D456" s="151"/>
      <c r="E456" s="151"/>
      <c r="F456" s="151"/>
      <c r="G456" s="151"/>
      <c r="H456" s="151"/>
      <c r="I456" s="151"/>
    </row>
    <row r="457" customFormat="false" ht="13.5" hidden="false" customHeight="false" outlineLevel="0" collapsed="false">
      <c r="B457" s="151"/>
      <c r="D457" s="151"/>
      <c r="E457" s="151"/>
      <c r="F457" s="151"/>
      <c r="G457" s="151"/>
      <c r="H457" s="151"/>
      <c r="I457" s="151"/>
    </row>
    <row r="458" customFormat="false" ht="13.5" hidden="false" customHeight="false" outlineLevel="0" collapsed="false">
      <c r="B458" s="151"/>
      <c r="D458" s="151"/>
      <c r="E458" s="151"/>
      <c r="F458" s="151"/>
      <c r="G458" s="151"/>
      <c r="H458" s="151"/>
      <c r="I458" s="151"/>
    </row>
    <row r="459" customFormat="false" ht="13.5" hidden="false" customHeight="false" outlineLevel="0" collapsed="false">
      <c r="B459" s="151"/>
      <c r="D459" s="151"/>
      <c r="E459" s="151"/>
      <c r="F459" s="151"/>
      <c r="G459" s="151"/>
      <c r="H459" s="151"/>
      <c r="I459" s="151"/>
    </row>
    <row r="460" customFormat="false" ht="13.5" hidden="false" customHeight="false" outlineLevel="0" collapsed="false">
      <c r="B460" s="151"/>
      <c r="D460" s="151"/>
      <c r="E460" s="151"/>
      <c r="F460" s="151"/>
      <c r="G460" s="151"/>
      <c r="H460" s="151"/>
      <c r="I460" s="151"/>
    </row>
    <row r="461" customFormat="false" ht="13.5" hidden="false" customHeight="false" outlineLevel="0" collapsed="false">
      <c r="B461" s="151"/>
      <c r="D461" s="151"/>
      <c r="E461" s="151"/>
      <c r="F461" s="151"/>
      <c r="G461" s="151"/>
      <c r="H461" s="151"/>
      <c r="I461" s="151"/>
    </row>
    <row r="462" customFormat="false" ht="13.5" hidden="false" customHeight="false" outlineLevel="0" collapsed="false">
      <c r="B462" s="151"/>
      <c r="D462" s="151"/>
      <c r="E462" s="151"/>
      <c r="F462" s="151"/>
      <c r="G462" s="151"/>
      <c r="H462" s="151"/>
      <c r="I462" s="151"/>
    </row>
    <row r="463" customFormat="false" ht="13.5" hidden="false" customHeight="false" outlineLevel="0" collapsed="false">
      <c r="B463" s="151"/>
      <c r="D463" s="151"/>
      <c r="E463" s="151"/>
      <c r="F463" s="151"/>
      <c r="G463" s="151"/>
      <c r="H463" s="151"/>
      <c r="I463" s="151"/>
    </row>
    <row r="464" customFormat="false" ht="13.5" hidden="false" customHeight="false" outlineLevel="0" collapsed="false">
      <c r="B464" s="151"/>
      <c r="D464" s="151"/>
      <c r="E464" s="151"/>
      <c r="F464" s="151"/>
      <c r="G464" s="151"/>
      <c r="H464" s="151"/>
      <c r="I464" s="151"/>
    </row>
    <row r="465" customFormat="false" ht="13.5" hidden="false" customHeight="false" outlineLevel="0" collapsed="false">
      <c r="B465" s="151"/>
      <c r="D465" s="151"/>
      <c r="E465" s="151"/>
      <c r="F465" s="151"/>
      <c r="G465" s="151"/>
      <c r="H465" s="151"/>
      <c r="I465" s="151"/>
    </row>
    <row r="466" customFormat="false" ht="13.5" hidden="false" customHeight="false" outlineLevel="0" collapsed="false">
      <c r="B466" s="151"/>
      <c r="D466" s="151"/>
      <c r="E466" s="151"/>
      <c r="F466" s="151"/>
      <c r="G466" s="151"/>
      <c r="H466" s="151"/>
      <c r="I466" s="151"/>
    </row>
    <row r="467" customFormat="false" ht="13.5" hidden="false" customHeight="false" outlineLevel="0" collapsed="false">
      <c r="B467" s="151"/>
      <c r="D467" s="151"/>
      <c r="E467" s="151"/>
      <c r="F467" s="151"/>
      <c r="G467" s="151"/>
      <c r="H467" s="151"/>
      <c r="I467" s="151"/>
    </row>
    <row r="468" customFormat="false" ht="13.5" hidden="false" customHeight="false" outlineLevel="0" collapsed="false">
      <c r="B468" s="151"/>
      <c r="D468" s="151"/>
      <c r="E468" s="151"/>
      <c r="F468" s="151"/>
      <c r="G468" s="151"/>
      <c r="H468" s="151"/>
      <c r="I468" s="151"/>
    </row>
    <row r="469" customFormat="false" ht="13.5" hidden="false" customHeight="false" outlineLevel="0" collapsed="false">
      <c r="B469" s="151"/>
      <c r="D469" s="151"/>
      <c r="E469" s="151"/>
      <c r="F469" s="151"/>
      <c r="G469" s="151"/>
      <c r="H469" s="151"/>
      <c r="I469" s="151"/>
    </row>
    <row r="470" customFormat="false" ht="13.5" hidden="false" customHeight="false" outlineLevel="0" collapsed="false">
      <c r="B470" s="151"/>
      <c r="D470" s="151"/>
      <c r="E470" s="151"/>
      <c r="F470" s="151"/>
      <c r="G470" s="151"/>
      <c r="H470" s="151"/>
      <c r="I470" s="151"/>
    </row>
    <row r="471" customFormat="false" ht="13.5" hidden="false" customHeight="false" outlineLevel="0" collapsed="false">
      <c r="B471" s="151"/>
      <c r="D471" s="151"/>
      <c r="E471" s="151"/>
      <c r="F471" s="151"/>
      <c r="G471" s="151"/>
      <c r="H471" s="151"/>
      <c r="I471" s="151"/>
    </row>
    <row r="472" customFormat="false" ht="13.5" hidden="false" customHeight="false" outlineLevel="0" collapsed="false">
      <c r="B472" s="151"/>
      <c r="D472" s="151"/>
      <c r="E472" s="151"/>
      <c r="F472" s="151"/>
      <c r="G472" s="151"/>
      <c r="H472" s="151"/>
      <c r="I472" s="151"/>
    </row>
    <row r="473" customFormat="false" ht="13.5" hidden="false" customHeight="false" outlineLevel="0" collapsed="false">
      <c r="B473" s="151"/>
      <c r="D473" s="151"/>
      <c r="E473" s="151"/>
      <c r="F473" s="151"/>
      <c r="G473" s="151"/>
      <c r="H473" s="151"/>
      <c r="I473" s="151"/>
    </row>
    <row r="474" customFormat="false" ht="13.5" hidden="false" customHeight="false" outlineLevel="0" collapsed="false">
      <c r="B474" s="151"/>
      <c r="D474" s="151"/>
      <c r="E474" s="151"/>
      <c r="F474" s="151"/>
      <c r="G474" s="151"/>
      <c r="H474" s="151"/>
      <c r="I474" s="151"/>
    </row>
    <row r="475" customFormat="false" ht="13.5" hidden="false" customHeight="false" outlineLevel="0" collapsed="false">
      <c r="B475" s="151"/>
      <c r="D475" s="151"/>
      <c r="E475" s="151"/>
      <c r="F475" s="151"/>
      <c r="G475" s="151"/>
      <c r="H475" s="151"/>
      <c r="I475" s="151"/>
    </row>
    <row r="476" customFormat="false" ht="13.5" hidden="false" customHeight="false" outlineLevel="0" collapsed="false">
      <c r="B476" s="151"/>
      <c r="D476" s="151"/>
      <c r="E476" s="151"/>
      <c r="F476" s="151"/>
      <c r="G476" s="151"/>
      <c r="H476" s="151"/>
      <c r="I476" s="151"/>
    </row>
    <row r="477" customFormat="false" ht="13.5" hidden="false" customHeight="false" outlineLevel="0" collapsed="false">
      <c r="B477" s="151"/>
      <c r="D477" s="151"/>
      <c r="E477" s="151"/>
      <c r="F477" s="151"/>
      <c r="G477" s="151"/>
      <c r="H477" s="151"/>
      <c r="I477" s="151"/>
    </row>
    <row r="478" customFormat="false" ht="13.5" hidden="false" customHeight="false" outlineLevel="0" collapsed="false">
      <c r="B478" s="151"/>
      <c r="D478" s="151"/>
      <c r="E478" s="151"/>
      <c r="F478" s="151"/>
      <c r="G478" s="151"/>
      <c r="H478" s="151"/>
      <c r="I478" s="151"/>
    </row>
    <row r="479" customFormat="false" ht="13.5" hidden="false" customHeight="false" outlineLevel="0" collapsed="false">
      <c r="B479" s="151"/>
      <c r="D479" s="151"/>
      <c r="E479" s="151"/>
      <c r="F479" s="151"/>
      <c r="G479" s="151"/>
      <c r="H479" s="151"/>
      <c r="I479" s="151"/>
    </row>
    <row r="480" customFormat="false" ht="13.5" hidden="false" customHeight="false" outlineLevel="0" collapsed="false">
      <c r="B480" s="151"/>
      <c r="D480" s="151"/>
      <c r="E480" s="151"/>
      <c r="F480" s="151"/>
      <c r="G480" s="151"/>
      <c r="H480" s="151"/>
      <c r="I480" s="151"/>
    </row>
    <row r="481" customFormat="false" ht="13.5" hidden="false" customHeight="false" outlineLevel="0" collapsed="false">
      <c r="B481" s="151"/>
      <c r="D481" s="151"/>
      <c r="E481" s="151"/>
      <c r="F481" s="151"/>
      <c r="G481" s="151"/>
      <c r="H481" s="151"/>
      <c r="I481" s="151"/>
    </row>
    <row r="482" customFormat="false" ht="13.5" hidden="false" customHeight="false" outlineLevel="0" collapsed="false">
      <c r="B482" s="151"/>
      <c r="D482" s="151"/>
      <c r="E482" s="151"/>
      <c r="F482" s="151"/>
      <c r="G482" s="151"/>
      <c r="H482" s="151"/>
      <c r="I482" s="151"/>
    </row>
    <row r="483" customFormat="false" ht="13.5" hidden="false" customHeight="false" outlineLevel="0" collapsed="false">
      <c r="B483" s="151"/>
      <c r="D483" s="151"/>
      <c r="E483" s="151"/>
      <c r="F483" s="151"/>
      <c r="G483" s="151"/>
      <c r="H483" s="151"/>
      <c r="I483" s="151"/>
    </row>
    <row r="484" customFormat="false" ht="13.5" hidden="false" customHeight="false" outlineLevel="0" collapsed="false">
      <c r="B484" s="151"/>
      <c r="D484" s="151"/>
      <c r="E484" s="151"/>
      <c r="F484" s="151"/>
      <c r="G484" s="151"/>
      <c r="H484" s="151"/>
      <c r="I484" s="151"/>
    </row>
    <row r="485" customFormat="false" ht="13.5" hidden="false" customHeight="false" outlineLevel="0" collapsed="false">
      <c r="B485" s="151"/>
      <c r="D485" s="151"/>
      <c r="E485" s="151"/>
      <c r="F485" s="151"/>
      <c r="G485" s="151"/>
      <c r="H485" s="151"/>
      <c r="I485" s="151"/>
    </row>
    <row r="486" customFormat="false" ht="13.5" hidden="false" customHeight="false" outlineLevel="0" collapsed="false">
      <c r="B486" s="151"/>
      <c r="D486" s="151"/>
      <c r="E486" s="151"/>
      <c r="F486" s="151"/>
      <c r="G486" s="151"/>
      <c r="H486" s="151"/>
      <c r="I486" s="151"/>
    </row>
    <row r="487" customFormat="false" ht="13.5" hidden="false" customHeight="false" outlineLevel="0" collapsed="false">
      <c r="B487" s="151"/>
      <c r="D487" s="151"/>
      <c r="E487" s="151"/>
      <c r="F487" s="151"/>
      <c r="G487" s="151"/>
      <c r="H487" s="151"/>
      <c r="I487" s="151"/>
    </row>
    <row r="488" customFormat="false" ht="13.5" hidden="false" customHeight="false" outlineLevel="0" collapsed="false">
      <c r="B488" s="151"/>
      <c r="D488" s="151"/>
      <c r="E488" s="151"/>
      <c r="F488" s="151"/>
      <c r="G488" s="151"/>
      <c r="H488" s="151"/>
      <c r="I488" s="151"/>
    </row>
    <row r="489" customFormat="false" ht="13.5" hidden="false" customHeight="false" outlineLevel="0" collapsed="false">
      <c r="B489" s="151"/>
      <c r="D489" s="151"/>
      <c r="E489" s="151"/>
      <c r="F489" s="151"/>
      <c r="G489" s="151"/>
      <c r="H489" s="151"/>
      <c r="I489" s="151"/>
    </row>
    <row r="490" customFormat="false" ht="13.5" hidden="false" customHeight="false" outlineLevel="0" collapsed="false">
      <c r="B490" s="151"/>
      <c r="D490" s="151"/>
      <c r="E490" s="151"/>
      <c r="F490" s="151"/>
      <c r="G490" s="151"/>
      <c r="H490" s="151"/>
      <c r="I490" s="151"/>
    </row>
    <row r="491" customFormat="false" ht="13.5" hidden="false" customHeight="false" outlineLevel="0" collapsed="false">
      <c r="B491" s="151"/>
      <c r="D491" s="151"/>
      <c r="E491" s="151"/>
      <c r="F491" s="151"/>
      <c r="G491" s="151"/>
      <c r="H491" s="151"/>
      <c r="I491" s="151"/>
    </row>
    <row r="492" customFormat="false" ht="13.5" hidden="false" customHeight="false" outlineLevel="0" collapsed="false">
      <c r="B492" s="151"/>
      <c r="D492" s="151"/>
      <c r="E492" s="151"/>
      <c r="F492" s="151"/>
      <c r="G492" s="151"/>
      <c r="H492" s="151"/>
      <c r="I492" s="151"/>
    </row>
    <row r="493" customFormat="false" ht="13.5" hidden="false" customHeight="false" outlineLevel="0" collapsed="false">
      <c r="B493" s="151"/>
      <c r="D493" s="151"/>
      <c r="E493" s="151"/>
      <c r="F493" s="151"/>
      <c r="G493" s="151"/>
      <c r="H493" s="151"/>
      <c r="I493" s="151"/>
    </row>
    <row r="494" customFormat="false" ht="13.5" hidden="false" customHeight="false" outlineLevel="0" collapsed="false">
      <c r="B494" s="151"/>
      <c r="D494" s="151"/>
      <c r="E494" s="151"/>
      <c r="F494" s="151"/>
      <c r="G494" s="151"/>
      <c r="H494" s="151"/>
      <c r="I494" s="151"/>
    </row>
    <row r="495" customFormat="false" ht="13.5" hidden="false" customHeight="false" outlineLevel="0" collapsed="false">
      <c r="B495" s="151"/>
      <c r="D495" s="151"/>
      <c r="E495" s="151"/>
      <c r="F495" s="151"/>
      <c r="G495" s="151"/>
      <c r="H495" s="151"/>
      <c r="I495" s="151"/>
    </row>
    <row r="496" customFormat="false" ht="13.5" hidden="false" customHeight="false" outlineLevel="0" collapsed="false">
      <c r="B496" s="151"/>
      <c r="D496" s="151"/>
      <c r="E496" s="151"/>
      <c r="F496" s="151"/>
      <c r="G496" s="151"/>
      <c r="H496" s="151"/>
      <c r="I496" s="151"/>
    </row>
    <row r="497" customFormat="false" ht="13.5" hidden="false" customHeight="false" outlineLevel="0" collapsed="false">
      <c r="B497" s="151"/>
      <c r="D497" s="151"/>
      <c r="E497" s="151"/>
      <c r="F497" s="151"/>
      <c r="G497" s="151"/>
      <c r="H497" s="151"/>
      <c r="I497" s="151"/>
    </row>
    <row r="498" customFormat="false" ht="13.5" hidden="false" customHeight="false" outlineLevel="0" collapsed="false">
      <c r="B498" s="151"/>
      <c r="D498" s="151"/>
      <c r="E498" s="151"/>
      <c r="F498" s="151"/>
      <c r="G498" s="151"/>
      <c r="H498" s="151"/>
      <c r="I498" s="151"/>
    </row>
    <row r="499" customFormat="false" ht="13.5" hidden="false" customHeight="false" outlineLevel="0" collapsed="false">
      <c r="B499" s="151"/>
      <c r="D499" s="151"/>
      <c r="E499" s="151"/>
      <c r="F499" s="151"/>
      <c r="G499" s="151"/>
      <c r="H499" s="151"/>
      <c r="I499" s="151"/>
    </row>
    <row r="500" customFormat="false" ht="13.5" hidden="false" customHeight="false" outlineLevel="0" collapsed="false">
      <c r="B500" s="151"/>
      <c r="D500" s="151"/>
      <c r="E500" s="151"/>
      <c r="F500" s="151"/>
      <c r="G500" s="151"/>
      <c r="H500" s="151"/>
      <c r="I500" s="151"/>
    </row>
    <row r="501" customFormat="false" ht="13.5" hidden="false" customHeight="false" outlineLevel="0" collapsed="false">
      <c r="B501" s="151"/>
      <c r="D501" s="151"/>
      <c r="E501" s="151"/>
      <c r="F501" s="151"/>
      <c r="G501" s="151"/>
      <c r="H501" s="151"/>
      <c r="I501" s="151"/>
    </row>
    <row r="502" customFormat="false" ht="13.5" hidden="false" customHeight="false" outlineLevel="0" collapsed="false">
      <c r="B502" s="151"/>
      <c r="D502" s="151"/>
      <c r="E502" s="151"/>
      <c r="F502" s="151"/>
      <c r="G502" s="151"/>
      <c r="H502" s="151"/>
      <c r="I502" s="151"/>
    </row>
    <row r="503" customFormat="false" ht="13.5" hidden="false" customHeight="false" outlineLevel="0" collapsed="false">
      <c r="B503" s="151"/>
      <c r="D503" s="151"/>
      <c r="E503" s="151"/>
      <c r="F503" s="151"/>
      <c r="G503" s="151"/>
      <c r="H503" s="151"/>
      <c r="I503" s="151"/>
    </row>
    <row r="504" customFormat="false" ht="13.5" hidden="false" customHeight="false" outlineLevel="0" collapsed="false">
      <c r="B504" s="151"/>
      <c r="D504" s="151"/>
      <c r="E504" s="151"/>
      <c r="F504" s="151"/>
      <c r="G504" s="151"/>
      <c r="H504" s="151"/>
      <c r="I504" s="151"/>
    </row>
    <row r="505" customFormat="false" ht="13.5" hidden="false" customHeight="false" outlineLevel="0" collapsed="false">
      <c r="B505" s="151"/>
      <c r="D505" s="151"/>
      <c r="E505" s="151"/>
      <c r="F505" s="151"/>
      <c r="G505" s="151"/>
      <c r="H505" s="151"/>
      <c r="I505" s="151"/>
    </row>
    <row r="506" customFormat="false" ht="13.5" hidden="false" customHeight="false" outlineLevel="0" collapsed="false">
      <c r="B506" s="151"/>
      <c r="D506" s="151"/>
      <c r="E506" s="151"/>
      <c r="F506" s="151"/>
      <c r="G506" s="151"/>
      <c r="H506" s="151"/>
      <c r="I506" s="151"/>
    </row>
    <row r="507" customFormat="false" ht="13.5" hidden="false" customHeight="false" outlineLevel="0" collapsed="false">
      <c r="B507" s="151"/>
      <c r="D507" s="151"/>
      <c r="E507" s="151"/>
      <c r="F507" s="151"/>
      <c r="G507" s="151"/>
      <c r="H507" s="151"/>
      <c r="I507" s="151"/>
    </row>
    <row r="508" customFormat="false" ht="13.5" hidden="false" customHeight="false" outlineLevel="0" collapsed="false">
      <c r="B508" s="151"/>
      <c r="D508" s="151"/>
      <c r="E508" s="151"/>
      <c r="F508" s="151"/>
      <c r="G508" s="151"/>
      <c r="H508" s="151"/>
      <c r="I508" s="151"/>
    </row>
    <row r="509" customFormat="false" ht="13.5" hidden="false" customHeight="false" outlineLevel="0" collapsed="false">
      <c r="B509" s="151"/>
      <c r="D509" s="151"/>
      <c r="E509" s="151"/>
      <c r="F509" s="151"/>
      <c r="G509" s="151"/>
      <c r="H509" s="151"/>
      <c r="I509" s="151"/>
    </row>
    <row r="510" customFormat="false" ht="13.5" hidden="false" customHeight="false" outlineLevel="0" collapsed="false">
      <c r="B510" s="151"/>
      <c r="D510" s="151"/>
      <c r="E510" s="151"/>
      <c r="F510" s="151"/>
      <c r="G510" s="151"/>
      <c r="H510" s="151"/>
      <c r="I510" s="151"/>
    </row>
    <row r="511" customFormat="false" ht="13.5" hidden="false" customHeight="false" outlineLevel="0" collapsed="false">
      <c r="B511" s="151"/>
      <c r="D511" s="151"/>
      <c r="E511" s="151"/>
      <c r="F511" s="151"/>
      <c r="G511" s="151"/>
      <c r="H511" s="151"/>
      <c r="I511" s="151"/>
    </row>
    <row r="512" customFormat="false" ht="13.5" hidden="false" customHeight="false" outlineLevel="0" collapsed="false">
      <c r="B512" s="151"/>
      <c r="D512" s="151"/>
      <c r="E512" s="151"/>
      <c r="F512" s="151"/>
      <c r="G512" s="151"/>
      <c r="H512" s="151"/>
      <c r="I512" s="151"/>
    </row>
    <row r="513" customFormat="false" ht="13.5" hidden="false" customHeight="false" outlineLevel="0" collapsed="false">
      <c r="B513" s="151"/>
      <c r="D513" s="151"/>
      <c r="E513" s="151"/>
      <c r="F513" s="151"/>
      <c r="G513" s="151"/>
      <c r="H513" s="151"/>
      <c r="I513" s="151"/>
    </row>
    <row r="514" customFormat="false" ht="13.5" hidden="false" customHeight="false" outlineLevel="0" collapsed="false">
      <c r="B514" s="151"/>
      <c r="D514" s="151"/>
      <c r="E514" s="151"/>
      <c r="F514" s="151"/>
      <c r="G514" s="151"/>
      <c r="H514" s="151"/>
      <c r="I514" s="151"/>
    </row>
    <row r="515" customFormat="false" ht="13.5" hidden="false" customHeight="false" outlineLevel="0" collapsed="false">
      <c r="B515" s="151"/>
      <c r="D515" s="151"/>
      <c r="E515" s="151"/>
      <c r="F515" s="151"/>
      <c r="G515" s="151"/>
      <c r="H515" s="151"/>
      <c r="I515" s="151"/>
    </row>
    <row r="516" customFormat="false" ht="13.5" hidden="false" customHeight="false" outlineLevel="0" collapsed="false">
      <c r="B516" s="151"/>
      <c r="D516" s="151"/>
      <c r="E516" s="151"/>
      <c r="F516" s="151"/>
      <c r="G516" s="151"/>
      <c r="H516" s="151"/>
      <c r="I516" s="151"/>
    </row>
    <row r="517" customFormat="false" ht="13.5" hidden="false" customHeight="false" outlineLevel="0" collapsed="false">
      <c r="B517" s="151"/>
      <c r="D517" s="151"/>
      <c r="E517" s="151"/>
      <c r="F517" s="151"/>
      <c r="G517" s="151"/>
      <c r="H517" s="151"/>
      <c r="I517" s="151"/>
    </row>
    <row r="518" customFormat="false" ht="13.5" hidden="false" customHeight="false" outlineLevel="0" collapsed="false">
      <c r="B518" s="151"/>
      <c r="D518" s="151"/>
      <c r="E518" s="151"/>
      <c r="F518" s="151"/>
      <c r="G518" s="151"/>
      <c r="H518" s="151"/>
      <c r="I518" s="151"/>
    </row>
    <row r="519" customFormat="false" ht="13.5" hidden="false" customHeight="false" outlineLevel="0" collapsed="false">
      <c r="B519" s="151"/>
      <c r="D519" s="151"/>
      <c r="E519" s="151"/>
      <c r="F519" s="151"/>
      <c r="G519" s="151"/>
      <c r="H519" s="151"/>
      <c r="I519" s="151"/>
    </row>
    <row r="520" customFormat="false" ht="13.5" hidden="false" customHeight="false" outlineLevel="0" collapsed="false">
      <c r="B520" s="151"/>
      <c r="D520" s="151"/>
      <c r="E520" s="151"/>
      <c r="F520" s="151"/>
      <c r="G520" s="151"/>
      <c r="H520" s="151"/>
      <c r="I520" s="151"/>
    </row>
    <row r="521" customFormat="false" ht="13.5" hidden="false" customHeight="false" outlineLevel="0" collapsed="false">
      <c r="B521" s="151"/>
      <c r="D521" s="151"/>
      <c r="E521" s="151"/>
      <c r="F521" s="151"/>
      <c r="G521" s="151"/>
      <c r="H521" s="151"/>
      <c r="I521" s="151"/>
    </row>
    <row r="522" customFormat="false" ht="13.5" hidden="false" customHeight="false" outlineLevel="0" collapsed="false">
      <c r="B522" s="151"/>
      <c r="D522" s="151"/>
      <c r="E522" s="151"/>
      <c r="F522" s="151"/>
      <c r="G522" s="151"/>
      <c r="H522" s="151"/>
      <c r="I522" s="151"/>
    </row>
    <row r="523" customFormat="false" ht="13.5" hidden="false" customHeight="false" outlineLevel="0" collapsed="false">
      <c r="B523" s="151"/>
      <c r="D523" s="151"/>
      <c r="E523" s="151"/>
      <c r="F523" s="151"/>
      <c r="G523" s="151"/>
      <c r="H523" s="151"/>
      <c r="I523" s="151"/>
    </row>
    <row r="524" customFormat="false" ht="13.5" hidden="false" customHeight="false" outlineLevel="0" collapsed="false">
      <c r="B524" s="151"/>
      <c r="D524" s="151"/>
      <c r="E524" s="151"/>
      <c r="F524" s="151"/>
      <c r="G524" s="151"/>
      <c r="H524" s="151"/>
      <c r="I524" s="151"/>
    </row>
    <row r="525" customFormat="false" ht="13.5" hidden="false" customHeight="false" outlineLevel="0" collapsed="false">
      <c r="B525" s="151"/>
      <c r="D525" s="151"/>
      <c r="E525" s="151"/>
      <c r="F525" s="151"/>
      <c r="G525" s="151"/>
      <c r="H525" s="151"/>
      <c r="I525" s="151"/>
    </row>
    <row r="526" customFormat="false" ht="13.5" hidden="false" customHeight="false" outlineLevel="0" collapsed="false">
      <c r="B526" s="151"/>
      <c r="D526" s="151"/>
      <c r="E526" s="151"/>
      <c r="F526" s="151"/>
      <c r="G526" s="151"/>
      <c r="H526" s="151"/>
      <c r="I526" s="151"/>
    </row>
    <row r="527" customFormat="false" ht="13.5" hidden="false" customHeight="false" outlineLevel="0" collapsed="false">
      <c r="B527" s="151"/>
      <c r="D527" s="151"/>
      <c r="E527" s="151"/>
      <c r="F527" s="151"/>
      <c r="G527" s="151"/>
      <c r="H527" s="151"/>
      <c r="I527" s="151"/>
    </row>
    <row r="528" customFormat="false" ht="13.5" hidden="false" customHeight="false" outlineLevel="0" collapsed="false">
      <c r="B528" s="151"/>
      <c r="D528" s="151"/>
      <c r="E528" s="151"/>
      <c r="F528" s="151"/>
      <c r="G528" s="151"/>
      <c r="H528" s="151"/>
      <c r="I528" s="151"/>
    </row>
    <row r="529" customFormat="false" ht="13.5" hidden="false" customHeight="false" outlineLevel="0" collapsed="false">
      <c r="B529" s="151"/>
      <c r="D529" s="151"/>
      <c r="E529" s="151"/>
      <c r="F529" s="151"/>
      <c r="G529" s="151"/>
      <c r="H529" s="151"/>
      <c r="I529" s="151"/>
    </row>
    <row r="530" customFormat="false" ht="13.5" hidden="false" customHeight="false" outlineLevel="0" collapsed="false">
      <c r="B530" s="151"/>
      <c r="D530" s="151"/>
      <c r="E530" s="151"/>
      <c r="F530" s="151"/>
      <c r="G530" s="151"/>
      <c r="H530" s="151"/>
      <c r="I530" s="151"/>
    </row>
    <row r="531" customFormat="false" ht="13.5" hidden="false" customHeight="false" outlineLevel="0" collapsed="false">
      <c r="B531" s="151"/>
      <c r="D531" s="151"/>
      <c r="E531" s="151"/>
      <c r="F531" s="151"/>
      <c r="G531" s="151"/>
      <c r="H531" s="151"/>
      <c r="I531" s="151"/>
    </row>
    <row r="532" customFormat="false" ht="13.5" hidden="false" customHeight="false" outlineLevel="0" collapsed="false">
      <c r="B532" s="151"/>
      <c r="D532" s="151"/>
      <c r="E532" s="151"/>
      <c r="F532" s="151"/>
      <c r="G532" s="151"/>
      <c r="H532" s="151"/>
      <c r="I532" s="151"/>
    </row>
    <row r="533" customFormat="false" ht="13.5" hidden="false" customHeight="false" outlineLevel="0" collapsed="false">
      <c r="B533" s="151"/>
      <c r="D533" s="151"/>
      <c r="E533" s="151"/>
      <c r="F533" s="151"/>
      <c r="G533" s="151"/>
      <c r="H533" s="151"/>
      <c r="I533" s="151"/>
    </row>
    <row r="534" customFormat="false" ht="13.5" hidden="false" customHeight="false" outlineLevel="0" collapsed="false">
      <c r="B534" s="151"/>
      <c r="D534" s="151"/>
      <c r="E534" s="151"/>
      <c r="F534" s="151"/>
      <c r="G534" s="151"/>
      <c r="H534" s="151"/>
      <c r="I534" s="151"/>
    </row>
    <row r="535" customFormat="false" ht="13.5" hidden="false" customHeight="false" outlineLevel="0" collapsed="false">
      <c r="B535" s="151"/>
      <c r="D535" s="151"/>
      <c r="E535" s="151"/>
      <c r="F535" s="151"/>
      <c r="G535" s="151"/>
      <c r="H535" s="151"/>
      <c r="I535" s="151"/>
    </row>
    <row r="536" customFormat="false" ht="13.5" hidden="false" customHeight="false" outlineLevel="0" collapsed="false">
      <c r="B536" s="151"/>
      <c r="D536" s="151"/>
      <c r="E536" s="151"/>
      <c r="F536" s="151"/>
      <c r="G536" s="151"/>
      <c r="H536" s="151"/>
      <c r="I536" s="151"/>
    </row>
    <row r="537" customFormat="false" ht="13.5" hidden="false" customHeight="false" outlineLevel="0" collapsed="false">
      <c r="B537" s="151"/>
      <c r="D537" s="151"/>
      <c r="E537" s="151"/>
      <c r="F537" s="151"/>
      <c r="G537" s="151"/>
      <c r="H537" s="151"/>
      <c r="I537" s="151"/>
    </row>
    <row r="538" customFormat="false" ht="13.5" hidden="false" customHeight="false" outlineLevel="0" collapsed="false">
      <c r="B538" s="151"/>
      <c r="D538" s="151"/>
      <c r="E538" s="151"/>
      <c r="F538" s="151"/>
      <c r="G538" s="151"/>
      <c r="H538" s="151"/>
      <c r="I538" s="151"/>
    </row>
    <row r="539" customFormat="false" ht="13.5" hidden="false" customHeight="false" outlineLevel="0" collapsed="false">
      <c r="B539" s="151"/>
      <c r="D539" s="151"/>
      <c r="E539" s="151"/>
      <c r="F539" s="151"/>
      <c r="G539" s="151"/>
      <c r="H539" s="151"/>
      <c r="I539" s="151"/>
    </row>
    <row r="540" customFormat="false" ht="13.5" hidden="false" customHeight="false" outlineLevel="0" collapsed="false">
      <c r="B540" s="151"/>
      <c r="D540" s="151"/>
      <c r="E540" s="151"/>
      <c r="F540" s="151"/>
      <c r="G540" s="151"/>
      <c r="H540" s="151"/>
      <c r="I540" s="151"/>
    </row>
    <row r="541" customFormat="false" ht="13.5" hidden="false" customHeight="false" outlineLevel="0" collapsed="false">
      <c r="B541" s="151"/>
      <c r="D541" s="151"/>
      <c r="E541" s="151"/>
      <c r="F541" s="151"/>
      <c r="G541" s="151"/>
      <c r="H541" s="151"/>
      <c r="I541" s="151"/>
    </row>
    <row r="542" customFormat="false" ht="13.5" hidden="false" customHeight="false" outlineLevel="0" collapsed="false">
      <c r="B542" s="151"/>
      <c r="D542" s="151"/>
      <c r="E542" s="151"/>
      <c r="F542" s="151"/>
      <c r="G542" s="151"/>
      <c r="H542" s="151"/>
      <c r="I542" s="151"/>
    </row>
    <row r="543" customFormat="false" ht="13.5" hidden="false" customHeight="false" outlineLevel="0" collapsed="false">
      <c r="B543" s="151"/>
      <c r="D543" s="151"/>
      <c r="E543" s="151"/>
      <c r="F543" s="151"/>
      <c r="G543" s="151"/>
      <c r="H543" s="151"/>
      <c r="I543" s="151"/>
    </row>
    <row r="544" customFormat="false" ht="13.5" hidden="false" customHeight="false" outlineLevel="0" collapsed="false">
      <c r="B544" s="151"/>
      <c r="D544" s="151"/>
      <c r="E544" s="151"/>
      <c r="F544" s="151"/>
      <c r="G544" s="151"/>
      <c r="H544" s="151"/>
      <c r="I544" s="151"/>
    </row>
    <row r="545" customFormat="false" ht="13.5" hidden="false" customHeight="false" outlineLevel="0" collapsed="false">
      <c r="B545" s="151"/>
      <c r="D545" s="151"/>
      <c r="E545" s="151"/>
      <c r="F545" s="151"/>
      <c r="G545" s="151"/>
      <c r="H545" s="151"/>
      <c r="I545" s="151"/>
    </row>
    <row r="546" customFormat="false" ht="13.5" hidden="false" customHeight="false" outlineLevel="0" collapsed="false">
      <c r="B546" s="151"/>
      <c r="D546" s="151"/>
      <c r="E546" s="151"/>
      <c r="F546" s="151"/>
      <c r="G546" s="151"/>
      <c r="H546" s="151"/>
      <c r="I546" s="151"/>
    </row>
    <row r="547" customFormat="false" ht="13.5" hidden="false" customHeight="false" outlineLevel="0" collapsed="false">
      <c r="B547" s="151"/>
      <c r="D547" s="151"/>
      <c r="E547" s="151"/>
      <c r="F547" s="151"/>
      <c r="G547" s="151"/>
      <c r="H547" s="151"/>
      <c r="I547" s="151"/>
    </row>
    <row r="548" customFormat="false" ht="13.5" hidden="false" customHeight="false" outlineLevel="0" collapsed="false">
      <c r="B548" s="151"/>
      <c r="D548" s="151"/>
      <c r="E548" s="151"/>
      <c r="F548" s="151"/>
      <c r="G548" s="151"/>
      <c r="H548" s="151"/>
      <c r="I548" s="151"/>
    </row>
    <row r="549" customFormat="false" ht="13.5" hidden="false" customHeight="false" outlineLevel="0" collapsed="false">
      <c r="B549" s="151"/>
      <c r="D549" s="151"/>
      <c r="E549" s="151"/>
      <c r="F549" s="151"/>
      <c r="G549" s="151"/>
      <c r="H549" s="151"/>
      <c r="I549" s="151"/>
    </row>
    <row r="550" customFormat="false" ht="13.5" hidden="false" customHeight="false" outlineLevel="0" collapsed="false">
      <c r="B550" s="151"/>
      <c r="D550" s="151"/>
      <c r="E550" s="151"/>
      <c r="F550" s="151"/>
      <c r="G550" s="151"/>
      <c r="H550" s="151"/>
      <c r="I550" s="151"/>
    </row>
    <row r="551" customFormat="false" ht="13.5" hidden="false" customHeight="false" outlineLevel="0" collapsed="false">
      <c r="B551" s="151"/>
      <c r="D551" s="151"/>
      <c r="E551" s="151"/>
      <c r="F551" s="151"/>
      <c r="G551" s="151"/>
      <c r="H551" s="151"/>
      <c r="I551" s="151"/>
    </row>
    <row r="552" customFormat="false" ht="13.5" hidden="false" customHeight="false" outlineLevel="0" collapsed="false">
      <c r="B552" s="151"/>
      <c r="D552" s="151"/>
      <c r="E552" s="151"/>
      <c r="F552" s="151"/>
      <c r="G552" s="151"/>
      <c r="H552" s="151"/>
      <c r="I552" s="151"/>
    </row>
    <row r="553" customFormat="false" ht="13.5" hidden="false" customHeight="false" outlineLevel="0" collapsed="false">
      <c r="B553" s="151"/>
      <c r="D553" s="151"/>
      <c r="E553" s="151"/>
      <c r="F553" s="151"/>
      <c r="G553" s="151"/>
      <c r="H553" s="151"/>
      <c r="I553" s="151"/>
    </row>
    <row r="554" customFormat="false" ht="13.5" hidden="false" customHeight="false" outlineLevel="0" collapsed="false">
      <c r="B554" s="151"/>
      <c r="D554" s="151"/>
      <c r="E554" s="151"/>
      <c r="F554" s="151"/>
      <c r="G554" s="151"/>
      <c r="H554" s="151"/>
      <c r="I554" s="151"/>
    </row>
    <row r="555" customFormat="false" ht="13.5" hidden="false" customHeight="false" outlineLevel="0" collapsed="false">
      <c r="B555" s="151"/>
      <c r="D555" s="151"/>
      <c r="E555" s="151"/>
      <c r="F555" s="151"/>
      <c r="G555" s="151"/>
      <c r="H555" s="151"/>
      <c r="I555" s="151"/>
    </row>
    <row r="556" customFormat="false" ht="13.5" hidden="false" customHeight="false" outlineLevel="0" collapsed="false">
      <c r="B556" s="151"/>
      <c r="D556" s="151"/>
      <c r="E556" s="151"/>
      <c r="F556" s="151"/>
      <c r="G556" s="151"/>
      <c r="H556" s="151"/>
      <c r="I556" s="151"/>
    </row>
    <row r="557" customFormat="false" ht="13.5" hidden="false" customHeight="false" outlineLevel="0" collapsed="false">
      <c r="B557" s="151"/>
      <c r="D557" s="151"/>
      <c r="E557" s="151"/>
      <c r="F557" s="151"/>
      <c r="G557" s="151"/>
      <c r="H557" s="151"/>
      <c r="I557" s="151"/>
    </row>
    <row r="558" customFormat="false" ht="13.5" hidden="false" customHeight="false" outlineLevel="0" collapsed="false">
      <c r="B558" s="151"/>
      <c r="D558" s="151"/>
      <c r="E558" s="151"/>
      <c r="F558" s="151"/>
      <c r="G558" s="151"/>
      <c r="H558" s="151"/>
      <c r="I558" s="151"/>
    </row>
    <row r="559" customFormat="false" ht="13.5" hidden="false" customHeight="false" outlineLevel="0" collapsed="false">
      <c r="B559" s="151"/>
      <c r="D559" s="151"/>
      <c r="E559" s="151"/>
      <c r="F559" s="151"/>
      <c r="G559" s="151"/>
      <c r="H559" s="151"/>
      <c r="I559" s="151"/>
    </row>
    <row r="560" customFormat="false" ht="13.5" hidden="false" customHeight="false" outlineLevel="0" collapsed="false">
      <c r="B560" s="151"/>
      <c r="D560" s="151"/>
      <c r="E560" s="151"/>
      <c r="F560" s="151"/>
      <c r="G560" s="151"/>
      <c r="H560" s="151"/>
      <c r="I560" s="151"/>
    </row>
    <row r="561" customFormat="false" ht="13.5" hidden="false" customHeight="false" outlineLevel="0" collapsed="false">
      <c r="B561" s="151"/>
      <c r="D561" s="151"/>
      <c r="E561" s="151"/>
      <c r="F561" s="151"/>
      <c r="G561" s="151"/>
      <c r="H561" s="151"/>
      <c r="I561" s="151"/>
    </row>
    <row r="562" customFormat="false" ht="13.5" hidden="false" customHeight="false" outlineLevel="0" collapsed="false">
      <c r="B562" s="151"/>
      <c r="D562" s="151"/>
      <c r="E562" s="151"/>
      <c r="F562" s="151"/>
      <c r="G562" s="151"/>
      <c r="H562" s="151"/>
      <c r="I562" s="151"/>
    </row>
    <row r="563" customFormat="false" ht="13.5" hidden="false" customHeight="false" outlineLevel="0" collapsed="false">
      <c r="B563" s="151"/>
      <c r="D563" s="151"/>
      <c r="E563" s="151"/>
      <c r="F563" s="151"/>
      <c r="G563" s="151"/>
      <c r="H563" s="151"/>
      <c r="I563" s="151"/>
    </row>
    <row r="564" customFormat="false" ht="13.5" hidden="false" customHeight="false" outlineLevel="0" collapsed="false">
      <c r="B564" s="151"/>
      <c r="D564" s="151"/>
      <c r="E564" s="151"/>
      <c r="F564" s="151"/>
      <c r="G564" s="151"/>
      <c r="H564" s="151"/>
      <c r="I564" s="151"/>
    </row>
    <row r="565" customFormat="false" ht="13.5" hidden="false" customHeight="false" outlineLevel="0" collapsed="false">
      <c r="B565" s="151"/>
      <c r="D565" s="151"/>
      <c r="E565" s="151"/>
      <c r="F565" s="151"/>
      <c r="G565" s="151"/>
      <c r="H565" s="151"/>
      <c r="I565" s="151"/>
    </row>
    <row r="566" customFormat="false" ht="13.5" hidden="false" customHeight="false" outlineLevel="0" collapsed="false">
      <c r="B566" s="151"/>
      <c r="D566" s="151"/>
      <c r="E566" s="151"/>
      <c r="F566" s="151"/>
      <c r="G566" s="151"/>
      <c r="H566" s="151"/>
      <c r="I566" s="151"/>
    </row>
    <row r="567" customFormat="false" ht="13.5" hidden="false" customHeight="false" outlineLevel="0" collapsed="false">
      <c r="B567" s="151"/>
      <c r="D567" s="151"/>
      <c r="E567" s="151"/>
      <c r="F567" s="151"/>
      <c r="G567" s="151"/>
      <c r="H567" s="151"/>
      <c r="I567" s="151"/>
    </row>
    <row r="568" customFormat="false" ht="13.5" hidden="false" customHeight="false" outlineLevel="0" collapsed="false">
      <c r="B568" s="151"/>
      <c r="D568" s="151"/>
      <c r="E568" s="151"/>
      <c r="F568" s="151"/>
      <c r="G568" s="151"/>
      <c r="H568" s="151"/>
      <c r="I568" s="151"/>
    </row>
    <row r="569" customFormat="false" ht="13.5" hidden="false" customHeight="false" outlineLevel="0" collapsed="false">
      <c r="B569" s="151"/>
      <c r="D569" s="151"/>
      <c r="E569" s="151"/>
      <c r="F569" s="151"/>
      <c r="G569" s="151"/>
      <c r="H569" s="151"/>
      <c r="I569" s="151"/>
    </row>
    <row r="570" customFormat="false" ht="13.5" hidden="false" customHeight="false" outlineLevel="0" collapsed="false">
      <c r="B570" s="151"/>
      <c r="D570" s="151"/>
      <c r="E570" s="151"/>
      <c r="F570" s="151"/>
      <c r="G570" s="151"/>
      <c r="H570" s="151"/>
      <c r="I570" s="151"/>
    </row>
    <row r="571" customFormat="false" ht="13.5" hidden="false" customHeight="false" outlineLevel="0" collapsed="false">
      <c r="B571" s="151"/>
      <c r="D571" s="151"/>
      <c r="E571" s="151"/>
      <c r="F571" s="151"/>
      <c r="G571" s="151"/>
      <c r="H571" s="151"/>
      <c r="I571" s="151"/>
    </row>
    <row r="572" customFormat="false" ht="13.5" hidden="false" customHeight="false" outlineLevel="0" collapsed="false">
      <c r="B572" s="151"/>
      <c r="D572" s="151"/>
      <c r="E572" s="151"/>
      <c r="F572" s="151"/>
      <c r="G572" s="151"/>
      <c r="H572" s="151"/>
      <c r="I572" s="151"/>
    </row>
    <row r="573" customFormat="false" ht="13.5" hidden="false" customHeight="false" outlineLevel="0" collapsed="false">
      <c r="B573" s="151"/>
      <c r="D573" s="151"/>
      <c r="E573" s="151"/>
      <c r="F573" s="151"/>
      <c r="G573" s="151"/>
      <c r="H573" s="151"/>
      <c r="I573" s="151"/>
    </row>
    <row r="574" customFormat="false" ht="13.5" hidden="false" customHeight="false" outlineLevel="0" collapsed="false">
      <c r="B574" s="151"/>
      <c r="D574" s="151"/>
      <c r="E574" s="151"/>
      <c r="F574" s="151"/>
      <c r="G574" s="151"/>
      <c r="H574" s="151"/>
      <c r="I574" s="151"/>
    </row>
    <row r="575" customFormat="false" ht="13.5" hidden="false" customHeight="false" outlineLevel="0" collapsed="false">
      <c r="B575" s="151"/>
      <c r="D575" s="151"/>
      <c r="E575" s="151"/>
      <c r="F575" s="151"/>
      <c r="G575" s="151"/>
      <c r="H575" s="151"/>
      <c r="I575" s="151"/>
    </row>
    <row r="576" customFormat="false" ht="13.5" hidden="false" customHeight="false" outlineLevel="0" collapsed="false">
      <c r="B576" s="151"/>
      <c r="D576" s="151"/>
      <c r="E576" s="151"/>
      <c r="F576" s="151"/>
      <c r="G576" s="151"/>
      <c r="H576" s="151"/>
      <c r="I576" s="151"/>
    </row>
    <row r="577" customFormat="false" ht="13.5" hidden="false" customHeight="false" outlineLevel="0" collapsed="false">
      <c r="B577" s="151"/>
      <c r="D577" s="151"/>
      <c r="E577" s="151"/>
      <c r="F577" s="151"/>
      <c r="G577" s="151"/>
      <c r="H577" s="151"/>
      <c r="I577" s="151"/>
    </row>
    <row r="578" customFormat="false" ht="13.5" hidden="false" customHeight="false" outlineLevel="0" collapsed="false">
      <c r="B578" s="151"/>
      <c r="D578" s="151"/>
      <c r="E578" s="151"/>
      <c r="F578" s="151"/>
      <c r="G578" s="151"/>
      <c r="H578" s="151"/>
      <c r="I578" s="151"/>
    </row>
    <row r="579" customFormat="false" ht="13.5" hidden="false" customHeight="false" outlineLevel="0" collapsed="false">
      <c r="B579" s="151"/>
      <c r="D579" s="151"/>
      <c r="E579" s="151"/>
      <c r="F579" s="151"/>
      <c r="G579" s="151"/>
      <c r="H579" s="151"/>
      <c r="I579" s="151"/>
    </row>
    <row r="580" customFormat="false" ht="13.5" hidden="false" customHeight="false" outlineLevel="0" collapsed="false">
      <c r="B580" s="151"/>
      <c r="D580" s="151"/>
      <c r="E580" s="151"/>
      <c r="F580" s="151"/>
      <c r="G580" s="151"/>
      <c r="H580" s="151"/>
      <c r="I580" s="151"/>
    </row>
    <row r="581" customFormat="false" ht="13.5" hidden="false" customHeight="false" outlineLevel="0" collapsed="false">
      <c r="B581" s="151"/>
      <c r="D581" s="151"/>
      <c r="E581" s="151"/>
      <c r="F581" s="151"/>
      <c r="G581" s="151"/>
      <c r="H581" s="151"/>
      <c r="I581" s="151"/>
    </row>
    <row r="582" customFormat="false" ht="13.5" hidden="false" customHeight="false" outlineLevel="0" collapsed="false">
      <c r="B582" s="151"/>
      <c r="D582" s="151"/>
      <c r="E582" s="151"/>
      <c r="F582" s="151"/>
      <c r="G582" s="151"/>
      <c r="H582" s="151"/>
      <c r="I582" s="151"/>
    </row>
    <row r="583" customFormat="false" ht="13.5" hidden="false" customHeight="false" outlineLevel="0" collapsed="false">
      <c r="B583" s="151"/>
      <c r="D583" s="151"/>
      <c r="E583" s="151"/>
      <c r="F583" s="151"/>
      <c r="G583" s="151"/>
      <c r="H583" s="151"/>
      <c r="I583" s="151"/>
    </row>
    <row r="584" customFormat="false" ht="13.5" hidden="false" customHeight="false" outlineLevel="0" collapsed="false">
      <c r="B584" s="151"/>
      <c r="D584" s="151"/>
      <c r="E584" s="151"/>
      <c r="F584" s="151"/>
      <c r="G584" s="151"/>
      <c r="H584" s="151"/>
      <c r="I584" s="151"/>
    </row>
    <row r="585" customFormat="false" ht="13.5" hidden="false" customHeight="false" outlineLevel="0" collapsed="false">
      <c r="B585" s="151"/>
      <c r="D585" s="151"/>
      <c r="E585" s="151"/>
      <c r="F585" s="151"/>
      <c r="G585" s="151"/>
      <c r="H585" s="151"/>
      <c r="I585" s="151"/>
    </row>
    <row r="586" customFormat="false" ht="13.5" hidden="false" customHeight="false" outlineLevel="0" collapsed="false">
      <c r="B586" s="151"/>
      <c r="D586" s="151"/>
      <c r="E586" s="151"/>
      <c r="F586" s="151"/>
      <c r="G586" s="151"/>
      <c r="H586" s="151"/>
      <c r="I586" s="151"/>
    </row>
    <row r="587" customFormat="false" ht="13.5" hidden="false" customHeight="false" outlineLevel="0" collapsed="false">
      <c r="B587" s="151"/>
      <c r="D587" s="151"/>
      <c r="E587" s="151"/>
      <c r="F587" s="151"/>
      <c r="G587" s="151"/>
      <c r="H587" s="151"/>
      <c r="I587" s="151"/>
    </row>
    <row r="588" customFormat="false" ht="13.5" hidden="false" customHeight="false" outlineLevel="0" collapsed="false">
      <c r="B588" s="151"/>
      <c r="D588" s="151"/>
      <c r="E588" s="151"/>
      <c r="F588" s="151"/>
      <c r="G588" s="151"/>
      <c r="H588" s="151"/>
      <c r="I588" s="151"/>
    </row>
    <row r="589" customFormat="false" ht="13.5" hidden="false" customHeight="false" outlineLevel="0" collapsed="false">
      <c r="B589" s="151"/>
      <c r="D589" s="151"/>
      <c r="E589" s="151"/>
      <c r="F589" s="151"/>
      <c r="G589" s="151"/>
      <c r="H589" s="151"/>
      <c r="I589" s="151"/>
    </row>
    <row r="590" customFormat="false" ht="13.5" hidden="false" customHeight="false" outlineLevel="0" collapsed="false">
      <c r="B590" s="151"/>
      <c r="D590" s="151"/>
      <c r="E590" s="151"/>
      <c r="F590" s="151"/>
      <c r="G590" s="151"/>
      <c r="H590" s="151"/>
      <c r="I590" s="151"/>
    </row>
    <row r="591" customFormat="false" ht="13.5" hidden="false" customHeight="false" outlineLevel="0" collapsed="false">
      <c r="B591" s="151"/>
      <c r="D591" s="151"/>
      <c r="E591" s="151"/>
      <c r="F591" s="151"/>
      <c r="G591" s="151"/>
      <c r="H591" s="151"/>
      <c r="I591" s="151"/>
    </row>
    <row r="592" customFormat="false" ht="13.5" hidden="false" customHeight="false" outlineLevel="0" collapsed="false">
      <c r="B592" s="151"/>
      <c r="D592" s="151"/>
      <c r="E592" s="151"/>
      <c r="F592" s="151"/>
      <c r="G592" s="151"/>
      <c r="H592" s="151"/>
      <c r="I592" s="151"/>
    </row>
    <row r="593" customFormat="false" ht="13.5" hidden="false" customHeight="false" outlineLevel="0" collapsed="false">
      <c r="B593" s="151"/>
      <c r="D593" s="151"/>
      <c r="E593" s="151"/>
      <c r="F593" s="151"/>
      <c r="G593" s="151"/>
      <c r="H593" s="151"/>
      <c r="I593" s="151"/>
    </row>
    <row r="594" customFormat="false" ht="13.5" hidden="false" customHeight="false" outlineLevel="0" collapsed="false">
      <c r="B594" s="151"/>
      <c r="D594" s="151"/>
      <c r="E594" s="151"/>
      <c r="F594" s="151"/>
      <c r="G594" s="151"/>
      <c r="H594" s="151"/>
      <c r="I594" s="151"/>
    </row>
    <row r="595" customFormat="false" ht="13.5" hidden="false" customHeight="false" outlineLevel="0" collapsed="false">
      <c r="B595" s="151"/>
      <c r="D595" s="151"/>
      <c r="E595" s="151"/>
      <c r="F595" s="151"/>
      <c r="G595" s="151"/>
      <c r="H595" s="151"/>
      <c r="I595" s="151"/>
    </row>
    <row r="596" customFormat="false" ht="13.5" hidden="false" customHeight="false" outlineLevel="0" collapsed="false">
      <c r="B596" s="151"/>
      <c r="D596" s="151"/>
      <c r="E596" s="151"/>
      <c r="F596" s="151"/>
      <c r="G596" s="151"/>
      <c r="H596" s="151"/>
      <c r="I596" s="151"/>
    </row>
    <row r="597" customFormat="false" ht="13.5" hidden="false" customHeight="false" outlineLevel="0" collapsed="false">
      <c r="B597" s="151"/>
      <c r="D597" s="151"/>
      <c r="E597" s="151"/>
      <c r="F597" s="151"/>
      <c r="G597" s="151"/>
      <c r="H597" s="151"/>
      <c r="I597" s="151"/>
    </row>
    <row r="598" customFormat="false" ht="13.5" hidden="false" customHeight="false" outlineLevel="0" collapsed="false">
      <c r="B598" s="151"/>
      <c r="D598" s="151"/>
      <c r="E598" s="151"/>
      <c r="F598" s="151"/>
      <c r="G598" s="151"/>
      <c r="H598" s="151"/>
      <c r="I598" s="151"/>
    </row>
    <row r="599" customFormat="false" ht="13.5" hidden="false" customHeight="false" outlineLevel="0" collapsed="false">
      <c r="B599" s="151"/>
      <c r="D599" s="151"/>
      <c r="E599" s="151"/>
      <c r="F599" s="151"/>
      <c r="G599" s="151"/>
      <c r="H599" s="151"/>
      <c r="I599" s="151"/>
    </row>
    <row r="600" customFormat="false" ht="13.5" hidden="false" customHeight="false" outlineLevel="0" collapsed="false">
      <c r="B600" s="151"/>
      <c r="D600" s="151"/>
      <c r="E600" s="151"/>
      <c r="F600" s="151"/>
      <c r="G600" s="151"/>
      <c r="H600" s="151"/>
      <c r="I600" s="151"/>
    </row>
    <row r="601" customFormat="false" ht="13.5" hidden="false" customHeight="false" outlineLevel="0" collapsed="false">
      <c r="B601" s="151"/>
      <c r="D601" s="151"/>
      <c r="E601" s="151"/>
      <c r="F601" s="151"/>
      <c r="G601" s="151"/>
      <c r="H601" s="151"/>
      <c r="I601" s="151"/>
    </row>
    <row r="602" customFormat="false" ht="13.5" hidden="false" customHeight="false" outlineLevel="0" collapsed="false">
      <c r="B602" s="151"/>
      <c r="D602" s="151"/>
      <c r="E602" s="151"/>
      <c r="F602" s="151"/>
      <c r="G602" s="151"/>
      <c r="H602" s="151"/>
      <c r="I602" s="151"/>
    </row>
    <row r="603" customFormat="false" ht="13.5" hidden="false" customHeight="false" outlineLevel="0" collapsed="false">
      <c r="B603" s="151"/>
      <c r="D603" s="151"/>
      <c r="E603" s="151"/>
      <c r="F603" s="151"/>
      <c r="G603" s="151"/>
      <c r="H603" s="151"/>
      <c r="I603" s="151"/>
    </row>
    <row r="604" customFormat="false" ht="13.5" hidden="false" customHeight="false" outlineLevel="0" collapsed="false">
      <c r="B604" s="151"/>
      <c r="D604" s="151"/>
      <c r="E604" s="151"/>
      <c r="F604" s="151"/>
      <c r="G604" s="151"/>
      <c r="H604" s="151"/>
      <c r="I604" s="151"/>
    </row>
    <row r="605" customFormat="false" ht="13.5" hidden="false" customHeight="false" outlineLevel="0" collapsed="false">
      <c r="B605" s="151"/>
      <c r="D605" s="151"/>
      <c r="E605" s="151"/>
      <c r="F605" s="151"/>
      <c r="G605" s="151"/>
      <c r="H605" s="151"/>
      <c r="I605" s="151"/>
    </row>
    <row r="606" customFormat="false" ht="13.5" hidden="false" customHeight="false" outlineLevel="0" collapsed="false">
      <c r="B606" s="151"/>
      <c r="D606" s="151"/>
      <c r="E606" s="151"/>
      <c r="F606" s="151"/>
      <c r="G606" s="151"/>
      <c r="H606" s="151"/>
      <c r="I606" s="151"/>
    </row>
    <row r="607" customFormat="false" ht="13.5" hidden="false" customHeight="false" outlineLevel="0" collapsed="false">
      <c r="B607" s="151"/>
      <c r="D607" s="151"/>
      <c r="E607" s="151"/>
      <c r="F607" s="151"/>
      <c r="G607" s="151"/>
      <c r="H607" s="151"/>
      <c r="I607" s="151"/>
    </row>
    <row r="608" customFormat="false" ht="13.5" hidden="false" customHeight="false" outlineLevel="0" collapsed="false">
      <c r="B608" s="151"/>
      <c r="D608" s="151"/>
      <c r="E608" s="151"/>
      <c r="F608" s="151"/>
      <c r="G608" s="151"/>
      <c r="H608" s="151"/>
      <c r="I608" s="151"/>
    </row>
    <row r="609" customFormat="false" ht="13.5" hidden="false" customHeight="false" outlineLevel="0" collapsed="false">
      <c r="B609" s="151"/>
      <c r="D609" s="151"/>
      <c r="E609" s="151"/>
      <c r="F609" s="151"/>
      <c r="G609" s="151"/>
      <c r="H609" s="151"/>
      <c r="I609" s="151"/>
    </row>
    <row r="610" customFormat="false" ht="13.5" hidden="false" customHeight="false" outlineLevel="0" collapsed="false">
      <c r="B610" s="151"/>
      <c r="D610" s="151"/>
      <c r="E610" s="151"/>
      <c r="F610" s="151"/>
      <c r="G610" s="151"/>
      <c r="H610" s="151"/>
      <c r="I610" s="151"/>
    </row>
    <row r="611" customFormat="false" ht="13.5" hidden="false" customHeight="false" outlineLevel="0" collapsed="false">
      <c r="B611" s="151"/>
      <c r="D611" s="151"/>
      <c r="E611" s="151"/>
      <c r="F611" s="151"/>
      <c r="G611" s="151"/>
      <c r="H611" s="151"/>
      <c r="I611" s="151"/>
    </row>
    <row r="612" customFormat="false" ht="13.5" hidden="false" customHeight="false" outlineLevel="0" collapsed="false">
      <c r="B612" s="151"/>
      <c r="D612" s="151"/>
      <c r="E612" s="151"/>
      <c r="F612" s="151"/>
      <c r="G612" s="151"/>
      <c r="H612" s="151"/>
      <c r="I612" s="151"/>
    </row>
    <row r="613" customFormat="false" ht="13.5" hidden="false" customHeight="false" outlineLevel="0" collapsed="false">
      <c r="B613" s="151"/>
      <c r="D613" s="151"/>
      <c r="E613" s="151"/>
      <c r="F613" s="151"/>
      <c r="G613" s="151"/>
      <c r="H613" s="151"/>
      <c r="I613" s="151"/>
    </row>
    <row r="614" customFormat="false" ht="13.5" hidden="false" customHeight="false" outlineLevel="0" collapsed="false">
      <c r="B614" s="151"/>
      <c r="D614" s="151"/>
      <c r="E614" s="151"/>
      <c r="F614" s="151"/>
      <c r="G614" s="151"/>
      <c r="H614" s="151"/>
      <c r="I614" s="151"/>
    </row>
    <row r="615" customFormat="false" ht="13.5" hidden="false" customHeight="false" outlineLevel="0" collapsed="false">
      <c r="B615" s="151"/>
      <c r="D615" s="151"/>
      <c r="E615" s="151"/>
      <c r="F615" s="151"/>
      <c r="G615" s="151"/>
      <c r="H615" s="151"/>
      <c r="I615" s="151"/>
    </row>
    <row r="616" customFormat="false" ht="13.5" hidden="false" customHeight="false" outlineLevel="0" collapsed="false">
      <c r="B616" s="151"/>
      <c r="D616" s="151"/>
      <c r="E616" s="151"/>
      <c r="F616" s="151"/>
      <c r="G616" s="151"/>
      <c r="H616" s="151"/>
      <c r="I616" s="151"/>
    </row>
    <row r="617" customFormat="false" ht="13.5" hidden="false" customHeight="false" outlineLevel="0" collapsed="false">
      <c r="B617" s="151"/>
      <c r="D617" s="151"/>
      <c r="E617" s="151"/>
      <c r="F617" s="151"/>
      <c r="G617" s="151"/>
      <c r="H617" s="151"/>
      <c r="I617" s="151"/>
    </row>
    <row r="618" customFormat="false" ht="13.5" hidden="false" customHeight="false" outlineLevel="0" collapsed="false">
      <c r="B618" s="151"/>
      <c r="D618" s="151"/>
      <c r="E618" s="151"/>
      <c r="F618" s="151"/>
      <c r="G618" s="151"/>
      <c r="H618" s="151"/>
      <c r="I618" s="151"/>
    </row>
    <row r="619" customFormat="false" ht="13.5" hidden="false" customHeight="false" outlineLevel="0" collapsed="false">
      <c r="B619" s="151"/>
      <c r="D619" s="151"/>
      <c r="E619" s="151"/>
      <c r="F619" s="151"/>
      <c r="G619" s="151"/>
      <c r="H619" s="151"/>
      <c r="I619" s="151"/>
    </row>
    <row r="620" customFormat="false" ht="13.5" hidden="false" customHeight="false" outlineLevel="0" collapsed="false">
      <c r="B620" s="151"/>
      <c r="D620" s="151"/>
      <c r="E620" s="151"/>
      <c r="F620" s="151"/>
      <c r="G620" s="151"/>
      <c r="H620" s="151"/>
      <c r="I620" s="151"/>
    </row>
    <row r="621" customFormat="false" ht="13.5" hidden="false" customHeight="false" outlineLevel="0" collapsed="false">
      <c r="B621" s="151"/>
      <c r="D621" s="151"/>
      <c r="E621" s="151"/>
      <c r="F621" s="151"/>
      <c r="G621" s="151"/>
      <c r="H621" s="151"/>
      <c r="I621" s="151"/>
    </row>
    <row r="622" customFormat="false" ht="13.5" hidden="false" customHeight="false" outlineLevel="0" collapsed="false">
      <c r="B622" s="151"/>
      <c r="D622" s="151"/>
      <c r="E622" s="151"/>
      <c r="F622" s="151"/>
      <c r="G622" s="151"/>
      <c r="H622" s="151"/>
      <c r="I622" s="151"/>
    </row>
    <row r="623" customFormat="false" ht="13.5" hidden="false" customHeight="false" outlineLevel="0" collapsed="false">
      <c r="B623" s="151"/>
      <c r="D623" s="151"/>
      <c r="E623" s="151"/>
      <c r="F623" s="151"/>
      <c r="G623" s="151"/>
      <c r="H623" s="151"/>
      <c r="I623" s="151"/>
    </row>
    <row r="624" customFormat="false" ht="13.5" hidden="false" customHeight="false" outlineLevel="0" collapsed="false">
      <c r="B624" s="151"/>
      <c r="D624" s="151"/>
      <c r="E624" s="151"/>
      <c r="F624" s="151"/>
      <c r="G624" s="151"/>
      <c r="H624" s="151"/>
      <c r="I624" s="151"/>
    </row>
    <row r="625" customFormat="false" ht="13.5" hidden="false" customHeight="false" outlineLevel="0" collapsed="false">
      <c r="B625" s="151"/>
      <c r="D625" s="151"/>
      <c r="E625" s="151"/>
      <c r="F625" s="151"/>
      <c r="G625" s="151"/>
      <c r="H625" s="151"/>
      <c r="I625" s="151"/>
    </row>
    <row r="626" customFormat="false" ht="13.5" hidden="false" customHeight="false" outlineLevel="0" collapsed="false">
      <c r="B626" s="151"/>
      <c r="D626" s="151"/>
      <c r="E626" s="151"/>
      <c r="F626" s="151"/>
      <c r="G626" s="151"/>
      <c r="H626" s="151"/>
      <c r="I626" s="151"/>
    </row>
    <row r="627" customFormat="false" ht="13.5" hidden="false" customHeight="false" outlineLevel="0" collapsed="false">
      <c r="B627" s="151"/>
      <c r="D627" s="151"/>
      <c r="E627" s="151"/>
      <c r="F627" s="151"/>
      <c r="G627" s="151"/>
      <c r="H627" s="151"/>
      <c r="I627" s="151"/>
    </row>
    <row r="628" customFormat="false" ht="13.5" hidden="false" customHeight="false" outlineLevel="0" collapsed="false">
      <c r="B628" s="151"/>
      <c r="D628" s="151"/>
      <c r="E628" s="151"/>
      <c r="F628" s="151"/>
      <c r="G628" s="151"/>
      <c r="H628" s="151"/>
      <c r="I628" s="151"/>
    </row>
    <row r="629" customFormat="false" ht="13.5" hidden="false" customHeight="false" outlineLevel="0" collapsed="false">
      <c r="B629" s="151"/>
      <c r="D629" s="151"/>
      <c r="E629" s="151"/>
      <c r="F629" s="151"/>
      <c r="G629" s="151"/>
      <c r="H629" s="151"/>
      <c r="I629" s="151"/>
    </row>
    <row r="630" customFormat="false" ht="13.5" hidden="false" customHeight="false" outlineLevel="0" collapsed="false">
      <c r="B630" s="151"/>
      <c r="D630" s="151"/>
      <c r="E630" s="151"/>
      <c r="F630" s="151"/>
      <c r="G630" s="151"/>
      <c r="H630" s="151"/>
      <c r="I630" s="151"/>
    </row>
    <row r="631" customFormat="false" ht="13.5" hidden="false" customHeight="false" outlineLevel="0" collapsed="false">
      <c r="B631" s="151"/>
      <c r="D631" s="151"/>
      <c r="E631" s="151"/>
      <c r="F631" s="151"/>
      <c r="G631" s="151"/>
      <c r="H631" s="151"/>
      <c r="I631" s="151"/>
    </row>
    <row r="632" customFormat="false" ht="13.5" hidden="false" customHeight="false" outlineLevel="0" collapsed="false">
      <c r="B632" s="151"/>
      <c r="D632" s="151"/>
      <c r="E632" s="151"/>
      <c r="F632" s="151"/>
      <c r="G632" s="151"/>
      <c r="H632" s="151"/>
      <c r="I632" s="151"/>
    </row>
    <row r="633" customFormat="false" ht="13.5" hidden="false" customHeight="false" outlineLevel="0" collapsed="false">
      <c r="B633" s="151"/>
      <c r="D633" s="151"/>
      <c r="E633" s="151"/>
      <c r="F633" s="151"/>
      <c r="G633" s="151"/>
      <c r="H633" s="151"/>
      <c r="I633" s="151"/>
    </row>
    <row r="634" customFormat="false" ht="13.5" hidden="false" customHeight="false" outlineLevel="0" collapsed="false">
      <c r="B634" s="151"/>
      <c r="D634" s="151"/>
      <c r="E634" s="151"/>
      <c r="F634" s="151"/>
      <c r="G634" s="151"/>
      <c r="H634" s="151"/>
      <c r="I634" s="151"/>
    </row>
    <row r="635" customFormat="false" ht="13.5" hidden="false" customHeight="false" outlineLevel="0" collapsed="false">
      <c r="B635" s="151"/>
      <c r="D635" s="151"/>
      <c r="E635" s="151"/>
      <c r="F635" s="151"/>
      <c r="G635" s="151"/>
      <c r="H635" s="151"/>
      <c r="I635" s="151"/>
    </row>
    <row r="636" customFormat="false" ht="13.5" hidden="false" customHeight="false" outlineLevel="0" collapsed="false">
      <c r="B636" s="151"/>
      <c r="D636" s="151"/>
      <c r="E636" s="151"/>
      <c r="F636" s="151"/>
      <c r="G636" s="151"/>
      <c r="H636" s="151"/>
      <c r="I636" s="151"/>
    </row>
    <row r="637" customFormat="false" ht="13.5" hidden="false" customHeight="false" outlineLevel="0" collapsed="false">
      <c r="B637" s="151"/>
      <c r="D637" s="151"/>
      <c r="E637" s="151"/>
      <c r="F637" s="151"/>
      <c r="G637" s="151"/>
      <c r="H637" s="151"/>
      <c r="I637" s="151"/>
    </row>
    <row r="638" customFormat="false" ht="13.5" hidden="false" customHeight="false" outlineLevel="0" collapsed="false">
      <c r="B638" s="151"/>
      <c r="D638" s="151"/>
      <c r="E638" s="151"/>
      <c r="F638" s="151"/>
      <c r="G638" s="151"/>
      <c r="H638" s="151"/>
      <c r="I638" s="151"/>
    </row>
    <row r="639" customFormat="false" ht="13.5" hidden="false" customHeight="false" outlineLevel="0" collapsed="false">
      <c r="B639" s="151"/>
      <c r="D639" s="151"/>
      <c r="E639" s="151"/>
      <c r="F639" s="151"/>
      <c r="G639" s="151"/>
      <c r="H639" s="151"/>
      <c r="I639" s="151"/>
    </row>
    <row r="640" customFormat="false" ht="13.5" hidden="false" customHeight="false" outlineLevel="0" collapsed="false">
      <c r="B640" s="151"/>
      <c r="D640" s="151"/>
      <c r="E640" s="151"/>
      <c r="F640" s="151"/>
      <c r="G640" s="151"/>
      <c r="H640" s="151"/>
      <c r="I640" s="151"/>
    </row>
    <row r="641" customFormat="false" ht="13.5" hidden="false" customHeight="false" outlineLevel="0" collapsed="false">
      <c r="B641" s="151"/>
      <c r="D641" s="151"/>
      <c r="E641" s="151"/>
      <c r="F641" s="151"/>
      <c r="G641" s="151"/>
      <c r="H641" s="151"/>
      <c r="I641" s="151"/>
    </row>
    <row r="642" customFormat="false" ht="13.5" hidden="false" customHeight="false" outlineLevel="0" collapsed="false">
      <c r="B642" s="151"/>
      <c r="D642" s="151"/>
      <c r="E642" s="151"/>
      <c r="F642" s="151"/>
      <c r="G642" s="151"/>
      <c r="H642" s="151"/>
      <c r="I642" s="151"/>
    </row>
    <row r="643" customFormat="false" ht="13.5" hidden="false" customHeight="false" outlineLevel="0" collapsed="false">
      <c r="B643" s="151"/>
      <c r="D643" s="151"/>
      <c r="E643" s="151"/>
      <c r="F643" s="151"/>
      <c r="G643" s="151"/>
      <c r="H643" s="151"/>
      <c r="I643" s="151"/>
    </row>
    <row r="644" customFormat="false" ht="13.5" hidden="false" customHeight="false" outlineLevel="0" collapsed="false">
      <c r="B644" s="151"/>
      <c r="D644" s="151"/>
      <c r="E644" s="151"/>
      <c r="F644" s="151"/>
      <c r="G644" s="151"/>
      <c r="H644" s="151"/>
      <c r="I644" s="151"/>
    </row>
    <row r="645" customFormat="false" ht="13.5" hidden="false" customHeight="false" outlineLevel="0" collapsed="false">
      <c r="B645" s="151"/>
      <c r="D645" s="151"/>
      <c r="E645" s="151"/>
      <c r="F645" s="151"/>
      <c r="G645" s="151"/>
      <c r="H645" s="151"/>
      <c r="I645" s="151"/>
    </row>
    <row r="646" customFormat="false" ht="13.5" hidden="false" customHeight="false" outlineLevel="0" collapsed="false">
      <c r="B646" s="151"/>
      <c r="D646" s="151"/>
      <c r="E646" s="151"/>
      <c r="F646" s="151"/>
      <c r="G646" s="151"/>
      <c r="H646" s="151"/>
      <c r="I646" s="151"/>
    </row>
    <row r="647" customFormat="false" ht="13.5" hidden="false" customHeight="false" outlineLevel="0" collapsed="false">
      <c r="B647" s="151"/>
      <c r="D647" s="151"/>
      <c r="E647" s="151"/>
      <c r="F647" s="151"/>
      <c r="G647" s="151"/>
      <c r="H647" s="151"/>
      <c r="I647" s="151"/>
    </row>
    <row r="648" customFormat="false" ht="13.5" hidden="false" customHeight="false" outlineLevel="0" collapsed="false">
      <c r="B648" s="151"/>
      <c r="D648" s="151"/>
      <c r="E648" s="151"/>
      <c r="F648" s="151"/>
      <c r="G648" s="151"/>
      <c r="H648" s="151"/>
      <c r="I648" s="151"/>
    </row>
    <row r="649" customFormat="false" ht="13.5" hidden="false" customHeight="false" outlineLevel="0" collapsed="false">
      <c r="B649" s="151"/>
      <c r="D649" s="151"/>
      <c r="E649" s="151"/>
      <c r="F649" s="151"/>
      <c r="G649" s="151"/>
      <c r="H649" s="151"/>
      <c r="I649" s="151"/>
    </row>
    <row r="650" customFormat="false" ht="13.5" hidden="false" customHeight="false" outlineLevel="0" collapsed="false">
      <c r="B650" s="151"/>
      <c r="D650" s="151"/>
      <c r="E650" s="151"/>
      <c r="F650" s="151"/>
      <c r="G650" s="151"/>
      <c r="H650" s="151"/>
      <c r="I650" s="151"/>
    </row>
    <row r="651" customFormat="false" ht="13.5" hidden="false" customHeight="false" outlineLevel="0" collapsed="false">
      <c r="B651" s="151"/>
      <c r="D651" s="151"/>
      <c r="E651" s="151"/>
      <c r="F651" s="151"/>
      <c r="G651" s="151"/>
      <c r="H651" s="151"/>
      <c r="I651" s="151"/>
    </row>
    <row r="652" customFormat="false" ht="13.5" hidden="false" customHeight="false" outlineLevel="0" collapsed="false">
      <c r="B652" s="151"/>
      <c r="D652" s="151"/>
      <c r="E652" s="151"/>
      <c r="F652" s="151"/>
      <c r="G652" s="151"/>
      <c r="H652" s="151"/>
      <c r="I652" s="151"/>
    </row>
    <row r="653" customFormat="false" ht="13.5" hidden="false" customHeight="false" outlineLevel="0" collapsed="false">
      <c r="B653" s="151"/>
      <c r="D653" s="151"/>
      <c r="E653" s="151"/>
      <c r="F653" s="151"/>
      <c r="G653" s="151"/>
      <c r="H653" s="151"/>
      <c r="I653" s="151"/>
    </row>
    <row r="654" customFormat="false" ht="13.5" hidden="false" customHeight="false" outlineLevel="0" collapsed="false">
      <c r="B654" s="151"/>
      <c r="D654" s="151"/>
      <c r="E654" s="151"/>
      <c r="F654" s="151"/>
      <c r="G654" s="151"/>
      <c r="H654" s="151"/>
      <c r="I654" s="151"/>
    </row>
    <row r="655" customFormat="false" ht="13.5" hidden="false" customHeight="false" outlineLevel="0" collapsed="false">
      <c r="B655" s="151"/>
      <c r="D655" s="151"/>
      <c r="E655" s="151"/>
      <c r="F655" s="151"/>
      <c r="G655" s="151"/>
      <c r="H655" s="151"/>
      <c r="I655" s="151"/>
    </row>
    <row r="656" customFormat="false" ht="13.5" hidden="false" customHeight="false" outlineLevel="0" collapsed="false">
      <c r="B656" s="151"/>
      <c r="D656" s="151"/>
      <c r="E656" s="151"/>
      <c r="F656" s="151"/>
      <c r="G656" s="151"/>
      <c r="H656" s="151"/>
      <c r="I656" s="151"/>
    </row>
    <row r="657" customFormat="false" ht="13.5" hidden="false" customHeight="false" outlineLevel="0" collapsed="false">
      <c r="B657" s="151"/>
      <c r="D657" s="151"/>
      <c r="E657" s="151"/>
      <c r="F657" s="151"/>
      <c r="G657" s="151"/>
      <c r="H657" s="151"/>
      <c r="I657" s="151"/>
    </row>
    <row r="658" customFormat="false" ht="13.5" hidden="false" customHeight="false" outlineLevel="0" collapsed="false">
      <c r="B658" s="151"/>
      <c r="D658" s="151"/>
      <c r="E658" s="151"/>
      <c r="F658" s="151"/>
      <c r="G658" s="151"/>
      <c r="H658" s="151"/>
      <c r="I658" s="151"/>
    </row>
    <row r="659" customFormat="false" ht="13.5" hidden="false" customHeight="false" outlineLevel="0" collapsed="false">
      <c r="B659" s="151"/>
      <c r="D659" s="151"/>
      <c r="E659" s="151"/>
      <c r="F659" s="151"/>
      <c r="G659" s="151"/>
      <c r="H659" s="151"/>
      <c r="I659" s="151"/>
    </row>
    <row r="660" customFormat="false" ht="13.5" hidden="false" customHeight="false" outlineLevel="0" collapsed="false">
      <c r="B660" s="151"/>
      <c r="D660" s="151"/>
      <c r="E660" s="151"/>
      <c r="F660" s="151"/>
      <c r="G660" s="151"/>
      <c r="H660" s="151"/>
      <c r="I660" s="151"/>
    </row>
    <row r="661" customFormat="false" ht="13.5" hidden="false" customHeight="false" outlineLevel="0" collapsed="false">
      <c r="B661" s="151"/>
      <c r="D661" s="151"/>
      <c r="E661" s="151"/>
      <c r="F661" s="151"/>
      <c r="G661" s="151"/>
      <c r="H661" s="151"/>
      <c r="I661" s="151"/>
    </row>
    <row r="662" customFormat="false" ht="13.5" hidden="false" customHeight="false" outlineLevel="0" collapsed="false">
      <c r="B662" s="151"/>
      <c r="D662" s="151"/>
      <c r="E662" s="151"/>
      <c r="F662" s="151"/>
      <c r="G662" s="151"/>
      <c r="H662" s="151"/>
      <c r="I662" s="151"/>
    </row>
    <row r="663" customFormat="false" ht="13.5" hidden="false" customHeight="false" outlineLevel="0" collapsed="false">
      <c r="B663" s="151"/>
      <c r="D663" s="151"/>
      <c r="E663" s="151"/>
      <c r="F663" s="151"/>
      <c r="G663" s="151"/>
      <c r="H663" s="151"/>
      <c r="I663" s="151"/>
    </row>
    <row r="664" customFormat="false" ht="13.5" hidden="false" customHeight="false" outlineLevel="0" collapsed="false">
      <c r="B664" s="151"/>
      <c r="D664" s="151"/>
      <c r="E664" s="151"/>
      <c r="F664" s="151"/>
      <c r="G664" s="151"/>
      <c r="H664" s="151"/>
      <c r="I664" s="151"/>
    </row>
    <row r="665" customFormat="false" ht="13.5" hidden="false" customHeight="false" outlineLevel="0" collapsed="false">
      <c r="B665" s="151"/>
      <c r="D665" s="151"/>
      <c r="E665" s="151"/>
      <c r="F665" s="151"/>
      <c r="G665" s="151"/>
      <c r="H665" s="151"/>
      <c r="I665" s="151"/>
    </row>
    <row r="666" customFormat="false" ht="13.5" hidden="false" customHeight="false" outlineLevel="0" collapsed="false">
      <c r="B666" s="151"/>
      <c r="D666" s="151"/>
      <c r="E666" s="151"/>
      <c r="F666" s="151"/>
      <c r="G666" s="151"/>
      <c r="H666" s="151"/>
      <c r="I666" s="151"/>
    </row>
    <row r="667" customFormat="false" ht="13.5" hidden="false" customHeight="false" outlineLevel="0" collapsed="false">
      <c r="B667" s="151"/>
      <c r="D667" s="151"/>
      <c r="E667" s="151"/>
      <c r="F667" s="151"/>
      <c r="G667" s="151"/>
      <c r="H667" s="151"/>
      <c r="I667" s="151"/>
    </row>
    <row r="668" customFormat="false" ht="13.5" hidden="false" customHeight="false" outlineLevel="0" collapsed="false">
      <c r="B668" s="151"/>
      <c r="D668" s="151"/>
      <c r="E668" s="151"/>
      <c r="F668" s="151"/>
      <c r="G668" s="151"/>
      <c r="H668" s="151"/>
      <c r="I668" s="151"/>
    </row>
    <row r="669" customFormat="false" ht="13.5" hidden="false" customHeight="false" outlineLevel="0" collapsed="false">
      <c r="B669" s="151"/>
      <c r="D669" s="151"/>
      <c r="E669" s="151"/>
      <c r="F669" s="151"/>
      <c r="G669" s="151"/>
      <c r="H669" s="151"/>
      <c r="I669" s="151"/>
    </row>
    <row r="670" customFormat="false" ht="13.5" hidden="false" customHeight="false" outlineLevel="0" collapsed="false">
      <c r="B670" s="151"/>
      <c r="D670" s="151"/>
      <c r="E670" s="151"/>
      <c r="F670" s="151"/>
      <c r="G670" s="151"/>
      <c r="H670" s="151"/>
      <c r="I670" s="151"/>
    </row>
    <row r="671" customFormat="false" ht="13.5" hidden="false" customHeight="false" outlineLevel="0" collapsed="false">
      <c r="B671" s="151"/>
      <c r="D671" s="151"/>
      <c r="E671" s="151"/>
      <c r="F671" s="151"/>
      <c r="G671" s="151"/>
      <c r="H671" s="151"/>
      <c r="I671" s="151"/>
    </row>
    <row r="672" customFormat="false" ht="13.5" hidden="false" customHeight="false" outlineLevel="0" collapsed="false">
      <c r="B672" s="151"/>
      <c r="D672" s="151"/>
      <c r="E672" s="151"/>
      <c r="F672" s="151"/>
      <c r="G672" s="151"/>
      <c r="H672" s="151"/>
      <c r="I672" s="151"/>
    </row>
    <row r="673" customFormat="false" ht="13.5" hidden="false" customHeight="false" outlineLevel="0" collapsed="false">
      <c r="B673" s="151"/>
      <c r="D673" s="151"/>
      <c r="E673" s="151"/>
      <c r="F673" s="151"/>
      <c r="G673" s="151"/>
      <c r="H673" s="151"/>
      <c r="I673" s="151"/>
    </row>
    <row r="674" customFormat="false" ht="13.5" hidden="false" customHeight="false" outlineLevel="0" collapsed="false">
      <c r="B674" s="151"/>
      <c r="D674" s="151"/>
      <c r="E674" s="151"/>
      <c r="F674" s="151"/>
      <c r="G674" s="151"/>
      <c r="H674" s="151"/>
      <c r="I674" s="151"/>
    </row>
    <row r="675" customFormat="false" ht="13.5" hidden="false" customHeight="false" outlineLevel="0" collapsed="false">
      <c r="B675" s="151"/>
      <c r="D675" s="151"/>
      <c r="E675" s="151"/>
      <c r="F675" s="151"/>
      <c r="G675" s="151"/>
      <c r="H675" s="151"/>
      <c r="I675" s="151"/>
    </row>
    <row r="676" customFormat="false" ht="13.5" hidden="false" customHeight="false" outlineLevel="0" collapsed="false">
      <c r="B676" s="151"/>
      <c r="D676" s="151"/>
      <c r="E676" s="151"/>
      <c r="F676" s="151"/>
      <c r="G676" s="151"/>
      <c r="H676" s="151"/>
      <c r="I676" s="151"/>
    </row>
    <row r="677" customFormat="false" ht="13.5" hidden="false" customHeight="false" outlineLevel="0" collapsed="false">
      <c r="B677" s="151"/>
      <c r="D677" s="151"/>
      <c r="E677" s="151"/>
      <c r="F677" s="151"/>
      <c r="G677" s="151"/>
      <c r="H677" s="151"/>
      <c r="I677" s="151"/>
    </row>
    <row r="678" customFormat="false" ht="13.5" hidden="false" customHeight="false" outlineLevel="0" collapsed="false">
      <c r="B678" s="151"/>
      <c r="D678" s="151"/>
      <c r="E678" s="151"/>
      <c r="F678" s="151"/>
      <c r="G678" s="151"/>
      <c r="H678" s="151"/>
      <c r="I678" s="151"/>
    </row>
    <row r="679" customFormat="false" ht="13.5" hidden="false" customHeight="false" outlineLevel="0" collapsed="false">
      <c r="B679" s="151"/>
      <c r="D679" s="151"/>
      <c r="E679" s="151"/>
      <c r="F679" s="151"/>
      <c r="G679" s="151"/>
      <c r="H679" s="151"/>
      <c r="I679" s="151"/>
    </row>
    <row r="680" customFormat="false" ht="13.5" hidden="false" customHeight="false" outlineLevel="0" collapsed="false">
      <c r="B680" s="151"/>
      <c r="D680" s="151"/>
      <c r="E680" s="151"/>
      <c r="F680" s="151"/>
      <c r="G680" s="151"/>
      <c r="H680" s="151"/>
      <c r="I680" s="151"/>
    </row>
    <row r="681" customFormat="false" ht="13.5" hidden="false" customHeight="false" outlineLevel="0" collapsed="false">
      <c r="B681" s="151"/>
      <c r="D681" s="151"/>
      <c r="E681" s="151"/>
      <c r="F681" s="151"/>
      <c r="G681" s="151"/>
      <c r="H681" s="151"/>
      <c r="I681" s="151"/>
    </row>
    <row r="682" customFormat="false" ht="13.5" hidden="false" customHeight="false" outlineLevel="0" collapsed="false">
      <c r="B682" s="151"/>
      <c r="D682" s="151"/>
      <c r="E682" s="151"/>
      <c r="F682" s="151"/>
      <c r="G682" s="151"/>
      <c r="H682" s="151"/>
      <c r="I682" s="151"/>
    </row>
    <row r="683" customFormat="false" ht="13.5" hidden="false" customHeight="false" outlineLevel="0" collapsed="false">
      <c r="B683" s="151"/>
      <c r="D683" s="151"/>
      <c r="E683" s="151"/>
      <c r="F683" s="151"/>
      <c r="G683" s="151"/>
      <c r="H683" s="151"/>
      <c r="I683" s="151"/>
    </row>
    <row r="684" customFormat="false" ht="13.5" hidden="false" customHeight="false" outlineLevel="0" collapsed="false">
      <c r="B684" s="151"/>
      <c r="D684" s="151"/>
      <c r="E684" s="151"/>
      <c r="F684" s="151"/>
      <c r="G684" s="151"/>
      <c r="H684" s="151"/>
      <c r="I684" s="151"/>
    </row>
    <row r="685" customFormat="false" ht="13.5" hidden="false" customHeight="false" outlineLevel="0" collapsed="false">
      <c r="B685" s="151"/>
      <c r="D685" s="151"/>
      <c r="E685" s="151"/>
      <c r="F685" s="151"/>
      <c r="G685" s="151"/>
      <c r="H685" s="151"/>
      <c r="I685" s="151"/>
    </row>
    <row r="686" customFormat="false" ht="13.5" hidden="false" customHeight="false" outlineLevel="0" collapsed="false">
      <c r="B686" s="151"/>
      <c r="D686" s="151"/>
      <c r="E686" s="151"/>
      <c r="F686" s="151"/>
      <c r="G686" s="151"/>
      <c r="H686" s="151"/>
      <c r="I686" s="151"/>
    </row>
    <row r="687" customFormat="false" ht="13.5" hidden="false" customHeight="false" outlineLevel="0" collapsed="false">
      <c r="B687" s="151"/>
      <c r="D687" s="151"/>
      <c r="E687" s="151"/>
      <c r="F687" s="151"/>
      <c r="G687" s="151"/>
      <c r="H687" s="151"/>
      <c r="I687" s="151"/>
    </row>
    <row r="688" customFormat="false" ht="13.5" hidden="false" customHeight="false" outlineLevel="0" collapsed="false">
      <c r="B688" s="151"/>
      <c r="D688" s="151"/>
      <c r="E688" s="151"/>
      <c r="F688" s="151"/>
      <c r="G688" s="151"/>
      <c r="H688" s="151"/>
      <c r="I688" s="151"/>
    </row>
    <row r="689" customFormat="false" ht="13.5" hidden="false" customHeight="false" outlineLevel="0" collapsed="false">
      <c r="B689" s="151"/>
      <c r="D689" s="151"/>
      <c r="E689" s="151"/>
      <c r="F689" s="151"/>
      <c r="G689" s="151"/>
      <c r="H689" s="151"/>
      <c r="I689" s="151"/>
    </row>
    <row r="690" customFormat="false" ht="13.5" hidden="false" customHeight="false" outlineLevel="0" collapsed="false">
      <c r="B690" s="151"/>
      <c r="D690" s="151"/>
      <c r="E690" s="151"/>
      <c r="F690" s="151"/>
      <c r="G690" s="151"/>
      <c r="H690" s="151"/>
      <c r="I690" s="151"/>
    </row>
    <row r="691" customFormat="false" ht="13.5" hidden="false" customHeight="false" outlineLevel="0" collapsed="false">
      <c r="B691" s="151"/>
      <c r="D691" s="151"/>
      <c r="E691" s="151"/>
      <c r="F691" s="151"/>
      <c r="G691" s="151"/>
      <c r="H691" s="151"/>
      <c r="I691" s="151"/>
    </row>
    <row r="692" customFormat="false" ht="13.5" hidden="false" customHeight="false" outlineLevel="0" collapsed="false">
      <c r="B692" s="151"/>
      <c r="D692" s="151"/>
      <c r="E692" s="151"/>
      <c r="F692" s="151"/>
      <c r="G692" s="151"/>
      <c r="H692" s="151"/>
      <c r="I692" s="151"/>
    </row>
    <row r="693" customFormat="false" ht="13.5" hidden="false" customHeight="false" outlineLevel="0" collapsed="false">
      <c r="B693" s="151"/>
      <c r="D693" s="151"/>
      <c r="E693" s="151"/>
      <c r="F693" s="151"/>
      <c r="G693" s="151"/>
      <c r="H693" s="151"/>
      <c r="I693" s="151"/>
    </row>
    <row r="694" customFormat="false" ht="13.5" hidden="false" customHeight="false" outlineLevel="0" collapsed="false">
      <c r="B694" s="151"/>
      <c r="D694" s="151"/>
      <c r="E694" s="151"/>
      <c r="F694" s="151"/>
      <c r="G694" s="151"/>
      <c r="H694" s="151"/>
      <c r="I694" s="151"/>
    </row>
    <row r="695" customFormat="false" ht="13.5" hidden="false" customHeight="false" outlineLevel="0" collapsed="false">
      <c r="B695" s="151"/>
      <c r="D695" s="151"/>
      <c r="E695" s="151"/>
      <c r="F695" s="151"/>
      <c r="G695" s="151"/>
      <c r="H695" s="151"/>
      <c r="I695" s="151"/>
    </row>
    <row r="696" customFormat="false" ht="13.5" hidden="false" customHeight="false" outlineLevel="0" collapsed="false">
      <c r="B696" s="151"/>
      <c r="D696" s="151"/>
      <c r="E696" s="151"/>
      <c r="F696" s="151"/>
      <c r="G696" s="151"/>
      <c r="H696" s="151"/>
      <c r="I696" s="151"/>
    </row>
    <row r="697" customFormat="false" ht="13.5" hidden="false" customHeight="false" outlineLevel="0" collapsed="false">
      <c r="B697" s="151"/>
      <c r="D697" s="151"/>
      <c r="E697" s="151"/>
      <c r="F697" s="151"/>
      <c r="G697" s="151"/>
      <c r="H697" s="151"/>
      <c r="I697" s="151"/>
    </row>
    <row r="698" customFormat="false" ht="13.5" hidden="false" customHeight="false" outlineLevel="0" collapsed="false">
      <c r="B698" s="151"/>
      <c r="D698" s="151"/>
      <c r="E698" s="151"/>
      <c r="F698" s="151"/>
      <c r="G698" s="151"/>
      <c r="H698" s="151"/>
      <c r="I698" s="151"/>
    </row>
    <row r="699" customFormat="false" ht="13.5" hidden="false" customHeight="false" outlineLevel="0" collapsed="false">
      <c r="B699" s="151"/>
      <c r="D699" s="151"/>
      <c r="E699" s="151"/>
      <c r="F699" s="151"/>
      <c r="G699" s="151"/>
      <c r="H699" s="151"/>
      <c r="I699" s="151"/>
    </row>
    <row r="700" customFormat="false" ht="13.5" hidden="false" customHeight="false" outlineLevel="0" collapsed="false">
      <c r="B700" s="151"/>
      <c r="D700" s="151"/>
      <c r="E700" s="151"/>
      <c r="F700" s="151"/>
      <c r="G700" s="151"/>
      <c r="H700" s="151"/>
      <c r="I700" s="151"/>
    </row>
    <row r="701" customFormat="false" ht="13.5" hidden="false" customHeight="false" outlineLevel="0" collapsed="false">
      <c r="B701" s="151"/>
      <c r="D701" s="151"/>
      <c r="E701" s="151"/>
      <c r="F701" s="151"/>
      <c r="G701" s="151"/>
      <c r="H701" s="151"/>
      <c r="I701" s="151"/>
    </row>
    <row r="702" customFormat="false" ht="13.5" hidden="false" customHeight="false" outlineLevel="0" collapsed="false">
      <c r="B702" s="151"/>
      <c r="D702" s="151"/>
      <c r="E702" s="151"/>
      <c r="F702" s="151"/>
      <c r="G702" s="151"/>
      <c r="H702" s="151"/>
      <c r="I702" s="151"/>
    </row>
    <row r="703" customFormat="false" ht="13.5" hidden="false" customHeight="false" outlineLevel="0" collapsed="false">
      <c r="B703" s="151"/>
      <c r="D703" s="151"/>
      <c r="E703" s="151"/>
      <c r="F703" s="151"/>
      <c r="G703" s="151"/>
      <c r="H703" s="151"/>
      <c r="I703" s="151"/>
    </row>
    <row r="704" customFormat="false" ht="13.5" hidden="false" customHeight="false" outlineLevel="0" collapsed="false">
      <c r="B704" s="151"/>
      <c r="D704" s="151"/>
      <c r="E704" s="151"/>
      <c r="F704" s="151"/>
      <c r="G704" s="151"/>
      <c r="H704" s="151"/>
      <c r="I704" s="151"/>
    </row>
    <row r="705" customFormat="false" ht="13.5" hidden="false" customHeight="false" outlineLevel="0" collapsed="false">
      <c r="B705" s="151"/>
      <c r="D705" s="151"/>
      <c r="E705" s="151"/>
      <c r="F705" s="151"/>
      <c r="G705" s="151"/>
      <c r="H705" s="151"/>
      <c r="I705" s="151"/>
    </row>
    <row r="706" customFormat="false" ht="13.5" hidden="false" customHeight="false" outlineLevel="0" collapsed="false">
      <c r="B706" s="151"/>
      <c r="D706" s="151"/>
      <c r="E706" s="151"/>
      <c r="F706" s="151"/>
      <c r="G706" s="151"/>
      <c r="H706" s="151"/>
      <c r="I706" s="151"/>
    </row>
    <row r="707" customFormat="false" ht="13.5" hidden="false" customHeight="false" outlineLevel="0" collapsed="false">
      <c r="B707" s="151"/>
      <c r="D707" s="151"/>
      <c r="E707" s="151"/>
      <c r="F707" s="151"/>
      <c r="G707" s="151"/>
      <c r="H707" s="151"/>
      <c r="I707" s="151"/>
    </row>
    <row r="708" customFormat="false" ht="13.5" hidden="false" customHeight="false" outlineLevel="0" collapsed="false">
      <c r="B708" s="151"/>
      <c r="D708" s="151"/>
      <c r="E708" s="151"/>
      <c r="F708" s="151"/>
      <c r="G708" s="151"/>
      <c r="H708" s="151"/>
      <c r="I708" s="151"/>
    </row>
    <row r="709" customFormat="false" ht="13.5" hidden="false" customHeight="false" outlineLevel="0" collapsed="false">
      <c r="B709" s="151"/>
      <c r="D709" s="151"/>
      <c r="E709" s="151"/>
      <c r="F709" s="151"/>
      <c r="G709" s="151"/>
      <c r="H709" s="151"/>
      <c r="I709" s="151"/>
    </row>
    <row r="710" customFormat="false" ht="13.5" hidden="false" customHeight="false" outlineLevel="0" collapsed="false">
      <c r="B710" s="151"/>
      <c r="D710" s="151"/>
      <c r="E710" s="151"/>
      <c r="F710" s="151"/>
      <c r="G710" s="151"/>
      <c r="H710" s="151"/>
      <c r="I710" s="151"/>
    </row>
    <row r="711" customFormat="false" ht="13.5" hidden="false" customHeight="false" outlineLevel="0" collapsed="false">
      <c r="B711" s="151"/>
      <c r="D711" s="151"/>
      <c r="E711" s="151"/>
      <c r="F711" s="151"/>
      <c r="G711" s="151"/>
      <c r="H711" s="151"/>
      <c r="I711" s="151"/>
    </row>
    <row r="712" customFormat="false" ht="13.5" hidden="false" customHeight="false" outlineLevel="0" collapsed="false">
      <c r="B712" s="151"/>
      <c r="D712" s="151"/>
      <c r="E712" s="151"/>
      <c r="F712" s="151"/>
      <c r="G712" s="151"/>
      <c r="H712" s="151"/>
      <c r="I712" s="151"/>
    </row>
    <row r="713" customFormat="false" ht="13.5" hidden="false" customHeight="false" outlineLevel="0" collapsed="false">
      <c r="B713" s="151"/>
      <c r="D713" s="151"/>
      <c r="E713" s="151"/>
      <c r="F713" s="151"/>
      <c r="G713" s="151"/>
      <c r="H713" s="151"/>
      <c r="I713" s="151"/>
    </row>
    <row r="714" customFormat="false" ht="13.5" hidden="false" customHeight="false" outlineLevel="0" collapsed="false">
      <c r="B714" s="151"/>
      <c r="D714" s="151"/>
      <c r="E714" s="151"/>
      <c r="F714" s="151"/>
      <c r="G714" s="151"/>
      <c r="H714" s="151"/>
      <c r="I714" s="151"/>
    </row>
    <row r="715" customFormat="false" ht="13.5" hidden="false" customHeight="false" outlineLevel="0" collapsed="false">
      <c r="B715" s="151"/>
      <c r="D715" s="151"/>
      <c r="E715" s="151"/>
      <c r="F715" s="151"/>
      <c r="G715" s="151"/>
      <c r="H715" s="151"/>
      <c r="I715" s="151"/>
    </row>
    <row r="716" customFormat="false" ht="13.5" hidden="false" customHeight="false" outlineLevel="0" collapsed="false">
      <c r="B716" s="151"/>
      <c r="D716" s="151"/>
      <c r="E716" s="151"/>
      <c r="F716" s="151"/>
      <c r="G716" s="151"/>
      <c r="H716" s="151"/>
      <c r="I716" s="151"/>
    </row>
    <row r="717" customFormat="false" ht="13.5" hidden="false" customHeight="false" outlineLevel="0" collapsed="false">
      <c r="B717" s="151"/>
      <c r="D717" s="151"/>
      <c r="E717" s="151"/>
      <c r="F717" s="151"/>
      <c r="G717" s="151"/>
      <c r="H717" s="151"/>
      <c r="I717" s="151"/>
    </row>
    <row r="718" customFormat="false" ht="13.5" hidden="false" customHeight="false" outlineLevel="0" collapsed="false">
      <c r="B718" s="151"/>
      <c r="D718" s="151"/>
      <c r="E718" s="151"/>
      <c r="F718" s="151"/>
      <c r="G718" s="151"/>
      <c r="H718" s="151"/>
      <c r="I718" s="151"/>
    </row>
    <row r="719" customFormat="false" ht="13.5" hidden="false" customHeight="false" outlineLevel="0" collapsed="false">
      <c r="B719" s="151"/>
      <c r="D719" s="151"/>
      <c r="E719" s="151"/>
      <c r="F719" s="151"/>
      <c r="G719" s="151"/>
      <c r="H719" s="151"/>
      <c r="I719" s="151"/>
    </row>
    <row r="720" customFormat="false" ht="13.5" hidden="false" customHeight="false" outlineLevel="0" collapsed="false">
      <c r="B720" s="151"/>
      <c r="D720" s="151"/>
      <c r="E720" s="151"/>
      <c r="F720" s="151"/>
      <c r="G720" s="151"/>
      <c r="H720" s="151"/>
      <c r="I720" s="151"/>
    </row>
    <row r="721" customFormat="false" ht="13.5" hidden="false" customHeight="false" outlineLevel="0" collapsed="false">
      <c r="B721" s="151"/>
      <c r="D721" s="151"/>
      <c r="E721" s="151"/>
      <c r="F721" s="151"/>
      <c r="G721" s="151"/>
      <c r="H721" s="151"/>
      <c r="I721" s="151"/>
    </row>
    <row r="722" customFormat="false" ht="13.5" hidden="false" customHeight="false" outlineLevel="0" collapsed="false">
      <c r="B722" s="151"/>
      <c r="D722" s="151"/>
      <c r="E722" s="151"/>
      <c r="F722" s="151"/>
      <c r="G722" s="151"/>
      <c r="H722" s="151"/>
      <c r="I722" s="151"/>
    </row>
    <row r="723" customFormat="false" ht="13.5" hidden="false" customHeight="false" outlineLevel="0" collapsed="false">
      <c r="B723" s="151"/>
      <c r="D723" s="151"/>
      <c r="E723" s="151"/>
      <c r="F723" s="151"/>
      <c r="G723" s="151"/>
      <c r="H723" s="151"/>
      <c r="I723" s="151"/>
    </row>
    <row r="724" customFormat="false" ht="13.5" hidden="false" customHeight="false" outlineLevel="0" collapsed="false">
      <c r="B724" s="151"/>
      <c r="D724" s="151"/>
      <c r="E724" s="151"/>
      <c r="F724" s="151"/>
      <c r="G724" s="151"/>
      <c r="H724" s="151"/>
      <c r="I724" s="151"/>
    </row>
    <row r="725" customFormat="false" ht="13.5" hidden="false" customHeight="false" outlineLevel="0" collapsed="false">
      <c r="B725" s="151"/>
      <c r="D725" s="151"/>
      <c r="E725" s="151"/>
      <c r="F725" s="151"/>
      <c r="G725" s="151"/>
      <c r="H725" s="151"/>
      <c r="I725" s="151"/>
    </row>
    <row r="726" customFormat="false" ht="13.5" hidden="false" customHeight="false" outlineLevel="0" collapsed="false">
      <c r="B726" s="151"/>
      <c r="D726" s="151"/>
      <c r="E726" s="151"/>
      <c r="F726" s="151"/>
      <c r="G726" s="151"/>
      <c r="H726" s="151"/>
      <c r="I726" s="151"/>
    </row>
    <row r="727" customFormat="false" ht="13.5" hidden="false" customHeight="false" outlineLevel="0" collapsed="false">
      <c r="B727" s="151"/>
      <c r="D727" s="151"/>
      <c r="E727" s="151"/>
      <c r="F727" s="151"/>
      <c r="G727" s="151"/>
      <c r="H727" s="151"/>
      <c r="I727" s="151"/>
    </row>
    <row r="728" customFormat="false" ht="13.5" hidden="false" customHeight="false" outlineLevel="0" collapsed="false">
      <c r="B728" s="151"/>
      <c r="D728" s="151"/>
      <c r="E728" s="151"/>
      <c r="F728" s="151"/>
      <c r="G728" s="151"/>
      <c r="H728" s="151"/>
      <c r="I728" s="151"/>
    </row>
    <row r="729" customFormat="false" ht="13.5" hidden="false" customHeight="false" outlineLevel="0" collapsed="false">
      <c r="B729" s="151"/>
      <c r="D729" s="151"/>
      <c r="E729" s="151"/>
      <c r="F729" s="151"/>
      <c r="G729" s="151"/>
      <c r="H729" s="151"/>
      <c r="I729" s="151"/>
    </row>
    <row r="730" customFormat="false" ht="13.5" hidden="false" customHeight="false" outlineLevel="0" collapsed="false">
      <c r="B730" s="151"/>
      <c r="D730" s="151"/>
      <c r="E730" s="151"/>
      <c r="F730" s="151"/>
      <c r="G730" s="151"/>
      <c r="H730" s="151"/>
      <c r="I730" s="151"/>
    </row>
    <row r="731" customFormat="false" ht="13.5" hidden="false" customHeight="false" outlineLevel="0" collapsed="false">
      <c r="B731" s="151"/>
      <c r="D731" s="151"/>
      <c r="E731" s="151"/>
      <c r="F731" s="151"/>
      <c r="G731" s="151"/>
      <c r="H731" s="151"/>
      <c r="I731" s="151"/>
    </row>
    <row r="732" customFormat="false" ht="13.5" hidden="false" customHeight="false" outlineLevel="0" collapsed="false">
      <c r="B732" s="151"/>
      <c r="D732" s="151"/>
      <c r="E732" s="151"/>
      <c r="F732" s="151"/>
      <c r="G732" s="151"/>
      <c r="H732" s="151"/>
      <c r="I732" s="151"/>
    </row>
    <row r="733" customFormat="false" ht="13.5" hidden="false" customHeight="false" outlineLevel="0" collapsed="false">
      <c r="B733" s="151"/>
      <c r="D733" s="151"/>
      <c r="E733" s="151"/>
      <c r="F733" s="151"/>
      <c r="G733" s="151"/>
      <c r="H733" s="151"/>
      <c r="I733" s="151"/>
    </row>
    <row r="734" customFormat="false" ht="13.5" hidden="false" customHeight="false" outlineLevel="0" collapsed="false">
      <c r="B734" s="151"/>
      <c r="D734" s="151"/>
      <c r="E734" s="151"/>
      <c r="F734" s="151"/>
      <c r="G734" s="151"/>
      <c r="H734" s="151"/>
      <c r="I734" s="151"/>
    </row>
    <row r="735" customFormat="false" ht="13.5" hidden="false" customHeight="false" outlineLevel="0" collapsed="false">
      <c r="B735" s="151"/>
      <c r="D735" s="151"/>
      <c r="E735" s="151"/>
      <c r="F735" s="151"/>
      <c r="G735" s="151"/>
      <c r="H735" s="151"/>
      <c r="I735" s="151"/>
    </row>
    <row r="736" customFormat="false" ht="13.5" hidden="false" customHeight="false" outlineLevel="0" collapsed="false">
      <c r="B736" s="151"/>
      <c r="D736" s="151"/>
      <c r="E736" s="151"/>
      <c r="F736" s="151"/>
      <c r="G736" s="151"/>
      <c r="H736" s="151"/>
      <c r="I736" s="151"/>
    </row>
    <row r="737" customFormat="false" ht="13.5" hidden="false" customHeight="false" outlineLevel="0" collapsed="false">
      <c r="B737" s="151"/>
      <c r="D737" s="151"/>
      <c r="E737" s="151"/>
      <c r="F737" s="151"/>
      <c r="G737" s="151"/>
      <c r="H737" s="151"/>
      <c r="I737" s="151"/>
    </row>
    <row r="738" customFormat="false" ht="13.5" hidden="false" customHeight="false" outlineLevel="0" collapsed="false">
      <c r="B738" s="151"/>
      <c r="D738" s="151"/>
      <c r="E738" s="151"/>
      <c r="F738" s="151"/>
      <c r="G738" s="151"/>
      <c r="H738" s="151"/>
      <c r="I738" s="151"/>
    </row>
    <row r="739" customFormat="false" ht="13.5" hidden="false" customHeight="false" outlineLevel="0" collapsed="false">
      <c r="B739" s="151"/>
      <c r="D739" s="151"/>
      <c r="E739" s="151"/>
      <c r="F739" s="151"/>
      <c r="G739" s="151"/>
      <c r="H739" s="151"/>
      <c r="I739" s="151"/>
    </row>
    <row r="740" customFormat="false" ht="13.5" hidden="false" customHeight="false" outlineLevel="0" collapsed="false">
      <c r="B740" s="151"/>
      <c r="D740" s="151"/>
      <c r="E740" s="151"/>
      <c r="F740" s="151"/>
      <c r="G740" s="151"/>
      <c r="H740" s="151"/>
      <c r="I740" s="151"/>
    </row>
    <row r="741" customFormat="false" ht="13.5" hidden="false" customHeight="false" outlineLevel="0" collapsed="false">
      <c r="B741" s="151"/>
      <c r="D741" s="151"/>
      <c r="E741" s="151"/>
      <c r="F741" s="151"/>
      <c r="G741" s="151"/>
      <c r="H741" s="151"/>
      <c r="I741" s="151"/>
    </row>
    <row r="742" customFormat="false" ht="13.5" hidden="false" customHeight="false" outlineLevel="0" collapsed="false">
      <c r="B742" s="151"/>
      <c r="D742" s="151"/>
      <c r="E742" s="151"/>
      <c r="F742" s="151"/>
      <c r="G742" s="151"/>
      <c r="H742" s="151"/>
      <c r="I742" s="151"/>
    </row>
    <row r="743" customFormat="false" ht="13.5" hidden="false" customHeight="false" outlineLevel="0" collapsed="false">
      <c r="B743" s="151"/>
      <c r="D743" s="151"/>
      <c r="E743" s="151"/>
      <c r="F743" s="151"/>
      <c r="G743" s="151"/>
      <c r="H743" s="151"/>
      <c r="I743" s="151"/>
    </row>
    <row r="744" customFormat="false" ht="13.5" hidden="false" customHeight="false" outlineLevel="0" collapsed="false">
      <c r="B744" s="151"/>
      <c r="D744" s="151"/>
      <c r="E744" s="151"/>
      <c r="F744" s="151"/>
      <c r="G744" s="151"/>
      <c r="H744" s="151"/>
      <c r="I744" s="151"/>
    </row>
    <row r="745" customFormat="false" ht="13.5" hidden="false" customHeight="false" outlineLevel="0" collapsed="false">
      <c r="B745" s="151"/>
      <c r="D745" s="151"/>
      <c r="E745" s="151"/>
      <c r="F745" s="151"/>
      <c r="G745" s="151"/>
      <c r="H745" s="151"/>
      <c r="I745" s="151"/>
    </row>
    <row r="746" customFormat="false" ht="13.5" hidden="false" customHeight="false" outlineLevel="0" collapsed="false">
      <c r="B746" s="151"/>
      <c r="D746" s="151"/>
      <c r="E746" s="151"/>
      <c r="F746" s="151"/>
      <c r="G746" s="151"/>
      <c r="H746" s="151"/>
      <c r="I746" s="151"/>
    </row>
    <row r="747" customFormat="false" ht="13.5" hidden="false" customHeight="false" outlineLevel="0" collapsed="false">
      <c r="B747" s="151"/>
      <c r="D747" s="151"/>
      <c r="E747" s="151"/>
      <c r="F747" s="151"/>
      <c r="G747" s="151"/>
      <c r="H747" s="151"/>
      <c r="I747" s="151"/>
    </row>
    <row r="748" customFormat="false" ht="13.5" hidden="false" customHeight="false" outlineLevel="0" collapsed="false">
      <c r="B748" s="151"/>
      <c r="D748" s="151"/>
      <c r="E748" s="151"/>
      <c r="F748" s="151"/>
      <c r="G748" s="151"/>
      <c r="H748" s="151"/>
      <c r="I748" s="151"/>
    </row>
    <row r="749" customFormat="false" ht="13.5" hidden="false" customHeight="false" outlineLevel="0" collapsed="false">
      <c r="B749" s="151"/>
      <c r="D749" s="151"/>
      <c r="E749" s="151"/>
      <c r="F749" s="151"/>
      <c r="G749" s="151"/>
      <c r="H749" s="151"/>
      <c r="I749" s="151"/>
    </row>
    <row r="750" customFormat="false" ht="13.5" hidden="false" customHeight="false" outlineLevel="0" collapsed="false">
      <c r="B750" s="151"/>
      <c r="D750" s="151"/>
      <c r="E750" s="151"/>
      <c r="F750" s="151"/>
      <c r="G750" s="151"/>
      <c r="H750" s="151"/>
      <c r="I750" s="151"/>
    </row>
    <row r="751" customFormat="false" ht="13.5" hidden="false" customHeight="false" outlineLevel="0" collapsed="false">
      <c r="B751" s="151"/>
      <c r="D751" s="151"/>
      <c r="E751" s="151"/>
      <c r="F751" s="151"/>
      <c r="G751" s="151"/>
      <c r="H751" s="151"/>
      <c r="I751" s="151"/>
    </row>
    <row r="752" customFormat="false" ht="13.5" hidden="false" customHeight="false" outlineLevel="0" collapsed="false">
      <c r="B752" s="151"/>
      <c r="D752" s="151"/>
      <c r="E752" s="151"/>
      <c r="F752" s="151"/>
      <c r="G752" s="151"/>
      <c r="H752" s="151"/>
      <c r="I752" s="151"/>
    </row>
    <row r="753" customFormat="false" ht="13.5" hidden="false" customHeight="false" outlineLevel="0" collapsed="false">
      <c r="B753" s="151"/>
      <c r="D753" s="151"/>
      <c r="E753" s="151"/>
      <c r="F753" s="151"/>
      <c r="G753" s="151"/>
      <c r="H753" s="151"/>
      <c r="I753" s="151"/>
    </row>
    <row r="754" customFormat="false" ht="13.5" hidden="false" customHeight="false" outlineLevel="0" collapsed="false">
      <c r="B754" s="151"/>
      <c r="D754" s="151"/>
      <c r="E754" s="151"/>
      <c r="F754" s="151"/>
      <c r="G754" s="151"/>
      <c r="H754" s="151"/>
      <c r="I754" s="151"/>
    </row>
    <row r="755" customFormat="false" ht="13.5" hidden="false" customHeight="false" outlineLevel="0" collapsed="false">
      <c r="B755" s="151"/>
      <c r="D755" s="151"/>
      <c r="E755" s="151"/>
      <c r="F755" s="151"/>
      <c r="G755" s="151"/>
      <c r="H755" s="151"/>
      <c r="I755" s="151"/>
    </row>
    <row r="756" customFormat="false" ht="13.5" hidden="false" customHeight="false" outlineLevel="0" collapsed="false">
      <c r="B756" s="151"/>
      <c r="D756" s="151"/>
      <c r="E756" s="151"/>
      <c r="F756" s="151"/>
      <c r="G756" s="151"/>
      <c r="H756" s="151"/>
      <c r="I756" s="151"/>
    </row>
    <row r="757" customFormat="false" ht="13.5" hidden="false" customHeight="false" outlineLevel="0" collapsed="false">
      <c r="B757" s="151"/>
      <c r="D757" s="151"/>
      <c r="E757" s="151"/>
      <c r="F757" s="151"/>
      <c r="G757" s="151"/>
      <c r="H757" s="151"/>
      <c r="I757" s="151"/>
    </row>
    <row r="758" customFormat="false" ht="13.5" hidden="false" customHeight="false" outlineLevel="0" collapsed="false">
      <c r="B758" s="151"/>
      <c r="D758" s="151"/>
      <c r="E758" s="151"/>
      <c r="F758" s="151"/>
      <c r="G758" s="151"/>
      <c r="H758" s="151"/>
      <c r="I758" s="151"/>
    </row>
    <row r="759" customFormat="false" ht="13.5" hidden="false" customHeight="false" outlineLevel="0" collapsed="false">
      <c r="B759" s="151"/>
      <c r="D759" s="151"/>
      <c r="E759" s="151"/>
      <c r="F759" s="151"/>
      <c r="G759" s="151"/>
      <c r="H759" s="151"/>
      <c r="I759" s="151"/>
    </row>
    <row r="760" customFormat="false" ht="13.5" hidden="false" customHeight="false" outlineLevel="0" collapsed="false">
      <c r="B760" s="151"/>
      <c r="D760" s="151"/>
      <c r="E760" s="151"/>
      <c r="F760" s="151"/>
      <c r="G760" s="151"/>
      <c r="H760" s="151"/>
      <c r="I760" s="151"/>
    </row>
    <row r="761" customFormat="false" ht="13.5" hidden="false" customHeight="false" outlineLevel="0" collapsed="false">
      <c r="B761" s="151"/>
      <c r="D761" s="151"/>
      <c r="E761" s="151"/>
      <c r="F761" s="151"/>
      <c r="G761" s="151"/>
      <c r="H761" s="151"/>
      <c r="I761" s="151"/>
    </row>
    <row r="762" customFormat="false" ht="13.5" hidden="false" customHeight="false" outlineLevel="0" collapsed="false">
      <c r="B762" s="151"/>
      <c r="D762" s="151"/>
      <c r="E762" s="151"/>
      <c r="F762" s="151"/>
      <c r="G762" s="151"/>
      <c r="H762" s="151"/>
      <c r="I762" s="151"/>
    </row>
    <row r="763" customFormat="false" ht="13.5" hidden="false" customHeight="false" outlineLevel="0" collapsed="false">
      <c r="B763" s="151"/>
      <c r="D763" s="151"/>
      <c r="E763" s="151"/>
      <c r="F763" s="151"/>
      <c r="G763" s="151"/>
      <c r="H763" s="151"/>
      <c r="I763" s="151"/>
    </row>
    <row r="764" customFormat="false" ht="13.5" hidden="false" customHeight="false" outlineLevel="0" collapsed="false">
      <c r="B764" s="151"/>
      <c r="D764" s="151"/>
      <c r="E764" s="151"/>
      <c r="F764" s="151"/>
      <c r="G764" s="151"/>
      <c r="H764" s="151"/>
      <c r="I764" s="151"/>
    </row>
    <row r="765" customFormat="false" ht="13.5" hidden="false" customHeight="false" outlineLevel="0" collapsed="false">
      <c r="B765" s="151"/>
      <c r="D765" s="151"/>
      <c r="E765" s="151"/>
      <c r="F765" s="151"/>
      <c r="G765" s="151"/>
      <c r="H765" s="151"/>
      <c r="I765" s="151"/>
    </row>
    <row r="766" customFormat="false" ht="13.5" hidden="false" customHeight="false" outlineLevel="0" collapsed="false">
      <c r="B766" s="151"/>
      <c r="D766" s="151"/>
      <c r="E766" s="151"/>
      <c r="F766" s="151"/>
      <c r="G766" s="151"/>
      <c r="H766" s="151"/>
      <c r="I766" s="151"/>
    </row>
    <row r="767" customFormat="false" ht="13.5" hidden="false" customHeight="false" outlineLevel="0" collapsed="false">
      <c r="B767" s="151"/>
      <c r="D767" s="151"/>
      <c r="E767" s="151"/>
      <c r="F767" s="151"/>
      <c r="G767" s="151"/>
      <c r="H767" s="151"/>
      <c r="I767" s="151"/>
    </row>
    <row r="768" customFormat="false" ht="13.5" hidden="false" customHeight="false" outlineLevel="0" collapsed="false">
      <c r="B768" s="151"/>
      <c r="D768" s="151"/>
      <c r="E768" s="151"/>
      <c r="F768" s="151"/>
      <c r="G768" s="151"/>
      <c r="H768" s="151"/>
      <c r="I768" s="151"/>
    </row>
    <row r="769" customFormat="false" ht="13.5" hidden="false" customHeight="false" outlineLevel="0" collapsed="false">
      <c r="B769" s="151"/>
      <c r="D769" s="151"/>
      <c r="E769" s="151"/>
      <c r="F769" s="151"/>
      <c r="G769" s="151"/>
      <c r="H769" s="151"/>
      <c r="I769" s="151"/>
    </row>
    <row r="770" customFormat="false" ht="13.5" hidden="false" customHeight="false" outlineLevel="0" collapsed="false">
      <c r="B770" s="151"/>
      <c r="D770" s="151"/>
      <c r="E770" s="151"/>
      <c r="F770" s="151"/>
      <c r="G770" s="151"/>
      <c r="H770" s="151"/>
      <c r="I770" s="151"/>
    </row>
    <row r="771" customFormat="false" ht="13.5" hidden="false" customHeight="false" outlineLevel="0" collapsed="false">
      <c r="B771" s="151"/>
      <c r="D771" s="151"/>
      <c r="E771" s="151"/>
      <c r="F771" s="151"/>
      <c r="G771" s="151"/>
      <c r="H771" s="151"/>
      <c r="I771" s="151"/>
    </row>
    <row r="772" customFormat="false" ht="13.5" hidden="false" customHeight="false" outlineLevel="0" collapsed="false">
      <c r="B772" s="151"/>
      <c r="D772" s="151"/>
      <c r="E772" s="151"/>
      <c r="F772" s="151"/>
      <c r="G772" s="151"/>
      <c r="H772" s="151"/>
      <c r="I772" s="151"/>
    </row>
    <row r="773" customFormat="false" ht="13.5" hidden="false" customHeight="false" outlineLevel="0" collapsed="false">
      <c r="B773" s="151"/>
      <c r="D773" s="151"/>
      <c r="E773" s="151"/>
      <c r="F773" s="151"/>
      <c r="G773" s="151"/>
      <c r="H773" s="151"/>
      <c r="I773" s="151"/>
    </row>
    <row r="774" customFormat="false" ht="13.5" hidden="false" customHeight="false" outlineLevel="0" collapsed="false">
      <c r="B774" s="151"/>
      <c r="D774" s="151"/>
      <c r="E774" s="151"/>
      <c r="F774" s="151"/>
      <c r="G774" s="151"/>
      <c r="H774" s="151"/>
      <c r="I774" s="151"/>
    </row>
    <row r="775" customFormat="false" ht="13.5" hidden="false" customHeight="false" outlineLevel="0" collapsed="false">
      <c r="B775" s="151"/>
      <c r="D775" s="151"/>
      <c r="E775" s="151"/>
      <c r="F775" s="151"/>
      <c r="G775" s="151"/>
      <c r="H775" s="151"/>
      <c r="I775" s="151"/>
    </row>
    <row r="776" customFormat="false" ht="13.5" hidden="false" customHeight="false" outlineLevel="0" collapsed="false">
      <c r="B776" s="151"/>
      <c r="D776" s="151"/>
      <c r="E776" s="151"/>
      <c r="F776" s="151"/>
      <c r="G776" s="151"/>
      <c r="H776" s="151"/>
      <c r="I776" s="151"/>
    </row>
    <row r="777" customFormat="false" ht="13.5" hidden="false" customHeight="false" outlineLevel="0" collapsed="false">
      <c r="B777" s="151"/>
      <c r="D777" s="151"/>
      <c r="E777" s="151"/>
      <c r="F777" s="151"/>
      <c r="G777" s="151"/>
      <c r="H777" s="151"/>
      <c r="I777" s="151"/>
    </row>
    <row r="778" customFormat="false" ht="13.5" hidden="false" customHeight="false" outlineLevel="0" collapsed="false">
      <c r="B778" s="151"/>
      <c r="D778" s="151"/>
      <c r="E778" s="151"/>
      <c r="F778" s="151"/>
      <c r="G778" s="151"/>
      <c r="H778" s="151"/>
      <c r="I778" s="151"/>
    </row>
    <row r="779" customFormat="false" ht="13.5" hidden="false" customHeight="false" outlineLevel="0" collapsed="false">
      <c r="B779" s="151"/>
      <c r="D779" s="151"/>
      <c r="E779" s="151"/>
      <c r="F779" s="151"/>
      <c r="G779" s="151"/>
      <c r="H779" s="151"/>
      <c r="I779" s="151"/>
    </row>
    <row r="780" customFormat="false" ht="13.5" hidden="false" customHeight="false" outlineLevel="0" collapsed="false">
      <c r="B780" s="151"/>
      <c r="D780" s="151"/>
      <c r="E780" s="151"/>
      <c r="F780" s="151"/>
      <c r="G780" s="151"/>
      <c r="H780" s="151"/>
      <c r="I780" s="151"/>
    </row>
    <row r="781" customFormat="false" ht="13.5" hidden="false" customHeight="false" outlineLevel="0" collapsed="false">
      <c r="B781" s="151"/>
      <c r="D781" s="151"/>
      <c r="E781" s="151"/>
      <c r="F781" s="151"/>
      <c r="G781" s="151"/>
      <c r="H781" s="151"/>
      <c r="I781" s="151"/>
    </row>
    <row r="782" customFormat="false" ht="13.5" hidden="false" customHeight="false" outlineLevel="0" collapsed="false">
      <c r="B782" s="151"/>
      <c r="D782" s="151"/>
      <c r="E782" s="151"/>
      <c r="F782" s="151"/>
      <c r="G782" s="151"/>
      <c r="H782" s="151"/>
      <c r="I782" s="151"/>
    </row>
    <row r="783" customFormat="false" ht="13.5" hidden="false" customHeight="false" outlineLevel="0" collapsed="false">
      <c r="B783" s="151"/>
      <c r="D783" s="151"/>
      <c r="E783" s="151"/>
      <c r="F783" s="151"/>
      <c r="G783" s="151"/>
      <c r="H783" s="151"/>
      <c r="I783" s="151"/>
    </row>
    <row r="784" customFormat="false" ht="13.5" hidden="false" customHeight="false" outlineLevel="0" collapsed="false">
      <c r="B784" s="151"/>
      <c r="D784" s="151"/>
      <c r="E784" s="151"/>
      <c r="F784" s="151"/>
      <c r="G784" s="151"/>
      <c r="H784" s="151"/>
      <c r="I784" s="151"/>
    </row>
    <row r="785" customFormat="false" ht="13.5" hidden="false" customHeight="false" outlineLevel="0" collapsed="false">
      <c r="B785" s="151"/>
      <c r="D785" s="151"/>
      <c r="E785" s="151"/>
      <c r="F785" s="151"/>
      <c r="G785" s="151"/>
      <c r="H785" s="151"/>
      <c r="I785" s="151"/>
    </row>
    <row r="786" customFormat="false" ht="13.5" hidden="false" customHeight="false" outlineLevel="0" collapsed="false">
      <c r="B786" s="151"/>
      <c r="D786" s="151"/>
      <c r="E786" s="151"/>
      <c r="F786" s="151"/>
      <c r="G786" s="151"/>
      <c r="H786" s="151"/>
      <c r="I786" s="151"/>
    </row>
    <row r="787" customFormat="false" ht="13.5" hidden="false" customHeight="false" outlineLevel="0" collapsed="false">
      <c r="B787" s="151"/>
      <c r="D787" s="151"/>
      <c r="E787" s="151"/>
      <c r="F787" s="151"/>
      <c r="G787" s="151"/>
      <c r="H787" s="151"/>
      <c r="I787" s="151"/>
    </row>
    <row r="788" customFormat="false" ht="13.5" hidden="false" customHeight="false" outlineLevel="0" collapsed="false">
      <c r="B788" s="151"/>
      <c r="D788" s="151"/>
      <c r="E788" s="151"/>
      <c r="F788" s="151"/>
      <c r="G788" s="151"/>
      <c r="H788" s="151"/>
      <c r="I788" s="151"/>
    </row>
    <row r="789" customFormat="false" ht="13.5" hidden="false" customHeight="false" outlineLevel="0" collapsed="false">
      <c r="B789" s="151"/>
      <c r="D789" s="151"/>
      <c r="E789" s="151"/>
      <c r="F789" s="151"/>
      <c r="G789" s="151"/>
      <c r="H789" s="151"/>
      <c r="I789" s="151"/>
    </row>
    <row r="790" customFormat="false" ht="13.5" hidden="false" customHeight="false" outlineLevel="0" collapsed="false">
      <c r="B790" s="151"/>
      <c r="D790" s="151"/>
      <c r="E790" s="151"/>
      <c r="F790" s="151"/>
      <c r="G790" s="151"/>
      <c r="H790" s="151"/>
      <c r="I790" s="151"/>
    </row>
    <row r="791" customFormat="false" ht="13.5" hidden="false" customHeight="false" outlineLevel="0" collapsed="false">
      <c r="B791" s="151"/>
      <c r="D791" s="151"/>
      <c r="E791" s="151"/>
      <c r="F791" s="151"/>
      <c r="G791" s="151"/>
      <c r="H791" s="151"/>
      <c r="I791" s="151"/>
    </row>
    <row r="792" customFormat="false" ht="13.5" hidden="false" customHeight="false" outlineLevel="0" collapsed="false">
      <c r="B792" s="151"/>
      <c r="D792" s="151"/>
      <c r="E792" s="151"/>
      <c r="F792" s="151"/>
      <c r="G792" s="151"/>
      <c r="H792" s="151"/>
      <c r="I792" s="151"/>
    </row>
    <row r="793" customFormat="false" ht="13.5" hidden="false" customHeight="false" outlineLevel="0" collapsed="false">
      <c r="B793" s="151"/>
      <c r="D793" s="151"/>
      <c r="E793" s="151"/>
      <c r="F793" s="151"/>
      <c r="G793" s="151"/>
      <c r="H793" s="151"/>
      <c r="I793" s="151"/>
    </row>
    <row r="794" customFormat="false" ht="13.5" hidden="false" customHeight="false" outlineLevel="0" collapsed="false">
      <c r="B794" s="151"/>
      <c r="D794" s="151"/>
      <c r="E794" s="151"/>
      <c r="F794" s="151"/>
      <c r="G794" s="151"/>
      <c r="H794" s="151"/>
      <c r="I794" s="151"/>
    </row>
    <row r="795" customFormat="false" ht="13.5" hidden="false" customHeight="false" outlineLevel="0" collapsed="false">
      <c r="B795" s="151"/>
      <c r="D795" s="151"/>
      <c r="E795" s="151"/>
      <c r="F795" s="151"/>
      <c r="G795" s="151"/>
      <c r="H795" s="151"/>
      <c r="I795" s="151"/>
    </row>
    <row r="796" customFormat="false" ht="13.5" hidden="false" customHeight="false" outlineLevel="0" collapsed="false">
      <c r="B796" s="151"/>
      <c r="D796" s="151"/>
      <c r="E796" s="151"/>
      <c r="F796" s="151"/>
      <c r="G796" s="151"/>
      <c r="H796" s="151"/>
      <c r="I796" s="151"/>
    </row>
    <row r="797" customFormat="false" ht="13.5" hidden="false" customHeight="false" outlineLevel="0" collapsed="false">
      <c r="B797" s="151"/>
      <c r="D797" s="151"/>
      <c r="E797" s="151"/>
      <c r="F797" s="151"/>
      <c r="G797" s="151"/>
      <c r="H797" s="151"/>
      <c r="I797" s="151"/>
    </row>
    <row r="798" customFormat="false" ht="13.5" hidden="false" customHeight="false" outlineLevel="0" collapsed="false">
      <c r="B798" s="151"/>
      <c r="D798" s="151"/>
      <c r="E798" s="151"/>
      <c r="F798" s="151"/>
      <c r="G798" s="151"/>
      <c r="H798" s="151"/>
      <c r="I798" s="151"/>
    </row>
    <row r="799" customFormat="false" ht="13.5" hidden="false" customHeight="false" outlineLevel="0" collapsed="false">
      <c r="B799" s="151"/>
      <c r="D799" s="151"/>
      <c r="E799" s="151"/>
      <c r="F799" s="151"/>
      <c r="G799" s="151"/>
      <c r="H799" s="151"/>
      <c r="I799" s="151"/>
    </row>
    <row r="800" customFormat="false" ht="13.5" hidden="false" customHeight="false" outlineLevel="0" collapsed="false">
      <c r="B800" s="151"/>
      <c r="D800" s="151"/>
      <c r="E800" s="151"/>
      <c r="F800" s="151"/>
      <c r="G800" s="151"/>
      <c r="H800" s="151"/>
      <c r="I800" s="151"/>
    </row>
    <row r="801" customFormat="false" ht="13.5" hidden="false" customHeight="false" outlineLevel="0" collapsed="false">
      <c r="B801" s="151"/>
      <c r="D801" s="151"/>
      <c r="E801" s="151"/>
      <c r="F801" s="151"/>
      <c r="G801" s="151"/>
      <c r="H801" s="151"/>
      <c r="I801" s="151"/>
    </row>
    <row r="802" customFormat="false" ht="13.5" hidden="false" customHeight="false" outlineLevel="0" collapsed="false">
      <c r="B802" s="151"/>
      <c r="D802" s="151"/>
      <c r="E802" s="151"/>
      <c r="F802" s="151"/>
      <c r="G802" s="151"/>
      <c r="H802" s="151"/>
      <c r="I802" s="151"/>
    </row>
    <row r="803" customFormat="false" ht="13.5" hidden="false" customHeight="false" outlineLevel="0" collapsed="false">
      <c r="B803" s="151"/>
      <c r="D803" s="151"/>
      <c r="E803" s="151"/>
      <c r="F803" s="151"/>
      <c r="G803" s="151"/>
      <c r="H803" s="151"/>
      <c r="I803" s="151"/>
    </row>
    <row r="804" customFormat="false" ht="13.5" hidden="false" customHeight="false" outlineLevel="0" collapsed="false">
      <c r="B804" s="151"/>
      <c r="D804" s="151"/>
      <c r="E804" s="151"/>
      <c r="F804" s="151"/>
      <c r="G804" s="151"/>
      <c r="H804" s="151"/>
      <c r="I804" s="151"/>
    </row>
    <row r="805" customFormat="false" ht="13.5" hidden="false" customHeight="false" outlineLevel="0" collapsed="false">
      <c r="B805" s="151"/>
      <c r="D805" s="151"/>
      <c r="E805" s="151"/>
      <c r="F805" s="151"/>
      <c r="G805" s="151"/>
      <c r="H805" s="151"/>
      <c r="I805" s="151"/>
    </row>
    <row r="806" customFormat="false" ht="13.5" hidden="false" customHeight="false" outlineLevel="0" collapsed="false">
      <c r="B806" s="151"/>
      <c r="D806" s="151"/>
      <c r="E806" s="151"/>
      <c r="F806" s="151"/>
      <c r="G806" s="151"/>
      <c r="H806" s="151"/>
      <c r="I806" s="151"/>
    </row>
    <row r="807" customFormat="false" ht="13.5" hidden="false" customHeight="false" outlineLevel="0" collapsed="false">
      <c r="B807" s="151"/>
      <c r="D807" s="151"/>
      <c r="E807" s="151"/>
      <c r="F807" s="151"/>
      <c r="G807" s="151"/>
      <c r="H807" s="151"/>
      <c r="I807" s="151"/>
    </row>
    <row r="808" customFormat="false" ht="13.5" hidden="false" customHeight="false" outlineLevel="0" collapsed="false">
      <c r="B808" s="151"/>
      <c r="D808" s="151"/>
      <c r="E808" s="151"/>
      <c r="F808" s="151"/>
      <c r="G808" s="151"/>
      <c r="H808" s="151"/>
      <c r="I808" s="151"/>
    </row>
    <row r="809" customFormat="false" ht="13.5" hidden="false" customHeight="false" outlineLevel="0" collapsed="false">
      <c r="B809" s="151"/>
      <c r="D809" s="151"/>
      <c r="E809" s="151"/>
      <c r="F809" s="151"/>
      <c r="G809" s="151"/>
      <c r="H809" s="151"/>
      <c r="I809" s="151"/>
    </row>
    <row r="810" customFormat="false" ht="13.5" hidden="false" customHeight="false" outlineLevel="0" collapsed="false">
      <c r="B810" s="151"/>
      <c r="D810" s="151"/>
      <c r="E810" s="151"/>
      <c r="F810" s="151"/>
      <c r="G810" s="151"/>
      <c r="H810" s="151"/>
      <c r="I810" s="151"/>
    </row>
    <row r="811" customFormat="false" ht="13.5" hidden="false" customHeight="false" outlineLevel="0" collapsed="false">
      <c r="B811" s="151"/>
      <c r="D811" s="151"/>
      <c r="E811" s="151"/>
      <c r="F811" s="151"/>
      <c r="G811" s="151"/>
      <c r="H811" s="151"/>
      <c r="I811" s="151"/>
    </row>
    <row r="812" customFormat="false" ht="13.5" hidden="false" customHeight="false" outlineLevel="0" collapsed="false">
      <c r="B812" s="151"/>
      <c r="D812" s="151"/>
      <c r="E812" s="151"/>
      <c r="F812" s="151"/>
      <c r="G812" s="151"/>
      <c r="H812" s="151"/>
      <c r="I812" s="151"/>
    </row>
    <row r="813" customFormat="false" ht="13.5" hidden="false" customHeight="false" outlineLevel="0" collapsed="false">
      <c r="B813" s="151"/>
      <c r="D813" s="151"/>
      <c r="E813" s="151"/>
      <c r="F813" s="151"/>
      <c r="G813" s="151"/>
      <c r="H813" s="151"/>
      <c r="I813" s="151"/>
    </row>
    <row r="814" customFormat="false" ht="13.5" hidden="false" customHeight="false" outlineLevel="0" collapsed="false">
      <c r="B814" s="151"/>
      <c r="D814" s="151"/>
      <c r="E814" s="151"/>
      <c r="F814" s="151"/>
      <c r="G814" s="151"/>
      <c r="H814" s="151"/>
      <c r="I814" s="151"/>
    </row>
    <row r="815" customFormat="false" ht="13.5" hidden="false" customHeight="false" outlineLevel="0" collapsed="false">
      <c r="B815" s="151"/>
      <c r="D815" s="151"/>
      <c r="E815" s="151"/>
      <c r="F815" s="151"/>
      <c r="G815" s="151"/>
      <c r="H815" s="151"/>
      <c r="I815" s="151"/>
    </row>
    <row r="816" customFormat="false" ht="13.5" hidden="false" customHeight="false" outlineLevel="0" collapsed="false">
      <c r="B816" s="151"/>
      <c r="D816" s="151"/>
      <c r="E816" s="151"/>
      <c r="F816" s="151"/>
      <c r="G816" s="151"/>
      <c r="H816" s="151"/>
      <c r="I816" s="151"/>
    </row>
    <row r="817" customFormat="false" ht="13.5" hidden="false" customHeight="false" outlineLevel="0" collapsed="false">
      <c r="B817" s="151"/>
      <c r="D817" s="151"/>
      <c r="E817" s="151"/>
      <c r="F817" s="151"/>
      <c r="G817" s="151"/>
      <c r="H817" s="151"/>
      <c r="I817" s="151"/>
    </row>
    <row r="818" customFormat="false" ht="13.5" hidden="false" customHeight="false" outlineLevel="0" collapsed="false">
      <c r="B818" s="151"/>
      <c r="D818" s="151"/>
      <c r="E818" s="151"/>
      <c r="F818" s="151"/>
      <c r="G818" s="151"/>
      <c r="H818" s="151"/>
      <c r="I818" s="151"/>
    </row>
    <row r="819" customFormat="false" ht="13.5" hidden="false" customHeight="false" outlineLevel="0" collapsed="false">
      <c r="B819" s="151"/>
      <c r="D819" s="151"/>
      <c r="E819" s="151"/>
      <c r="F819" s="151"/>
      <c r="G819" s="151"/>
      <c r="H819" s="151"/>
      <c r="I819" s="151"/>
    </row>
    <row r="820" customFormat="false" ht="13.5" hidden="false" customHeight="false" outlineLevel="0" collapsed="false">
      <c r="B820" s="151"/>
      <c r="D820" s="151"/>
      <c r="E820" s="151"/>
      <c r="F820" s="151"/>
      <c r="G820" s="151"/>
      <c r="H820" s="151"/>
      <c r="I820" s="151"/>
    </row>
    <row r="821" customFormat="false" ht="13.5" hidden="false" customHeight="false" outlineLevel="0" collapsed="false">
      <c r="B821" s="151"/>
      <c r="D821" s="151"/>
      <c r="E821" s="151"/>
      <c r="F821" s="151"/>
      <c r="G821" s="151"/>
      <c r="H821" s="151"/>
      <c r="I821" s="151"/>
    </row>
    <row r="822" customFormat="false" ht="13.5" hidden="false" customHeight="false" outlineLevel="0" collapsed="false">
      <c r="B822" s="151"/>
      <c r="D822" s="151"/>
      <c r="E822" s="151"/>
      <c r="F822" s="151"/>
      <c r="G822" s="151"/>
      <c r="H822" s="151"/>
      <c r="I822" s="151"/>
    </row>
    <row r="823" customFormat="false" ht="13.5" hidden="false" customHeight="false" outlineLevel="0" collapsed="false">
      <c r="B823" s="151"/>
      <c r="D823" s="151"/>
      <c r="E823" s="151"/>
      <c r="F823" s="151"/>
      <c r="G823" s="151"/>
      <c r="H823" s="151"/>
      <c r="I823" s="151"/>
    </row>
    <row r="824" customFormat="false" ht="13.5" hidden="false" customHeight="false" outlineLevel="0" collapsed="false">
      <c r="B824" s="151"/>
      <c r="D824" s="151"/>
      <c r="E824" s="151"/>
      <c r="F824" s="151"/>
      <c r="G824" s="151"/>
      <c r="H824" s="151"/>
      <c r="I824" s="151"/>
    </row>
    <row r="825" customFormat="false" ht="13.5" hidden="false" customHeight="false" outlineLevel="0" collapsed="false">
      <c r="B825" s="151"/>
      <c r="D825" s="151"/>
      <c r="E825" s="151"/>
      <c r="F825" s="151"/>
      <c r="G825" s="151"/>
      <c r="H825" s="151"/>
      <c r="I825" s="151"/>
    </row>
    <row r="826" customFormat="false" ht="13.5" hidden="false" customHeight="false" outlineLevel="0" collapsed="false">
      <c r="B826" s="151"/>
      <c r="D826" s="151"/>
      <c r="E826" s="151"/>
      <c r="F826" s="151"/>
      <c r="G826" s="151"/>
      <c r="H826" s="151"/>
      <c r="I826" s="151"/>
    </row>
    <row r="827" customFormat="false" ht="13.5" hidden="false" customHeight="false" outlineLevel="0" collapsed="false">
      <c r="B827" s="151"/>
      <c r="D827" s="151"/>
      <c r="E827" s="151"/>
      <c r="F827" s="151"/>
      <c r="G827" s="151"/>
      <c r="H827" s="151"/>
      <c r="I827" s="151"/>
    </row>
    <row r="828" customFormat="false" ht="13.5" hidden="false" customHeight="false" outlineLevel="0" collapsed="false">
      <c r="B828" s="151"/>
      <c r="D828" s="151"/>
      <c r="E828" s="151"/>
      <c r="F828" s="151"/>
      <c r="G828" s="151"/>
      <c r="H828" s="151"/>
      <c r="I828" s="151"/>
    </row>
    <row r="829" customFormat="false" ht="13.5" hidden="false" customHeight="false" outlineLevel="0" collapsed="false">
      <c r="B829" s="151"/>
      <c r="D829" s="151"/>
      <c r="E829" s="151"/>
      <c r="F829" s="151"/>
      <c r="G829" s="151"/>
      <c r="H829" s="151"/>
      <c r="I829" s="151"/>
    </row>
    <row r="830" customFormat="false" ht="13.5" hidden="false" customHeight="false" outlineLevel="0" collapsed="false">
      <c r="B830" s="151"/>
      <c r="D830" s="151"/>
      <c r="E830" s="151"/>
      <c r="F830" s="151"/>
      <c r="G830" s="151"/>
      <c r="H830" s="151"/>
      <c r="I830" s="151"/>
    </row>
    <row r="831" customFormat="false" ht="13.5" hidden="false" customHeight="false" outlineLevel="0" collapsed="false">
      <c r="B831" s="151"/>
      <c r="D831" s="151"/>
      <c r="E831" s="151"/>
      <c r="F831" s="151"/>
      <c r="G831" s="151"/>
      <c r="H831" s="151"/>
      <c r="I831" s="151"/>
    </row>
    <row r="832" customFormat="false" ht="13.5" hidden="false" customHeight="false" outlineLevel="0" collapsed="false">
      <c r="B832" s="151"/>
      <c r="D832" s="151"/>
      <c r="E832" s="151"/>
      <c r="F832" s="151"/>
      <c r="G832" s="151"/>
      <c r="H832" s="151"/>
      <c r="I832" s="151"/>
    </row>
    <row r="833" customFormat="false" ht="13.5" hidden="false" customHeight="false" outlineLevel="0" collapsed="false">
      <c r="B833" s="151"/>
      <c r="D833" s="151"/>
      <c r="E833" s="151"/>
      <c r="F833" s="151"/>
      <c r="G833" s="151"/>
      <c r="H833" s="151"/>
      <c r="I833" s="151"/>
    </row>
    <row r="834" customFormat="false" ht="13.5" hidden="false" customHeight="false" outlineLevel="0" collapsed="false">
      <c r="B834" s="151"/>
      <c r="D834" s="151"/>
      <c r="E834" s="151"/>
      <c r="F834" s="151"/>
      <c r="G834" s="151"/>
      <c r="H834" s="151"/>
      <c r="I834" s="151"/>
    </row>
    <row r="835" customFormat="false" ht="13.5" hidden="false" customHeight="false" outlineLevel="0" collapsed="false">
      <c r="B835" s="151"/>
      <c r="D835" s="151"/>
      <c r="E835" s="151"/>
      <c r="F835" s="151"/>
      <c r="G835" s="151"/>
      <c r="H835" s="151"/>
      <c r="I835" s="151"/>
    </row>
    <row r="836" customFormat="false" ht="13.5" hidden="false" customHeight="false" outlineLevel="0" collapsed="false">
      <c r="B836" s="151"/>
      <c r="D836" s="151"/>
      <c r="E836" s="151"/>
      <c r="F836" s="151"/>
      <c r="G836" s="151"/>
      <c r="H836" s="151"/>
      <c r="I836" s="151"/>
    </row>
    <row r="837" customFormat="false" ht="13.5" hidden="false" customHeight="false" outlineLevel="0" collapsed="false">
      <c r="B837" s="151"/>
      <c r="D837" s="151"/>
      <c r="E837" s="151"/>
      <c r="F837" s="151"/>
      <c r="G837" s="151"/>
      <c r="H837" s="151"/>
      <c r="I837" s="151"/>
    </row>
    <row r="838" customFormat="false" ht="13.5" hidden="false" customHeight="false" outlineLevel="0" collapsed="false">
      <c r="B838" s="151"/>
      <c r="D838" s="151"/>
      <c r="E838" s="151"/>
      <c r="F838" s="151"/>
      <c r="G838" s="151"/>
      <c r="H838" s="151"/>
      <c r="I838" s="151"/>
    </row>
    <row r="839" customFormat="false" ht="13.5" hidden="false" customHeight="false" outlineLevel="0" collapsed="false">
      <c r="B839" s="151"/>
      <c r="D839" s="151"/>
      <c r="E839" s="151"/>
      <c r="F839" s="151"/>
      <c r="G839" s="151"/>
      <c r="H839" s="151"/>
      <c r="I839" s="151"/>
    </row>
    <row r="840" customFormat="false" ht="13.5" hidden="false" customHeight="false" outlineLevel="0" collapsed="false">
      <c r="B840" s="151"/>
      <c r="D840" s="151"/>
      <c r="E840" s="151"/>
      <c r="F840" s="151"/>
      <c r="G840" s="151"/>
      <c r="H840" s="151"/>
      <c r="I840" s="151"/>
    </row>
    <row r="841" customFormat="false" ht="13.5" hidden="false" customHeight="false" outlineLevel="0" collapsed="false">
      <c r="B841" s="151"/>
      <c r="D841" s="151"/>
      <c r="E841" s="151"/>
      <c r="F841" s="151"/>
      <c r="G841" s="151"/>
      <c r="H841" s="151"/>
      <c r="I841" s="151"/>
    </row>
    <row r="842" customFormat="false" ht="13.5" hidden="false" customHeight="false" outlineLevel="0" collapsed="false">
      <c r="B842" s="151"/>
      <c r="D842" s="151"/>
      <c r="E842" s="151"/>
      <c r="F842" s="151"/>
      <c r="G842" s="151"/>
      <c r="H842" s="151"/>
      <c r="I842" s="151"/>
    </row>
    <row r="843" customFormat="false" ht="13.5" hidden="false" customHeight="false" outlineLevel="0" collapsed="false">
      <c r="B843" s="151"/>
      <c r="D843" s="151"/>
      <c r="E843" s="151"/>
      <c r="F843" s="151"/>
      <c r="G843" s="151"/>
      <c r="H843" s="151"/>
      <c r="I843" s="151"/>
    </row>
    <row r="844" customFormat="false" ht="13.5" hidden="false" customHeight="false" outlineLevel="0" collapsed="false">
      <c r="B844" s="151"/>
      <c r="D844" s="151"/>
      <c r="E844" s="151"/>
      <c r="F844" s="151"/>
      <c r="G844" s="151"/>
      <c r="H844" s="151"/>
      <c r="I844" s="151"/>
    </row>
    <row r="845" customFormat="false" ht="13.5" hidden="false" customHeight="false" outlineLevel="0" collapsed="false">
      <c r="B845" s="151"/>
      <c r="D845" s="151"/>
      <c r="E845" s="151"/>
      <c r="F845" s="151"/>
      <c r="G845" s="151"/>
      <c r="H845" s="151"/>
      <c r="I845" s="151"/>
    </row>
    <row r="846" customFormat="false" ht="13.5" hidden="false" customHeight="false" outlineLevel="0" collapsed="false">
      <c r="B846" s="151"/>
      <c r="D846" s="151"/>
      <c r="E846" s="151"/>
      <c r="F846" s="151"/>
      <c r="G846" s="151"/>
      <c r="H846" s="151"/>
      <c r="I846" s="151"/>
    </row>
    <row r="847" customFormat="false" ht="13.5" hidden="false" customHeight="false" outlineLevel="0" collapsed="false">
      <c r="B847" s="151"/>
      <c r="D847" s="151"/>
      <c r="E847" s="151"/>
      <c r="F847" s="151"/>
      <c r="G847" s="151"/>
      <c r="H847" s="151"/>
      <c r="I847" s="151"/>
    </row>
    <row r="848" customFormat="false" ht="13.5" hidden="false" customHeight="false" outlineLevel="0" collapsed="false">
      <c r="B848" s="151"/>
      <c r="D848" s="151"/>
      <c r="E848" s="151"/>
      <c r="F848" s="151"/>
      <c r="G848" s="151"/>
      <c r="H848" s="151"/>
      <c r="I848" s="151"/>
    </row>
    <row r="849" customFormat="false" ht="13.5" hidden="false" customHeight="false" outlineLevel="0" collapsed="false">
      <c r="B849" s="151"/>
      <c r="D849" s="151"/>
      <c r="E849" s="151"/>
      <c r="F849" s="151"/>
      <c r="G849" s="151"/>
      <c r="H849" s="151"/>
      <c r="I849" s="151"/>
    </row>
    <row r="850" customFormat="false" ht="13.5" hidden="false" customHeight="false" outlineLevel="0" collapsed="false">
      <c r="B850" s="151"/>
      <c r="D850" s="151"/>
      <c r="E850" s="151"/>
      <c r="F850" s="151"/>
      <c r="G850" s="151"/>
      <c r="H850" s="151"/>
      <c r="I850" s="151"/>
    </row>
    <row r="851" customFormat="false" ht="13.5" hidden="false" customHeight="false" outlineLevel="0" collapsed="false">
      <c r="B851" s="151"/>
      <c r="D851" s="151"/>
      <c r="E851" s="151"/>
      <c r="F851" s="151"/>
      <c r="G851" s="151"/>
      <c r="H851" s="151"/>
      <c r="I851" s="151"/>
    </row>
    <row r="852" customFormat="false" ht="13.5" hidden="false" customHeight="false" outlineLevel="0" collapsed="false">
      <c r="B852" s="151"/>
      <c r="D852" s="151"/>
      <c r="E852" s="151"/>
      <c r="F852" s="151"/>
      <c r="G852" s="151"/>
      <c r="H852" s="151"/>
      <c r="I852" s="151"/>
    </row>
    <row r="853" customFormat="false" ht="13.5" hidden="false" customHeight="false" outlineLevel="0" collapsed="false">
      <c r="B853" s="151"/>
      <c r="D853" s="151"/>
      <c r="E853" s="151"/>
      <c r="F853" s="151"/>
      <c r="G853" s="151"/>
      <c r="H853" s="151"/>
      <c r="I853" s="151"/>
    </row>
    <row r="854" customFormat="false" ht="13.5" hidden="false" customHeight="false" outlineLevel="0" collapsed="false">
      <c r="B854" s="151"/>
      <c r="D854" s="151"/>
      <c r="E854" s="151"/>
      <c r="F854" s="151"/>
      <c r="G854" s="151"/>
      <c r="H854" s="151"/>
      <c r="I854" s="151"/>
    </row>
    <row r="855" customFormat="false" ht="13.5" hidden="false" customHeight="false" outlineLevel="0" collapsed="false">
      <c r="B855" s="151"/>
      <c r="D855" s="151"/>
      <c r="E855" s="151"/>
      <c r="F855" s="151"/>
      <c r="G855" s="151"/>
      <c r="H855" s="151"/>
      <c r="I855" s="151"/>
    </row>
    <row r="856" customFormat="false" ht="13.5" hidden="false" customHeight="false" outlineLevel="0" collapsed="false">
      <c r="B856" s="151"/>
      <c r="D856" s="151"/>
      <c r="E856" s="151"/>
      <c r="F856" s="151"/>
      <c r="G856" s="151"/>
      <c r="H856" s="151"/>
      <c r="I856" s="151"/>
    </row>
    <row r="857" customFormat="false" ht="13.5" hidden="false" customHeight="false" outlineLevel="0" collapsed="false">
      <c r="B857" s="151"/>
      <c r="D857" s="151"/>
      <c r="E857" s="151"/>
      <c r="F857" s="151"/>
      <c r="G857" s="151"/>
      <c r="H857" s="151"/>
      <c r="I857" s="151"/>
    </row>
    <row r="858" customFormat="false" ht="13.5" hidden="false" customHeight="false" outlineLevel="0" collapsed="false">
      <c r="B858" s="151"/>
      <c r="D858" s="151"/>
      <c r="E858" s="151"/>
      <c r="F858" s="151"/>
      <c r="G858" s="151"/>
      <c r="H858" s="151"/>
      <c r="I858" s="151"/>
    </row>
    <row r="859" customFormat="false" ht="13.5" hidden="false" customHeight="false" outlineLevel="0" collapsed="false">
      <c r="B859" s="151"/>
      <c r="D859" s="151"/>
      <c r="E859" s="151"/>
      <c r="F859" s="151"/>
      <c r="G859" s="151"/>
      <c r="H859" s="151"/>
      <c r="I859" s="151"/>
    </row>
    <row r="860" customFormat="false" ht="13.5" hidden="false" customHeight="false" outlineLevel="0" collapsed="false">
      <c r="B860" s="151"/>
      <c r="D860" s="151"/>
      <c r="E860" s="151"/>
      <c r="F860" s="151"/>
      <c r="G860" s="151"/>
      <c r="H860" s="151"/>
      <c r="I860" s="151"/>
    </row>
    <row r="861" customFormat="false" ht="13.5" hidden="false" customHeight="false" outlineLevel="0" collapsed="false">
      <c r="B861" s="151"/>
      <c r="D861" s="151"/>
      <c r="E861" s="151"/>
      <c r="F861" s="151"/>
      <c r="G861" s="151"/>
      <c r="H861" s="151"/>
      <c r="I861" s="151"/>
    </row>
    <row r="862" customFormat="false" ht="13.5" hidden="false" customHeight="false" outlineLevel="0" collapsed="false">
      <c r="B862" s="151"/>
      <c r="D862" s="151"/>
      <c r="E862" s="151"/>
      <c r="F862" s="151"/>
      <c r="G862" s="151"/>
      <c r="H862" s="151"/>
      <c r="I862" s="151"/>
    </row>
    <row r="863" customFormat="false" ht="13.5" hidden="false" customHeight="false" outlineLevel="0" collapsed="false">
      <c r="B863" s="151"/>
      <c r="D863" s="151"/>
      <c r="E863" s="151"/>
      <c r="F863" s="151"/>
      <c r="G863" s="151"/>
      <c r="H863" s="151"/>
      <c r="I863" s="151"/>
    </row>
    <row r="864" customFormat="false" ht="13.5" hidden="false" customHeight="false" outlineLevel="0" collapsed="false">
      <c r="B864" s="151"/>
      <c r="D864" s="151"/>
      <c r="E864" s="151"/>
      <c r="F864" s="151"/>
      <c r="G864" s="151"/>
      <c r="H864" s="151"/>
      <c r="I864" s="151"/>
    </row>
    <row r="865" customFormat="false" ht="13.5" hidden="false" customHeight="false" outlineLevel="0" collapsed="false">
      <c r="B865" s="151"/>
      <c r="D865" s="151"/>
      <c r="E865" s="151"/>
      <c r="F865" s="151"/>
      <c r="G865" s="151"/>
      <c r="H865" s="151"/>
      <c r="I865" s="151"/>
    </row>
    <row r="866" customFormat="false" ht="13.5" hidden="false" customHeight="false" outlineLevel="0" collapsed="false">
      <c r="B866" s="151"/>
      <c r="D866" s="151"/>
      <c r="E866" s="151"/>
      <c r="F866" s="151"/>
      <c r="G866" s="151"/>
      <c r="H866" s="151"/>
      <c r="I866" s="151"/>
    </row>
    <row r="867" customFormat="false" ht="13.5" hidden="false" customHeight="false" outlineLevel="0" collapsed="false">
      <c r="B867" s="151"/>
      <c r="D867" s="151"/>
      <c r="E867" s="151"/>
      <c r="F867" s="151"/>
      <c r="G867" s="151"/>
      <c r="H867" s="151"/>
      <c r="I867" s="151"/>
    </row>
    <row r="868" customFormat="false" ht="13.5" hidden="false" customHeight="false" outlineLevel="0" collapsed="false">
      <c r="B868" s="151"/>
      <c r="D868" s="151"/>
      <c r="E868" s="151"/>
      <c r="F868" s="151"/>
      <c r="G868" s="151"/>
      <c r="H868" s="151"/>
      <c r="I868" s="151"/>
    </row>
    <row r="869" customFormat="false" ht="13.5" hidden="false" customHeight="false" outlineLevel="0" collapsed="false">
      <c r="B869" s="151"/>
      <c r="D869" s="151"/>
      <c r="E869" s="151"/>
      <c r="F869" s="151"/>
      <c r="G869" s="151"/>
      <c r="H869" s="151"/>
      <c r="I869" s="151"/>
    </row>
    <row r="870" customFormat="false" ht="13.5" hidden="false" customHeight="false" outlineLevel="0" collapsed="false">
      <c r="B870" s="151"/>
      <c r="D870" s="151"/>
      <c r="E870" s="151"/>
      <c r="F870" s="151"/>
      <c r="G870" s="151"/>
      <c r="H870" s="151"/>
      <c r="I870" s="151"/>
    </row>
    <row r="871" customFormat="false" ht="13.5" hidden="false" customHeight="false" outlineLevel="0" collapsed="false">
      <c r="B871" s="151"/>
      <c r="D871" s="151"/>
      <c r="E871" s="151"/>
      <c r="F871" s="151"/>
      <c r="G871" s="151"/>
      <c r="H871" s="151"/>
      <c r="I871" s="151"/>
    </row>
    <row r="872" customFormat="false" ht="13.5" hidden="false" customHeight="false" outlineLevel="0" collapsed="false">
      <c r="B872" s="151"/>
      <c r="D872" s="151"/>
      <c r="E872" s="151"/>
      <c r="F872" s="151"/>
      <c r="G872" s="151"/>
      <c r="H872" s="151"/>
      <c r="I872" s="151"/>
    </row>
    <row r="873" customFormat="false" ht="13.5" hidden="false" customHeight="false" outlineLevel="0" collapsed="false">
      <c r="B873" s="151"/>
      <c r="D873" s="151"/>
      <c r="E873" s="151"/>
      <c r="F873" s="151"/>
      <c r="G873" s="151"/>
      <c r="H873" s="151"/>
      <c r="I873" s="151"/>
    </row>
    <row r="874" customFormat="false" ht="13.5" hidden="false" customHeight="false" outlineLevel="0" collapsed="false">
      <c r="B874" s="151"/>
      <c r="D874" s="151"/>
      <c r="E874" s="151"/>
      <c r="F874" s="151"/>
      <c r="G874" s="151"/>
      <c r="H874" s="151"/>
      <c r="I874" s="151"/>
    </row>
    <row r="875" customFormat="false" ht="13.5" hidden="false" customHeight="false" outlineLevel="0" collapsed="false">
      <c r="B875" s="151"/>
      <c r="D875" s="151"/>
      <c r="E875" s="151"/>
      <c r="F875" s="151"/>
      <c r="G875" s="151"/>
      <c r="H875" s="151"/>
      <c r="I875" s="151"/>
    </row>
    <row r="876" customFormat="false" ht="13.5" hidden="false" customHeight="false" outlineLevel="0" collapsed="false">
      <c r="B876" s="151"/>
      <c r="D876" s="151"/>
      <c r="E876" s="151"/>
      <c r="F876" s="151"/>
      <c r="G876" s="151"/>
      <c r="H876" s="151"/>
      <c r="I876" s="151"/>
    </row>
    <row r="877" customFormat="false" ht="13.5" hidden="false" customHeight="false" outlineLevel="0" collapsed="false">
      <c r="B877" s="151"/>
      <c r="D877" s="151"/>
      <c r="E877" s="151"/>
      <c r="F877" s="151"/>
      <c r="G877" s="151"/>
      <c r="H877" s="151"/>
      <c r="I877" s="151"/>
    </row>
    <row r="878" customFormat="false" ht="13.5" hidden="false" customHeight="false" outlineLevel="0" collapsed="false">
      <c r="B878" s="151"/>
      <c r="D878" s="151"/>
      <c r="E878" s="151"/>
      <c r="F878" s="151"/>
      <c r="G878" s="151"/>
      <c r="H878" s="151"/>
      <c r="I878" s="151"/>
    </row>
    <row r="879" customFormat="false" ht="13.5" hidden="false" customHeight="false" outlineLevel="0" collapsed="false">
      <c r="B879" s="151"/>
      <c r="D879" s="151"/>
      <c r="E879" s="151"/>
      <c r="F879" s="151"/>
      <c r="G879" s="151"/>
      <c r="H879" s="151"/>
      <c r="I879" s="151"/>
    </row>
    <row r="880" customFormat="false" ht="13.5" hidden="false" customHeight="false" outlineLevel="0" collapsed="false">
      <c r="B880" s="151"/>
      <c r="D880" s="151"/>
      <c r="E880" s="151"/>
      <c r="F880" s="151"/>
      <c r="G880" s="151"/>
      <c r="H880" s="151"/>
      <c r="I880" s="151"/>
    </row>
    <row r="881" customFormat="false" ht="13.5" hidden="false" customHeight="false" outlineLevel="0" collapsed="false">
      <c r="B881" s="151"/>
      <c r="D881" s="151"/>
      <c r="E881" s="151"/>
      <c r="F881" s="151"/>
      <c r="G881" s="151"/>
      <c r="H881" s="151"/>
      <c r="I881" s="151"/>
    </row>
    <row r="882" customFormat="false" ht="13.5" hidden="false" customHeight="false" outlineLevel="0" collapsed="false">
      <c r="B882" s="151"/>
      <c r="D882" s="151"/>
      <c r="E882" s="151"/>
      <c r="F882" s="151"/>
      <c r="G882" s="151"/>
      <c r="H882" s="151"/>
      <c r="I882" s="151"/>
    </row>
    <row r="883" customFormat="false" ht="13.5" hidden="false" customHeight="false" outlineLevel="0" collapsed="false">
      <c r="B883" s="151"/>
      <c r="D883" s="151"/>
      <c r="E883" s="151"/>
      <c r="F883" s="151"/>
      <c r="G883" s="151"/>
      <c r="H883" s="151"/>
      <c r="I883" s="151"/>
    </row>
    <row r="884" customFormat="false" ht="13.5" hidden="false" customHeight="false" outlineLevel="0" collapsed="false">
      <c r="B884" s="151"/>
      <c r="D884" s="151"/>
      <c r="E884" s="151"/>
      <c r="F884" s="151"/>
      <c r="G884" s="151"/>
      <c r="H884" s="151"/>
      <c r="I884" s="151"/>
    </row>
    <row r="885" customFormat="false" ht="13.5" hidden="false" customHeight="false" outlineLevel="0" collapsed="false">
      <c r="B885" s="151"/>
      <c r="D885" s="151"/>
      <c r="E885" s="151"/>
      <c r="F885" s="151"/>
      <c r="G885" s="151"/>
      <c r="H885" s="151"/>
      <c r="I885" s="151"/>
    </row>
    <row r="886" customFormat="false" ht="13.5" hidden="false" customHeight="false" outlineLevel="0" collapsed="false">
      <c r="B886" s="151"/>
      <c r="D886" s="151"/>
      <c r="E886" s="151"/>
      <c r="F886" s="151"/>
      <c r="G886" s="151"/>
      <c r="H886" s="151"/>
      <c r="I886" s="151"/>
    </row>
    <row r="887" customFormat="false" ht="13.5" hidden="false" customHeight="false" outlineLevel="0" collapsed="false">
      <c r="B887" s="151"/>
      <c r="D887" s="151"/>
      <c r="E887" s="151"/>
      <c r="F887" s="151"/>
      <c r="G887" s="151"/>
      <c r="H887" s="151"/>
      <c r="I887" s="151"/>
    </row>
    <row r="888" customFormat="false" ht="13.5" hidden="false" customHeight="false" outlineLevel="0" collapsed="false">
      <c r="B888" s="151"/>
      <c r="D888" s="151"/>
      <c r="E888" s="151"/>
      <c r="F888" s="151"/>
      <c r="G888" s="151"/>
      <c r="H888" s="151"/>
      <c r="I888" s="151"/>
    </row>
    <row r="889" customFormat="false" ht="13.5" hidden="false" customHeight="false" outlineLevel="0" collapsed="false">
      <c r="B889" s="151"/>
      <c r="D889" s="151"/>
      <c r="E889" s="151"/>
      <c r="F889" s="151"/>
      <c r="G889" s="151"/>
      <c r="H889" s="151"/>
      <c r="I889" s="151"/>
    </row>
    <row r="890" customFormat="false" ht="13.5" hidden="false" customHeight="false" outlineLevel="0" collapsed="false">
      <c r="B890" s="151"/>
      <c r="D890" s="151"/>
      <c r="E890" s="151"/>
      <c r="F890" s="151"/>
      <c r="G890" s="151"/>
      <c r="H890" s="151"/>
      <c r="I890" s="151"/>
    </row>
    <row r="891" customFormat="false" ht="13.5" hidden="false" customHeight="false" outlineLevel="0" collapsed="false">
      <c r="B891" s="151"/>
      <c r="D891" s="151"/>
      <c r="E891" s="151"/>
      <c r="F891" s="151"/>
      <c r="G891" s="151"/>
      <c r="H891" s="151"/>
      <c r="I891" s="151"/>
    </row>
    <row r="892" customFormat="false" ht="13.5" hidden="false" customHeight="false" outlineLevel="0" collapsed="false">
      <c r="B892" s="151"/>
      <c r="D892" s="151"/>
      <c r="E892" s="151"/>
      <c r="F892" s="151"/>
      <c r="G892" s="151"/>
      <c r="H892" s="151"/>
      <c r="I892" s="151"/>
    </row>
    <row r="893" customFormat="false" ht="13.5" hidden="false" customHeight="false" outlineLevel="0" collapsed="false">
      <c r="B893" s="151"/>
      <c r="D893" s="151"/>
      <c r="E893" s="151"/>
      <c r="F893" s="151"/>
      <c r="G893" s="151"/>
      <c r="H893" s="151"/>
      <c r="I893" s="151"/>
    </row>
    <row r="894" customFormat="false" ht="13.5" hidden="false" customHeight="false" outlineLevel="0" collapsed="false">
      <c r="B894" s="151"/>
      <c r="D894" s="151"/>
      <c r="E894" s="151"/>
      <c r="F894" s="151"/>
      <c r="G894" s="151"/>
      <c r="H894" s="151"/>
      <c r="I894" s="151"/>
    </row>
    <row r="895" customFormat="false" ht="13.5" hidden="false" customHeight="false" outlineLevel="0" collapsed="false">
      <c r="B895" s="151"/>
      <c r="D895" s="151"/>
      <c r="E895" s="151"/>
      <c r="F895" s="151"/>
      <c r="G895" s="151"/>
      <c r="H895" s="151"/>
      <c r="I895" s="151"/>
    </row>
    <row r="896" customFormat="false" ht="13.5" hidden="false" customHeight="false" outlineLevel="0" collapsed="false">
      <c r="B896" s="151"/>
      <c r="D896" s="151"/>
      <c r="E896" s="151"/>
      <c r="F896" s="151"/>
      <c r="G896" s="151"/>
      <c r="H896" s="151"/>
      <c r="I896" s="151"/>
    </row>
    <row r="897" customFormat="false" ht="13.5" hidden="false" customHeight="false" outlineLevel="0" collapsed="false">
      <c r="B897" s="151"/>
      <c r="D897" s="151"/>
      <c r="E897" s="151"/>
      <c r="F897" s="151"/>
      <c r="G897" s="151"/>
      <c r="H897" s="151"/>
      <c r="I897" s="151"/>
    </row>
    <row r="898" customFormat="false" ht="13.5" hidden="false" customHeight="false" outlineLevel="0" collapsed="false">
      <c r="B898" s="151"/>
      <c r="D898" s="151"/>
      <c r="E898" s="151"/>
      <c r="F898" s="151"/>
      <c r="G898" s="151"/>
      <c r="H898" s="151"/>
      <c r="I898" s="151"/>
    </row>
    <row r="899" customFormat="false" ht="13.5" hidden="false" customHeight="false" outlineLevel="0" collapsed="false">
      <c r="B899" s="151"/>
      <c r="D899" s="151"/>
      <c r="E899" s="151"/>
      <c r="F899" s="151"/>
      <c r="G899" s="151"/>
      <c r="H899" s="151"/>
      <c r="I899" s="151"/>
    </row>
    <row r="900" customFormat="false" ht="13.5" hidden="false" customHeight="false" outlineLevel="0" collapsed="false">
      <c r="B900" s="151"/>
      <c r="D900" s="151"/>
      <c r="E900" s="151"/>
      <c r="F900" s="151"/>
      <c r="G900" s="151"/>
      <c r="H900" s="151"/>
      <c r="I900" s="151"/>
    </row>
    <row r="901" customFormat="false" ht="13.5" hidden="false" customHeight="false" outlineLevel="0" collapsed="false">
      <c r="B901" s="151"/>
      <c r="D901" s="151"/>
      <c r="E901" s="151"/>
      <c r="F901" s="151"/>
      <c r="G901" s="151"/>
      <c r="H901" s="151"/>
      <c r="I901" s="151"/>
    </row>
    <row r="902" customFormat="false" ht="13.5" hidden="false" customHeight="false" outlineLevel="0" collapsed="false">
      <c r="B902" s="151"/>
      <c r="D902" s="151"/>
      <c r="E902" s="151"/>
      <c r="F902" s="151"/>
      <c r="G902" s="151"/>
      <c r="H902" s="151"/>
      <c r="I902" s="151"/>
    </row>
    <row r="903" customFormat="false" ht="13.5" hidden="false" customHeight="false" outlineLevel="0" collapsed="false">
      <c r="B903" s="151"/>
      <c r="D903" s="151"/>
      <c r="E903" s="151"/>
      <c r="F903" s="151"/>
      <c r="G903" s="151"/>
      <c r="H903" s="151"/>
      <c r="I903" s="151"/>
    </row>
    <row r="904" customFormat="false" ht="13.5" hidden="false" customHeight="false" outlineLevel="0" collapsed="false">
      <c r="B904" s="151"/>
      <c r="D904" s="151"/>
      <c r="E904" s="151"/>
      <c r="F904" s="151"/>
      <c r="G904" s="151"/>
      <c r="H904" s="151"/>
      <c r="I904" s="151"/>
    </row>
    <row r="905" customFormat="false" ht="13.5" hidden="false" customHeight="false" outlineLevel="0" collapsed="false">
      <c r="B905" s="151"/>
      <c r="D905" s="151"/>
      <c r="E905" s="151"/>
      <c r="F905" s="151"/>
      <c r="G905" s="151"/>
      <c r="H905" s="151"/>
      <c r="I905" s="151"/>
    </row>
    <row r="906" customFormat="false" ht="13.5" hidden="false" customHeight="false" outlineLevel="0" collapsed="false">
      <c r="B906" s="151"/>
      <c r="D906" s="151"/>
      <c r="E906" s="151"/>
      <c r="F906" s="151"/>
      <c r="G906" s="151"/>
      <c r="H906" s="151"/>
      <c r="I906" s="151"/>
    </row>
    <row r="907" customFormat="false" ht="13.5" hidden="false" customHeight="false" outlineLevel="0" collapsed="false">
      <c r="B907" s="151"/>
      <c r="D907" s="151"/>
      <c r="E907" s="151"/>
      <c r="F907" s="151"/>
      <c r="G907" s="151"/>
      <c r="H907" s="151"/>
      <c r="I907" s="151"/>
    </row>
    <row r="908" customFormat="false" ht="13.5" hidden="false" customHeight="false" outlineLevel="0" collapsed="false">
      <c r="B908" s="151"/>
      <c r="D908" s="151"/>
      <c r="E908" s="151"/>
      <c r="F908" s="151"/>
      <c r="G908" s="151"/>
      <c r="H908" s="151"/>
      <c r="I908" s="151"/>
    </row>
    <row r="909" customFormat="false" ht="13.5" hidden="false" customHeight="false" outlineLevel="0" collapsed="false">
      <c r="B909" s="151"/>
      <c r="D909" s="151"/>
      <c r="E909" s="151"/>
      <c r="F909" s="151"/>
      <c r="G909" s="151"/>
      <c r="H909" s="151"/>
      <c r="I909" s="151"/>
    </row>
    <row r="910" customFormat="false" ht="13.5" hidden="false" customHeight="false" outlineLevel="0" collapsed="false">
      <c r="B910" s="151"/>
      <c r="D910" s="151"/>
      <c r="E910" s="151"/>
      <c r="F910" s="151"/>
      <c r="G910" s="151"/>
      <c r="H910" s="151"/>
      <c r="I910" s="151"/>
    </row>
    <row r="911" customFormat="false" ht="13.5" hidden="false" customHeight="false" outlineLevel="0" collapsed="false">
      <c r="B911" s="151"/>
      <c r="D911" s="151"/>
      <c r="E911" s="151"/>
      <c r="F911" s="151"/>
      <c r="G911" s="151"/>
      <c r="H911" s="151"/>
      <c r="I911" s="151"/>
    </row>
    <row r="912" customFormat="false" ht="13.5" hidden="false" customHeight="false" outlineLevel="0" collapsed="false">
      <c r="B912" s="151"/>
      <c r="D912" s="151"/>
      <c r="E912" s="151"/>
      <c r="F912" s="151"/>
      <c r="G912" s="151"/>
      <c r="H912" s="151"/>
      <c r="I912" s="151"/>
    </row>
    <row r="913" customFormat="false" ht="13.5" hidden="false" customHeight="false" outlineLevel="0" collapsed="false">
      <c r="B913" s="151"/>
      <c r="D913" s="151"/>
      <c r="E913" s="151"/>
      <c r="F913" s="151"/>
      <c r="G913" s="151"/>
      <c r="H913" s="151"/>
      <c r="I913" s="151"/>
    </row>
    <row r="914" customFormat="false" ht="13.5" hidden="false" customHeight="false" outlineLevel="0" collapsed="false">
      <c r="B914" s="151"/>
      <c r="D914" s="151"/>
      <c r="E914" s="151"/>
      <c r="F914" s="151"/>
      <c r="G914" s="151"/>
      <c r="H914" s="151"/>
      <c r="I914" s="151"/>
    </row>
    <row r="915" customFormat="false" ht="13.5" hidden="false" customHeight="false" outlineLevel="0" collapsed="false">
      <c r="B915" s="151"/>
      <c r="D915" s="151"/>
      <c r="E915" s="151"/>
      <c r="F915" s="151"/>
      <c r="G915" s="151"/>
      <c r="H915" s="151"/>
      <c r="I915" s="151"/>
    </row>
    <row r="916" customFormat="false" ht="13.5" hidden="false" customHeight="false" outlineLevel="0" collapsed="false">
      <c r="B916" s="151"/>
      <c r="D916" s="151"/>
      <c r="E916" s="151"/>
      <c r="F916" s="151"/>
      <c r="G916" s="151"/>
      <c r="H916" s="151"/>
      <c r="I916" s="151"/>
    </row>
    <row r="917" customFormat="false" ht="13.5" hidden="false" customHeight="false" outlineLevel="0" collapsed="false">
      <c r="B917" s="151"/>
      <c r="D917" s="151"/>
      <c r="E917" s="151"/>
      <c r="F917" s="151"/>
      <c r="G917" s="151"/>
      <c r="H917" s="151"/>
      <c r="I917" s="151"/>
    </row>
    <row r="918" customFormat="false" ht="13.5" hidden="false" customHeight="false" outlineLevel="0" collapsed="false">
      <c r="B918" s="151"/>
      <c r="D918" s="151"/>
      <c r="E918" s="151"/>
      <c r="F918" s="151"/>
      <c r="G918" s="151"/>
      <c r="H918" s="151"/>
      <c r="I918" s="151"/>
    </row>
    <row r="919" customFormat="false" ht="13.5" hidden="false" customHeight="false" outlineLevel="0" collapsed="false">
      <c r="B919" s="151"/>
      <c r="D919" s="151"/>
      <c r="E919" s="151"/>
      <c r="F919" s="151"/>
      <c r="G919" s="151"/>
      <c r="H919" s="151"/>
      <c r="I919" s="151"/>
    </row>
    <row r="920" customFormat="false" ht="13.5" hidden="false" customHeight="false" outlineLevel="0" collapsed="false">
      <c r="B920" s="151"/>
      <c r="D920" s="151"/>
      <c r="E920" s="151"/>
      <c r="F920" s="151"/>
      <c r="G920" s="151"/>
      <c r="H920" s="151"/>
      <c r="I920" s="151"/>
    </row>
    <row r="921" customFormat="false" ht="13.5" hidden="false" customHeight="false" outlineLevel="0" collapsed="false">
      <c r="B921" s="151"/>
      <c r="D921" s="151"/>
      <c r="E921" s="151"/>
      <c r="F921" s="151"/>
      <c r="G921" s="151"/>
      <c r="H921" s="151"/>
      <c r="I921" s="151"/>
    </row>
    <row r="922" customFormat="false" ht="13.5" hidden="false" customHeight="false" outlineLevel="0" collapsed="false">
      <c r="B922" s="151"/>
      <c r="D922" s="151"/>
      <c r="E922" s="151"/>
      <c r="F922" s="151"/>
      <c r="G922" s="151"/>
      <c r="H922" s="151"/>
      <c r="I922" s="151"/>
    </row>
    <row r="923" customFormat="false" ht="13.5" hidden="false" customHeight="false" outlineLevel="0" collapsed="false">
      <c r="B923" s="151"/>
      <c r="D923" s="151"/>
      <c r="E923" s="151"/>
      <c r="F923" s="151"/>
      <c r="G923" s="151"/>
      <c r="H923" s="151"/>
      <c r="I923" s="151"/>
    </row>
    <row r="924" customFormat="false" ht="13.5" hidden="false" customHeight="false" outlineLevel="0" collapsed="false">
      <c r="B924" s="151"/>
      <c r="D924" s="151"/>
      <c r="E924" s="151"/>
      <c r="F924" s="151"/>
      <c r="G924" s="151"/>
      <c r="H924" s="151"/>
      <c r="I924" s="151"/>
    </row>
    <row r="925" customFormat="false" ht="13.5" hidden="false" customHeight="false" outlineLevel="0" collapsed="false">
      <c r="B925" s="151"/>
      <c r="D925" s="151"/>
      <c r="E925" s="151"/>
      <c r="F925" s="151"/>
      <c r="G925" s="151"/>
      <c r="H925" s="151"/>
      <c r="I925" s="151"/>
    </row>
    <row r="926" customFormat="false" ht="13.5" hidden="false" customHeight="false" outlineLevel="0" collapsed="false">
      <c r="B926" s="151"/>
      <c r="D926" s="151"/>
      <c r="E926" s="151"/>
      <c r="F926" s="151"/>
      <c r="G926" s="151"/>
      <c r="H926" s="151"/>
      <c r="I926" s="151"/>
    </row>
    <row r="927" customFormat="false" ht="13.5" hidden="false" customHeight="false" outlineLevel="0" collapsed="false">
      <c r="B927" s="151"/>
      <c r="D927" s="151"/>
      <c r="E927" s="151"/>
      <c r="F927" s="151"/>
      <c r="G927" s="151"/>
      <c r="H927" s="151"/>
      <c r="I927" s="151"/>
    </row>
    <row r="928" customFormat="false" ht="13.5" hidden="false" customHeight="false" outlineLevel="0" collapsed="false">
      <c r="B928" s="151"/>
      <c r="D928" s="151"/>
      <c r="E928" s="151"/>
      <c r="F928" s="151"/>
      <c r="G928" s="151"/>
      <c r="H928" s="151"/>
      <c r="I928" s="151"/>
    </row>
    <row r="929" customFormat="false" ht="13.5" hidden="false" customHeight="false" outlineLevel="0" collapsed="false">
      <c r="B929" s="151"/>
      <c r="D929" s="151"/>
      <c r="E929" s="151"/>
      <c r="F929" s="151"/>
      <c r="G929" s="151"/>
      <c r="H929" s="151"/>
      <c r="I929" s="151"/>
    </row>
    <row r="930" customFormat="false" ht="13.5" hidden="false" customHeight="false" outlineLevel="0" collapsed="false">
      <c r="B930" s="151"/>
      <c r="D930" s="151"/>
      <c r="E930" s="151"/>
      <c r="F930" s="151"/>
      <c r="G930" s="151"/>
      <c r="H930" s="151"/>
      <c r="I930" s="151"/>
    </row>
    <row r="931" customFormat="false" ht="13.5" hidden="false" customHeight="false" outlineLevel="0" collapsed="false">
      <c r="B931" s="151"/>
      <c r="D931" s="151"/>
      <c r="E931" s="151"/>
      <c r="F931" s="151"/>
      <c r="G931" s="151"/>
      <c r="H931" s="151"/>
      <c r="I931" s="151"/>
    </row>
    <row r="932" customFormat="false" ht="13.5" hidden="false" customHeight="false" outlineLevel="0" collapsed="false">
      <c r="B932" s="151"/>
      <c r="D932" s="151"/>
      <c r="E932" s="151"/>
      <c r="F932" s="151"/>
      <c r="G932" s="151"/>
      <c r="H932" s="151"/>
      <c r="I932" s="151"/>
    </row>
    <row r="933" customFormat="false" ht="13.5" hidden="false" customHeight="false" outlineLevel="0" collapsed="false">
      <c r="B933" s="151"/>
      <c r="D933" s="151"/>
      <c r="E933" s="151"/>
      <c r="F933" s="151"/>
      <c r="G933" s="151"/>
      <c r="H933" s="151"/>
      <c r="I933" s="151"/>
    </row>
    <row r="934" customFormat="false" ht="13.5" hidden="false" customHeight="false" outlineLevel="0" collapsed="false">
      <c r="B934" s="151"/>
      <c r="D934" s="151"/>
      <c r="E934" s="151"/>
      <c r="F934" s="151"/>
      <c r="G934" s="151"/>
      <c r="H934" s="151"/>
      <c r="I934" s="151"/>
    </row>
    <row r="935" customFormat="false" ht="13.5" hidden="false" customHeight="false" outlineLevel="0" collapsed="false">
      <c r="B935" s="151"/>
      <c r="D935" s="151"/>
      <c r="E935" s="151"/>
      <c r="F935" s="151"/>
      <c r="G935" s="151"/>
      <c r="H935" s="151"/>
      <c r="I935" s="151"/>
    </row>
    <row r="936" customFormat="false" ht="13.5" hidden="false" customHeight="false" outlineLevel="0" collapsed="false">
      <c r="B936" s="151"/>
      <c r="D936" s="151"/>
      <c r="E936" s="151"/>
      <c r="F936" s="151"/>
      <c r="G936" s="151"/>
      <c r="H936" s="151"/>
      <c r="I936" s="151"/>
    </row>
    <row r="937" customFormat="false" ht="13.5" hidden="false" customHeight="false" outlineLevel="0" collapsed="false">
      <c r="B937" s="151"/>
      <c r="D937" s="151"/>
      <c r="E937" s="151"/>
      <c r="F937" s="151"/>
      <c r="G937" s="151"/>
      <c r="H937" s="151"/>
      <c r="I937" s="151"/>
    </row>
    <row r="938" customFormat="false" ht="13.5" hidden="false" customHeight="false" outlineLevel="0" collapsed="false">
      <c r="B938" s="151"/>
      <c r="D938" s="151"/>
      <c r="E938" s="151"/>
      <c r="F938" s="151"/>
      <c r="G938" s="151"/>
      <c r="H938" s="151"/>
      <c r="I938" s="151"/>
    </row>
    <row r="939" customFormat="false" ht="13.5" hidden="false" customHeight="false" outlineLevel="0" collapsed="false">
      <c r="B939" s="151"/>
      <c r="D939" s="151"/>
      <c r="E939" s="151"/>
      <c r="F939" s="151"/>
      <c r="G939" s="151"/>
      <c r="H939" s="151"/>
      <c r="I939" s="151"/>
    </row>
    <row r="940" customFormat="false" ht="13.5" hidden="false" customHeight="false" outlineLevel="0" collapsed="false">
      <c r="B940" s="151"/>
      <c r="D940" s="151"/>
      <c r="E940" s="151"/>
      <c r="F940" s="151"/>
      <c r="G940" s="151"/>
      <c r="H940" s="151"/>
      <c r="I940" s="151"/>
    </row>
    <row r="941" customFormat="false" ht="13.5" hidden="false" customHeight="false" outlineLevel="0" collapsed="false">
      <c r="B941" s="151"/>
      <c r="D941" s="151"/>
      <c r="E941" s="151"/>
      <c r="F941" s="151"/>
      <c r="G941" s="151"/>
      <c r="H941" s="151"/>
      <c r="I941" s="151"/>
    </row>
    <row r="942" customFormat="false" ht="13.5" hidden="false" customHeight="false" outlineLevel="0" collapsed="false">
      <c r="B942" s="151"/>
      <c r="D942" s="151"/>
      <c r="E942" s="151"/>
      <c r="F942" s="151"/>
      <c r="G942" s="151"/>
      <c r="H942" s="151"/>
      <c r="I942" s="151"/>
    </row>
    <row r="943" customFormat="false" ht="13.5" hidden="false" customHeight="false" outlineLevel="0" collapsed="false">
      <c r="B943" s="151"/>
      <c r="D943" s="151"/>
      <c r="E943" s="151"/>
      <c r="F943" s="151"/>
      <c r="G943" s="151"/>
      <c r="H943" s="151"/>
      <c r="I943" s="151"/>
    </row>
    <row r="944" customFormat="false" ht="13.5" hidden="false" customHeight="false" outlineLevel="0" collapsed="false">
      <c r="B944" s="151"/>
      <c r="D944" s="151"/>
      <c r="E944" s="151"/>
      <c r="F944" s="151"/>
      <c r="G944" s="151"/>
      <c r="H944" s="151"/>
      <c r="I944" s="151"/>
    </row>
    <row r="945" customFormat="false" ht="13.5" hidden="false" customHeight="false" outlineLevel="0" collapsed="false">
      <c r="B945" s="151"/>
      <c r="D945" s="151"/>
      <c r="E945" s="151"/>
      <c r="F945" s="151"/>
      <c r="G945" s="151"/>
      <c r="H945" s="151"/>
      <c r="I945" s="151"/>
    </row>
    <row r="946" customFormat="false" ht="13.5" hidden="false" customHeight="false" outlineLevel="0" collapsed="false">
      <c r="B946" s="151"/>
      <c r="D946" s="151"/>
      <c r="E946" s="151"/>
      <c r="F946" s="151"/>
      <c r="G946" s="151"/>
      <c r="H946" s="151"/>
      <c r="I946" s="151"/>
    </row>
    <row r="947" customFormat="false" ht="13.5" hidden="false" customHeight="false" outlineLevel="0" collapsed="false">
      <c r="B947" s="151"/>
      <c r="D947" s="151"/>
      <c r="E947" s="151"/>
      <c r="F947" s="151"/>
      <c r="G947" s="151"/>
      <c r="H947" s="151"/>
      <c r="I947" s="151"/>
    </row>
    <row r="948" customFormat="false" ht="13.5" hidden="false" customHeight="false" outlineLevel="0" collapsed="false">
      <c r="B948" s="151"/>
      <c r="D948" s="151"/>
      <c r="E948" s="151"/>
      <c r="F948" s="151"/>
      <c r="G948" s="151"/>
      <c r="H948" s="151"/>
      <c r="I948" s="151"/>
    </row>
    <row r="949" customFormat="false" ht="13.5" hidden="false" customHeight="false" outlineLevel="0" collapsed="false">
      <c r="B949" s="151"/>
      <c r="D949" s="151"/>
      <c r="E949" s="151"/>
      <c r="F949" s="151"/>
      <c r="G949" s="151"/>
      <c r="H949" s="151"/>
      <c r="I949" s="151"/>
    </row>
    <row r="950" customFormat="false" ht="13.5" hidden="false" customHeight="false" outlineLevel="0" collapsed="false">
      <c r="B950" s="151"/>
      <c r="D950" s="151"/>
      <c r="E950" s="151"/>
      <c r="F950" s="151"/>
      <c r="G950" s="151"/>
      <c r="H950" s="151"/>
      <c r="I950" s="151"/>
    </row>
    <row r="951" customFormat="false" ht="13.5" hidden="false" customHeight="false" outlineLevel="0" collapsed="false">
      <c r="B951" s="151"/>
      <c r="D951" s="151"/>
      <c r="E951" s="151"/>
      <c r="F951" s="151"/>
      <c r="G951" s="151"/>
      <c r="H951" s="151"/>
      <c r="I951" s="151"/>
    </row>
    <row r="952" customFormat="false" ht="13.5" hidden="false" customHeight="false" outlineLevel="0" collapsed="false">
      <c r="B952" s="151"/>
      <c r="D952" s="151"/>
      <c r="E952" s="151"/>
      <c r="F952" s="151"/>
      <c r="G952" s="151"/>
      <c r="H952" s="151"/>
      <c r="I952" s="151"/>
    </row>
    <row r="953" customFormat="false" ht="13.5" hidden="false" customHeight="false" outlineLevel="0" collapsed="false">
      <c r="B953" s="151"/>
      <c r="D953" s="151"/>
      <c r="E953" s="151"/>
      <c r="F953" s="151"/>
      <c r="G953" s="151"/>
      <c r="H953" s="151"/>
      <c r="I953" s="151"/>
    </row>
    <row r="954" customFormat="false" ht="13.5" hidden="false" customHeight="false" outlineLevel="0" collapsed="false">
      <c r="B954" s="151"/>
      <c r="D954" s="151"/>
      <c r="E954" s="151"/>
      <c r="F954" s="151"/>
      <c r="G954" s="151"/>
      <c r="H954" s="151"/>
      <c r="I954" s="151"/>
    </row>
    <row r="955" customFormat="false" ht="13.5" hidden="false" customHeight="false" outlineLevel="0" collapsed="false">
      <c r="B955" s="151"/>
      <c r="D955" s="151"/>
      <c r="E955" s="151"/>
      <c r="F955" s="151"/>
      <c r="G955" s="151"/>
      <c r="H955" s="151"/>
      <c r="I955" s="151"/>
    </row>
    <row r="956" customFormat="false" ht="13.5" hidden="false" customHeight="false" outlineLevel="0" collapsed="false">
      <c r="B956" s="151"/>
      <c r="D956" s="151"/>
      <c r="E956" s="151"/>
      <c r="F956" s="151"/>
      <c r="G956" s="151"/>
      <c r="H956" s="151"/>
      <c r="I956" s="151"/>
    </row>
    <row r="957" customFormat="false" ht="13.5" hidden="false" customHeight="false" outlineLevel="0" collapsed="false">
      <c r="B957" s="151"/>
      <c r="D957" s="151"/>
      <c r="E957" s="151"/>
      <c r="F957" s="151"/>
      <c r="G957" s="151"/>
      <c r="H957" s="151"/>
      <c r="I957" s="151"/>
    </row>
    <row r="958" customFormat="false" ht="13.5" hidden="false" customHeight="false" outlineLevel="0" collapsed="false">
      <c r="B958" s="151"/>
      <c r="D958" s="151"/>
      <c r="E958" s="151"/>
      <c r="F958" s="151"/>
      <c r="G958" s="151"/>
      <c r="H958" s="151"/>
      <c r="I958" s="151"/>
    </row>
    <row r="959" customFormat="false" ht="13.5" hidden="false" customHeight="false" outlineLevel="0" collapsed="false">
      <c r="B959" s="151"/>
      <c r="D959" s="151"/>
      <c r="E959" s="151"/>
      <c r="F959" s="151"/>
      <c r="G959" s="151"/>
      <c r="H959" s="151"/>
      <c r="I959" s="151"/>
    </row>
    <row r="960" customFormat="false" ht="13.5" hidden="false" customHeight="false" outlineLevel="0" collapsed="false">
      <c r="B960" s="151"/>
      <c r="D960" s="151"/>
      <c r="E960" s="151"/>
      <c r="F960" s="151"/>
      <c r="G960" s="151"/>
      <c r="H960" s="151"/>
      <c r="I960" s="151"/>
    </row>
    <row r="961" customFormat="false" ht="13.5" hidden="false" customHeight="false" outlineLevel="0" collapsed="false">
      <c r="B961" s="151"/>
      <c r="D961" s="151"/>
      <c r="E961" s="151"/>
      <c r="F961" s="151"/>
      <c r="G961" s="151"/>
      <c r="H961" s="151"/>
      <c r="I961" s="151"/>
    </row>
    <row r="962" customFormat="false" ht="13.5" hidden="false" customHeight="false" outlineLevel="0" collapsed="false">
      <c r="B962" s="151"/>
      <c r="D962" s="151"/>
      <c r="E962" s="151"/>
      <c r="F962" s="151"/>
      <c r="G962" s="151"/>
      <c r="H962" s="151"/>
      <c r="I962" s="151"/>
    </row>
    <row r="963" customFormat="false" ht="13.5" hidden="false" customHeight="false" outlineLevel="0" collapsed="false">
      <c r="B963" s="151"/>
      <c r="D963" s="151"/>
      <c r="E963" s="151"/>
      <c r="F963" s="151"/>
      <c r="G963" s="151"/>
      <c r="H963" s="151"/>
      <c r="I963" s="151"/>
    </row>
    <row r="964" customFormat="false" ht="13.5" hidden="false" customHeight="false" outlineLevel="0" collapsed="false">
      <c r="B964" s="151"/>
      <c r="D964" s="151"/>
      <c r="E964" s="151"/>
      <c r="F964" s="151"/>
      <c r="G964" s="151"/>
      <c r="H964" s="151"/>
      <c r="I964" s="151"/>
    </row>
    <row r="965" customFormat="false" ht="13.5" hidden="false" customHeight="false" outlineLevel="0" collapsed="false">
      <c r="B965" s="151"/>
      <c r="D965" s="151"/>
      <c r="E965" s="151"/>
      <c r="F965" s="151"/>
      <c r="G965" s="151"/>
      <c r="H965" s="151"/>
      <c r="I965" s="151"/>
    </row>
    <row r="966" customFormat="false" ht="13.5" hidden="false" customHeight="false" outlineLevel="0" collapsed="false">
      <c r="B966" s="151"/>
      <c r="D966" s="151"/>
      <c r="E966" s="151"/>
      <c r="F966" s="151"/>
      <c r="G966" s="151"/>
      <c r="H966" s="151"/>
      <c r="I966" s="151"/>
    </row>
    <row r="967" customFormat="false" ht="13.5" hidden="false" customHeight="false" outlineLevel="0" collapsed="false">
      <c r="B967" s="151"/>
      <c r="D967" s="151"/>
      <c r="E967" s="151"/>
      <c r="F967" s="151"/>
      <c r="G967" s="151"/>
      <c r="H967" s="151"/>
      <c r="I967" s="151"/>
    </row>
    <row r="968" customFormat="false" ht="13.5" hidden="false" customHeight="false" outlineLevel="0" collapsed="false">
      <c r="B968" s="151"/>
      <c r="D968" s="151"/>
      <c r="E968" s="151"/>
      <c r="F968" s="151"/>
      <c r="G968" s="151"/>
      <c r="H968" s="151"/>
      <c r="I968" s="151"/>
    </row>
    <row r="969" customFormat="false" ht="13.5" hidden="false" customHeight="false" outlineLevel="0" collapsed="false">
      <c r="B969" s="151"/>
      <c r="D969" s="151"/>
      <c r="E969" s="151"/>
      <c r="F969" s="151"/>
      <c r="G969" s="151"/>
      <c r="H969" s="151"/>
      <c r="I969" s="151"/>
    </row>
    <row r="970" customFormat="false" ht="13.5" hidden="false" customHeight="false" outlineLevel="0" collapsed="false">
      <c r="B970" s="151"/>
      <c r="D970" s="151"/>
      <c r="E970" s="151"/>
      <c r="F970" s="151"/>
      <c r="G970" s="151"/>
      <c r="H970" s="151"/>
      <c r="I970" s="151"/>
    </row>
    <row r="971" customFormat="false" ht="13.5" hidden="false" customHeight="false" outlineLevel="0" collapsed="false">
      <c r="B971" s="151"/>
      <c r="D971" s="151"/>
      <c r="E971" s="151"/>
      <c r="F971" s="151"/>
      <c r="G971" s="151"/>
      <c r="H971" s="151"/>
      <c r="I971" s="151"/>
    </row>
    <row r="972" customFormat="false" ht="13.5" hidden="false" customHeight="false" outlineLevel="0" collapsed="false">
      <c r="B972" s="151"/>
      <c r="D972" s="151"/>
      <c r="E972" s="151"/>
      <c r="F972" s="151"/>
      <c r="G972" s="151"/>
      <c r="H972" s="151"/>
      <c r="I972" s="151"/>
    </row>
    <row r="973" customFormat="false" ht="13.5" hidden="false" customHeight="false" outlineLevel="0" collapsed="false">
      <c r="B973" s="151"/>
      <c r="D973" s="151"/>
      <c r="E973" s="151"/>
      <c r="F973" s="151"/>
      <c r="G973" s="151"/>
      <c r="H973" s="151"/>
      <c r="I973" s="151"/>
    </row>
    <row r="974" customFormat="false" ht="13.5" hidden="false" customHeight="false" outlineLevel="0" collapsed="false">
      <c r="B974" s="151"/>
      <c r="D974" s="151"/>
      <c r="E974" s="151"/>
      <c r="F974" s="151"/>
      <c r="G974" s="151"/>
      <c r="H974" s="151"/>
      <c r="I974" s="151"/>
    </row>
    <row r="975" customFormat="false" ht="13.5" hidden="false" customHeight="false" outlineLevel="0" collapsed="false">
      <c r="B975" s="151"/>
      <c r="D975" s="151"/>
      <c r="E975" s="151"/>
      <c r="F975" s="151"/>
      <c r="G975" s="151"/>
      <c r="H975" s="151"/>
      <c r="I975" s="151"/>
    </row>
    <row r="976" customFormat="false" ht="13.5" hidden="false" customHeight="false" outlineLevel="0" collapsed="false">
      <c r="B976" s="151"/>
      <c r="D976" s="151"/>
      <c r="E976" s="151"/>
      <c r="F976" s="151"/>
      <c r="G976" s="151"/>
      <c r="H976" s="151"/>
      <c r="I976" s="151"/>
    </row>
    <row r="977" customFormat="false" ht="13.5" hidden="false" customHeight="false" outlineLevel="0" collapsed="false">
      <c r="B977" s="151"/>
      <c r="D977" s="151"/>
      <c r="E977" s="151"/>
      <c r="F977" s="151"/>
      <c r="G977" s="151"/>
      <c r="H977" s="151"/>
      <c r="I977" s="151"/>
    </row>
    <row r="978" customFormat="false" ht="13.5" hidden="false" customHeight="false" outlineLevel="0" collapsed="false">
      <c r="B978" s="151"/>
      <c r="D978" s="151"/>
      <c r="E978" s="151"/>
      <c r="F978" s="151"/>
      <c r="G978" s="151"/>
      <c r="H978" s="151"/>
      <c r="I978" s="151"/>
    </row>
    <row r="979" customFormat="false" ht="13.5" hidden="false" customHeight="false" outlineLevel="0" collapsed="false">
      <c r="B979" s="151"/>
      <c r="D979" s="151"/>
      <c r="E979" s="151"/>
      <c r="F979" s="151"/>
      <c r="G979" s="151"/>
      <c r="H979" s="151"/>
      <c r="I979" s="151"/>
    </row>
    <row r="980" customFormat="false" ht="13.5" hidden="false" customHeight="false" outlineLevel="0" collapsed="false">
      <c r="B980" s="151"/>
      <c r="D980" s="151"/>
      <c r="E980" s="151"/>
      <c r="F980" s="151"/>
      <c r="G980" s="151"/>
      <c r="H980" s="151"/>
      <c r="I980" s="151"/>
    </row>
    <row r="981" customFormat="false" ht="13.5" hidden="false" customHeight="false" outlineLevel="0" collapsed="false">
      <c r="B981" s="151"/>
      <c r="D981" s="151"/>
      <c r="E981" s="151"/>
      <c r="F981" s="151"/>
      <c r="G981" s="151"/>
      <c r="H981" s="151"/>
      <c r="I981" s="151"/>
    </row>
    <row r="982" customFormat="false" ht="13.5" hidden="false" customHeight="false" outlineLevel="0" collapsed="false">
      <c r="B982" s="151"/>
      <c r="D982" s="151"/>
      <c r="E982" s="151"/>
      <c r="F982" s="151"/>
      <c r="G982" s="151"/>
      <c r="H982" s="151"/>
      <c r="I982" s="151"/>
    </row>
    <row r="983" customFormat="false" ht="13.5" hidden="false" customHeight="false" outlineLevel="0" collapsed="false">
      <c r="B983" s="151"/>
      <c r="D983" s="151"/>
      <c r="E983" s="151"/>
      <c r="F983" s="151"/>
      <c r="G983" s="151"/>
      <c r="H983" s="151"/>
      <c r="I983" s="151"/>
    </row>
    <row r="984" customFormat="false" ht="13.5" hidden="false" customHeight="false" outlineLevel="0" collapsed="false">
      <c r="B984" s="151"/>
      <c r="D984" s="151"/>
      <c r="E984" s="151"/>
      <c r="F984" s="151"/>
      <c r="G984" s="151"/>
      <c r="H984" s="151"/>
      <c r="I984" s="151"/>
    </row>
    <row r="985" customFormat="false" ht="13.5" hidden="false" customHeight="false" outlineLevel="0" collapsed="false">
      <c r="B985" s="151"/>
      <c r="D985" s="151"/>
      <c r="E985" s="151"/>
      <c r="F985" s="151"/>
      <c r="G985" s="151"/>
      <c r="H985" s="151"/>
      <c r="I985" s="151"/>
    </row>
    <row r="986" customFormat="false" ht="13.5" hidden="false" customHeight="false" outlineLevel="0" collapsed="false">
      <c r="B986" s="151"/>
      <c r="D986" s="151"/>
      <c r="E986" s="151"/>
      <c r="F986" s="151"/>
      <c r="G986" s="151"/>
      <c r="H986" s="151"/>
      <c r="I986" s="151"/>
    </row>
    <row r="987" customFormat="false" ht="13.5" hidden="false" customHeight="false" outlineLevel="0" collapsed="false">
      <c r="B987" s="151"/>
      <c r="D987" s="151"/>
      <c r="E987" s="151"/>
      <c r="F987" s="151"/>
      <c r="G987" s="151"/>
      <c r="H987" s="151"/>
      <c r="I987" s="151"/>
    </row>
    <row r="988" customFormat="false" ht="13.5" hidden="false" customHeight="false" outlineLevel="0" collapsed="false">
      <c r="B988" s="151"/>
      <c r="D988" s="151"/>
      <c r="E988" s="151"/>
      <c r="F988" s="151"/>
      <c r="G988" s="151"/>
      <c r="H988" s="151"/>
      <c r="I988" s="151"/>
    </row>
    <row r="989" customFormat="false" ht="13.5" hidden="false" customHeight="false" outlineLevel="0" collapsed="false">
      <c r="B989" s="151"/>
      <c r="D989" s="151"/>
      <c r="E989" s="151"/>
      <c r="F989" s="151"/>
      <c r="G989" s="151"/>
      <c r="H989" s="151"/>
      <c r="I989" s="151"/>
    </row>
    <row r="990" customFormat="false" ht="13.5" hidden="false" customHeight="false" outlineLevel="0" collapsed="false">
      <c r="B990" s="151"/>
      <c r="D990" s="151"/>
      <c r="E990" s="151"/>
      <c r="F990" s="151"/>
      <c r="G990" s="151"/>
      <c r="H990" s="151"/>
      <c r="I990" s="151"/>
    </row>
    <row r="991" customFormat="false" ht="13.5" hidden="false" customHeight="false" outlineLevel="0" collapsed="false">
      <c r="B991" s="151"/>
      <c r="D991" s="151"/>
      <c r="E991" s="151"/>
      <c r="F991" s="151"/>
      <c r="G991" s="151"/>
      <c r="H991" s="151"/>
      <c r="I991" s="151"/>
    </row>
    <row r="992" customFormat="false" ht="13.5" hidden="false" customHeight="false" outlineLevel="0" collapsed="false">
      <c r="B992" s="151"/>
      <c r="D992" s="151"/>
      <c r="E992" s="151"/>
      <c r="F992" s="151"/>
      <c r="G992" s="151"/>
      <c r="H992" s="151"/>
      <c r="I992" s="151"/>
    </row>
    <row r="993" customFormat="false" ht="13.5" hidden="false" customHeight="false" outlineLevel="0" collapsed="false">
      <c r="B993" s="151"/>
      <c r="D993" s="151"/>
      <c r="E993" s="151"/>
      <c r="F993" s="151"/>
      <c r="G993" s="151"/>
      <c r="H993" s="151"/>
      <c r="I993" s="151"/>
    </row>
    <row r="994" customFormat="false" ht="13.5" hidden="false" customHeight="false" outlineLevel="0" collapsed="false">
      <c r="B994" s="151"/>
      <c r="D994" s="151"/>
      <c r="E994" s="151"/>
      <c r="F994" s="151"/>
      <c r="G994" s="151"/>
      <c r="H994" s="151"/>
      <c r="I994" s="151"/>
    </row>
    <row r="995" customFormat="false" ht="13.5" hidden="false" customHeight="false" outlineLevel="0" collapsed="false">
      <c r="B995" s="151"/>
      <c r="D995" s="151"/>
      <c r="E995" s="151"/>
      <c r="F995" s="151"/>
      <c r="G995" s="151"/>
      <c r="H995" s="151"/>
      <c r="I995" s="151"/>
    </row>
    <row r="996" customFormat="false" ht="13.5" hidden="false" customHeight="false" outlineLevel="0" collapsed="false">
      <c r="B996" s="151"/>
      <c r="D996" s="151"/>
      <c r="E996" s="151"/>
      <c r="F996" s="151"/>
      <c r="G996" s="151"/>
      <c r="H996" s="151"/>
      <c r="I996" s="151"/>
    </row>
    <row r="997" customFormat="false" ht="13.5" hidden="false" customHeight="false" outlineLevel="0" collapsed="false">
      <c r="B997" s="151"/>
      <c r="D997" s="151"/>
      <c r="E997" s="151"/>
      <c r="F997" s="151"/>
      <c r="G997" s="151"/>
      <c r="H997" s="151"/>
      <c r="I997" s="151"/>
    </row>
    <row r="998" customFormat="false" ht="13.5" hidden="false" customHeight="false" outlineLevel="0" collapsed="false">
      <c r="B998" s="151"/>
      <c r="D998" s="151"/>
      <c r="E998" s="151"/>
      <c r="F998" s="151"/>
      <c r="G998" s="151"/>
      <c r="H998" s="151"/>
      <c r="I998" s="151"/>
    </row>
    <row r="999" customFormat="false" ht="13.5" hidden="false" customHeight="false" outlineLevel="0" collapsed="false">
      <c r="B999" s="151"/>
      <c r="D999" s="151"/>
      <c r="E999" s="151"/>
      <c r="F999" s="151"/>
      <c r="G999" s="151"/>
      <c r="H999" s="151"/>
      <c r="I999" s="151"/>
    </row>
    <row r="1000" customFormat="false" ht="13.5" hidden="false" customHeight="false" outlineLevel="0" collapsed="false">
      <c r="B1000" s="151"/>
      <c r="D1000" s="151"/>
      <c r="E1000" s="151"/>
      <c r="F1000" s="151"/>
      <c r="G1000" s="151"/>
      <c r="H1000" s="151"/>
      <c r="I1000" s="151"/>
    </row>
    <row r="1001" customFormat="false" ht="13.5" hidden="false" customHeight="false" outlineLevel="0" collapsed="false">
      <c r="B1001" s="151"/>
      <c r="D1001" s="151"/>
      <c r="E1001" s="151"/>
      <c r="F1001" s="151"/>
      <c r="G1001" s="151"/>
      <c r="H1001" s="151"/>
      <c r="I1001" s="151"/>
    </row>
    <row r="1002" customFormat="false" ht="13.5" hidden="false" customHeight="false" outlineLevel="0" collapsed="false">
      <c r="B1002" s="151"/>
      <c r="D1002" s="151"/>
      <c r="E1002" s="151"/>
      <c r="F1002" s="151"/>
      <c r="G1002" s="151"/>
      <c r="H1002" s="151"/>
      <c r="I1002" s="151"/>
    </row>
    <row r="1003" customFormat="false" ht="13.5" hidden="false" customHeight="false" outlineLevel="0" collapsed="false">
      <c r="B1003" s="151"/>
      <c r="D1003" s="151"/>
      <c r="E1003" s="151"/>
      <c r="F1003" s="151"/>
      <c r="G1003" s="151"/>
      <c r="H1003" s="151"/>
      <c r="I1003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51" width="14.49"/>
    <col collapsed="false" customWidth="true" hidden="false" outlineLevel="0" max="2" min="2" style="151" width="13.49"/>
    <col collapsed="false" customWidth="true" hidden="false" outlineLevel="0" max="3" min="3" style="151" width="20.12"/>
    <col collapsed="false" customWidth="true" hidden="false" outlineLevel="0" max="8" min="8" style="151" width="14.49"/>
    <col collapsed="false" customWidth="true" hidden="false" outlineLevel="0" max="9" min="9" style="151" width="6.49"/>
  </cols>
  <sheetData>
    <row r="1" customFormat="false" ht="13.5" hidden="false" customHeight="false" outlineLevel="0" collapsed="false">
      <c r="A1" s="150" t="s">
        <v>6</v>
      </c>
      <c r="B1" s="151" t="s">
        <v>46</v>
      </c>
      <c r="C1" s="151" t="s">
        <v>74</v>
      </c>
      <c r="D1" s="151" t="s">
        <v>75</v>
      </c>
      <c r="E1" s="151" t="s">
        <v>76</v>
      </c>
      <c r="F1" s="151" t="s">
        <v>77</v>
      </c>
      <c r="G1" s="151" t="s">
        <v>78</v>
      </c>
      <c r="H1" s="151" t="s">
        <v>48</v>
      </c>
      <c r="I1" s="150" t="s">
        <v>31</v>
      </c>
    </row>
    <row r="2" customFormat="false" ht="13.5" hidden="false" customHeight="false" outlineLevel="0" collapsed="false">
      <c r="A2" s="151" t="str">
        <f aca="false">記入用シート!Q25</f>
        <v/>
      </c>
      <c r="B2" s="151" t="str">
        <f aca="false">記入用シート!R25</f>
        <v>     </v>
      </c>
      <c r="C2" s="151" t="str">
        <f aca="false">記入用シート!S25</f>
        <v> </v>
      </c>
      <c r="D2" s="151" t="str">
        <f aca="false">記入用シート!T25</f>
        <v/>
      </c>
      <c r="E2" s="151" t="str">
        <f aca="false">記入用シート!U25</f>
        <v/>
      </c>
      <c r="F2" s="151" t="str">
        <f aca="false">記入用シート!V25</f>
        <v/>
      </c>
      <c r="G2" s="151" t="str">
        <f aca="false">記入用シート!W25</f>
        <v/>
      </c>
      <c r="H2" s="151" t="str">
        <f aca="false">記入用シート!X25</f>
        <v/>
      </c>
      <c r="I2" s="151" t="str">
        <f aca="false">記入用シート!Y25</f>
        <v/>
      </c>
    </row>
    <row r="3" customFormat="false" ht="13.5" hidden="false" customHeight="false" outlineLevel="0" collapsed="false">
      <c r="A3" s="151" t="str">
        <f aca="false">記入用シート!Q26</f>
        <v/>
      </c>
      <c r="B3" s="151" t="str">
        <f aca="false">記入用シート!R26</f>
        <v>     </v>
      </c>
      <c r="C3" s="151" t="str">
        <f aca="false">記入用シート!S26</f>
        <v> </v>
      </c>
      <c r="D3" s="151" t="str">
        <f aca="false">記入用シート!T26</f>
        <v/>
      </c>
      <c r="E3" s="151" t="str">
        <f aca="false">記入用シート!U26</f>
        <v/>
      </c>
      <c r="F3" s="151" t="str">
        <f aca="false">記入用シート!V26</f>
        <v/>
      </c>
      <c r="G3" s="151" t="str">
        <f aca="false">記入用シート!W26</f>
        <v/>
      </c>
      <c r="H3" s="151" t="str">
        <f aca="false">記入用シート!X26</f>
        <v/>
      </c>
      <c r="I3" s="151" t="str">
        <f aca="false">記入用シート!Y26</f>
        <v/>
      </c>
    </row>
    <row r="4" customFormat="false" ht="13.5" hidden="false" customHeight="false" outlineLevel="0" collapsed="false">
      <c r="A4" s="151" t="str">
        <f aca="false">記入用シート!Q27</f>
        <v/>
      </c>
      <c r="B4" s="151" t="str">
        <f aca="false">記入用シート!R27</f>
        <v>     </v>
      </c>
      <c r="C4" s="151" t="str">
        <f aca="false">記入用シート!S27</f>
        <v> </v>
      </c>
      <c r="D4" s="151" t="str">
        <f aca="false">記入用シート!T27</f>
        <v/>
      </c>
      <c r="E4" s="151" t="str">
        <f aca="false">記入用シート!U27</f>
        <v/>
      </c>
      <c r="F4" s="151" t="str">
        <f aca="false">記入用シート!V27</f>
        <v/>
      </c>
      <c r="G4" s="151" t="str">
        <f aca="false">記入用シート!W27</f>
        <v/>
      </c>
      <c r="H4" s="151" t="str">
        <f aca="false">記入用シート!X27</f>
        <v/>
      </c>
      <c r="I4" s="151" t="str">
        <f aca="false">記入用シート!Y27</f>
        <v/>
      </c>
    </row>
    <row r="5" customFormat="false" ht="13.5" hidden="false" customHeight="false" outlineLevel="0" collapsed="false">
      <c r="A5" s="151" t="str">
        <f aca="false">記入用シート!Q28</f>
        <v/>
      </c>
      <c r="B5" s="151" t="str">
        <f aca="false">記入用シート!R28</f>
        <v>     </v>
      </c>
      <c r="C5" s="151" t="str">
        <f aca="false">記入用シート!S28</f>
        <v> </v>
      </c>
      <c r="D5" s="151" t="str">
        <f aca="false">記入用シート!T28</f>
        <v/>
      </c>
      <c r="E5" s="151" t="str">
        <f aca="false">記入用シート!U28</f>
        <v/>
      </c>
      <c r="F5" s="151" t="str">
        <f aca="false">記入用シート!V28</f>
        <v/>
      </c>
      <c r="G5" s="151" t="str">
        <f aca="false">記入用シート!W28</f>
        <v/>
      </c>
      <c r="H5" s="151" t="str">
        <f aca="false">記入用シート!X28</f>
        <v/>
      </c>
      <c r="I5" s="151" t="str">
        <f aca="false">記入用シート!Y28</f>
        <v/>
      </c>
    </row>
    <row r="6" customFormat="false" ht="13.5" hidden="false" customHeight="false" outlineLevel="0" collapsed="false">
      <c r="A6" s="151" t="str">
        <f aca="false">記入用シート!Q29</f>
        <v/>
      </c>
      <c r="B6" s="151" t="str">
        <f aca="false">記入用シート!R29</f>
        <v>     </v>
      </c>
      <c r="C6" s="151" t="str">
        <f aca="false">記入用シート!S29</f>
        <v> </v>
      </c>
      <c r="D6" s="151" t="str">
        <f aca="false">記入用シート!T29</f>
        <v/>
      </c>
      <c r="E6" s="151" t="str">
        <f aca="false">記入用シート!U29</f>
        <v/>
      </c>
      <c r="F6" s="151" t="str">
        <f aca="false">記入用シート!V29</f>
        <v/>
      </c>
      <c r="G6" s="151" t="str">
        <f aca="false">記入用シート!W29</f>
        <v/>
      </c>
      <c r="H6" s="151" t="str">
        <f aca="false">記入用シート!X29</f>
        <v/>
      </c>
      <c r="I6" s="151" t="str">
        <f aca="false">記入用シート!Y29</f>
        <v/>
      </c>
    </row>
    <row r="7" customFormat="false" ht="13.5" hidden="false" customHeight="false" outlineLevel="0" collapsed="false">
      <c r="A7" s="151" t="str">
        <f aca="false">記入用シート!Q30</f>
        <v/>
      </c>
      <c r="B7" s="151" t="str">
        <f aca="false">記入用シート!R30</f>
        <v>     </v>
      </c>
      <c r="C7" s="151" t="str">
        <f aca="false">記入用シート!S30</f>
        <v> </v>
      </c>
      <c r="D7" s="151" t="str">
        <f aca="false">記入用シート!T30</f>
        <v/>
      </c>
      <c r="E7" s="151" t="str">
        <f aca="false">記入用シート!U30</f>
        <v/>
      </c>
      <c r="F7" s="151" t="str">
        <f aca="false">記入用シート!V30</f>
        <v/>
      </c>
      <c r="G7" s="151" t="str">
        <f aca="false">記入用シート!W30</f>
        <v/>
      </c>
      <c r="H7" s="151" t="str">
        <f aca="false">記入用シート!X30</f>
        <v/>
      </c>
      <c r="I7" s="151" t="str">
        <f aca="false">記入用シート!Y30</f>
        <v/>
      </c>
    </row>
    <row r="8" customFormat="false" ht="13.5" hidden="false" customHeight="false" outlineLevel="0" collapsed="false">
      <c r="A8" s="151" t="str">
        <f aca="false">記入用シート!Q31</f>
        <v/>
      </c>
      <c r="B8" s="151" t="str">
        <f aca="false">記入用シート!R31</f>
        <v>     </v>
      </c>
      <c r="C8" s="151" t="str">
        <f aca="false">記入用シート!S31</f>
        <v> </v>
      </c>
      <c r="D8" s="151" t="str">
        <f aca="false">記入用シート!T31</f>
        <v/>
      </c>
      <c r="E8" s="151" t="str">
        <f aca="false">記入用シート!U31</f>
        <v/>
      </c>
      <c r="F8" s="151" t="str">
        <f aca="false">記入用シート!V31</f>
        <v/>
      </c>
      <c r="G8" s="151" t="str">
        <f aca="false">記入用シート!W31</f>
        <v/>
      </c>
      <c r="H8" s="151" t="str">
        <f aca="false">記入用シート!X31</f>
        <v/>
      </c>
      <c r="I8" s="151" t="str">
        <f aca="false">記入用シート!Y31</f>
        <v/>
      </c>
    </row>
    <row r="9" customFormat="false" ht="13.5" hidden="false" customHeight="false" outlineLevel="0" collapsed="false">
      <c r="A9" s="151" t="str">
        <f aca="false">記入用シート!Q32</f>
        <v/>
      </c>
      <c r="B9" s="151" t="str">
        <f aca="false">記入用シート!R32</f>
        <v>     </v>
      </c>
      <c r="C9" s="151" t="str">
        <f aca="false">記入用シート!S32</f>
        <v> </v>
      </c>
      <c r="D9" s="151" t="str">
        <f aca="false">記入用シート!T32</f>
        <v/>
      </c>
      <c r="E9" s="151" t="str">
        <f aca="false">記入用シート!U32</f>
        <v/>
      </c>
      <c r="F9" s="151" t="str">
        <f aca="false">記入用シート!V32</f>
        <v/>
      </c>
      <c r="G9" s="151" t="str">
        <f aca="false">記入用シート!W32</f>
        <v/>
      </c>
      <c r="H9" s="151" t="str">
        <f aca="false">記入用シート!X32</f>
        <v/>
      </c>
      <c r="I9" s="151" t="str">
        <f aca="false">記入用シート!Y32</f>
        <v/>
      </c>
    </row>
    <row r="10" customFormat="false" ht="13.5" hidden="false" customHeight="false" outlineLevel="0" collapsed="false">
      <c r="A10" s="151" t="str">
        <f aca="false">記入用シート!Q33</f>
        <v/>
      </c>
      <c r="B10" s="151" t="str">
        <f aca="false">記入用シート!R33</f>
        <v>     </v>
      </c>
      <c r="C10" s="151" t="str">
        <f aca="false">記入用シート!S33</f>
        <v> </v>
      </c>
      <c r="D10" s="151" t="str">
        <f aca="false">記入用シート!T33</f>
        <v/>
      </c>
      <c r="E10" s="151" t="str">
        <f aca="false">記入用シート!U33</f>
        <v/>
      </c>
      <c r="F10" s="151" t="str">
        <f aca="false">記入用シート!V33</f>
        <v/>
      </c>
      <c r="G10" s="151" t="str">
        <f aca="false">記入用シート!W33</f>
        <v/>
      </c>
      <c r="H10" s="151" t="str">
        <f aca="false">記入用シート!X33</f>
        <v/>
      </c>
      <c r="I10" s="151" t="str">
        <f aca="false">記入用シート!Y33</f>
        <v/>
      </c>
    </row>
    <row r="11" customFormat="false" ht="13.5" hidden="false" customHeight="false" outlineLevel="0" collapsed="false">
      <c r="A11" s="151" t="str">
        <f aca="false">記入用シート!Q34</f>
        <v/>
      </c>
      <c r="B11" s="151" t="str">
        <f aca="false">記入用シート!R34</f>
        <v>     </v>
      </c>
      <c r="C11" s="151" t="str">
        <f aca="false">記入用シート!S34</f>
        <v> </v>
      </c>
      <c r="D11" s="151" t="str">
        <f aca="false">記入用シート!T34</f>
        <v/>
      </c>
      <c r="E11" s="151" t="str">
        <f aca="false">記入用シート!U34</f>
        <v/>
      </c>
      <c r="F11" s="151" t="str">
        <f aca="false">記入用シート!V34</f>
        <v/>
      </c>
      <c r="G11" s="151" t="str">
        <f aca="false">記入用シート!W34</f>
        <v/>
      </c>
      <c r="H11" s="151" t="str">
        <f aca="false">記入用シート!X34</f>
        <v/>
      </c>
      <c r="I11" s="151" t="str">
        <f aca="false">記入用シート!Y34</f>
        <v/>
      </c>
    </row>
    <row r="12" customFormat="false" ht="13.5" hidden="false" customHeight="false" outlineLevel="0" collapsed="false">
      <c r="A12" s="151" t="str">
        <f aca="false">記入用シート!Q35</f>
        <v/>
      </c>
      <c r="B12" s="151" t="str">
        <f aca="false">記入用シート!R35</f>
        <v>     </v>
      </c>
      <c r="C12" s="151" t="str">
        <f aca="false">記入用シート!S35</f>
        <v> </v>
      </c>
      <c r="D12" s="151" t="str">
        <f aca="false">記入用シート!T35</f>
        <v/>
      </c>
      <c r="E12" s="151" t="str">
        <f aca="false">記入用シート!U35</f>
        <v/>
      </c>
      <c r="F12" s="151" t="str">
        <f aca="false">記入用シート!V35</f>
        <v/>
      </c>
      <c r="G12" s="151" t="str">
        <f aca="false">記入用シート!W35</f>
        <v/>
      </c>
      <c r="H12" s="151" t="str">
        <f aca="false">記入用シート!X35</f>
        <v/>
      </c>
      <c r="I12" s="151" t="str">
        <f aca="false">記入用シート!Y35</f>
        <v/>
      </c>
    </row>
    <row r="13" customFormat="false" ht="13.5" hidden="false" customHeight="false" outlineLevel="0" collapsed="false">
      <c r="A13" s="151" t="str">
        <f aca="false">記入用シート!Q36</f>
        <v/>
      </c>
      <c r="B13" s="151" t="str">
        <f aca="false">記入用シート!R36</f>
        <v>     </v>
      </c>
      <c r="C13" s="151" t="str">
        <f aca="false">記入用シート!S36</f>
        <v> </v>
      </c>
      <c r="D13" s="151" t="str">
        <f aca="false">記入用シート!T36</f>
        <v/>
      </c>
      <c r="E13" s="151" t="str">
        <f aca="false">記入用シート!U36</f>
        <v/>
      </c>
      <c r="F13" s="151" t="str">
        <f aca="false">記入用シート!V36</f>
        <v/>
      </c>
      <c r="G13" s="151" t="str">
        <f aca="false">記入用シート!W36</f>
        <v/>
      </c>
      <c r="H13" s="151" t="str">
        <f aca="false">記入用シート!X36</f>
        <v/>
      </c>
      <c r="I13" s="151" t="str">
        <f aca="false">記入用シート!Y36</f>
        <v/>
      </c>
    </row>
    <row r="14" customFormat="false" ht="13.5" hidden="false" customHeight="false" outlineLevel="0" collapsed="false">
      <c r="A14" s="151" t="str">
        <f aca="false">記入用シート!Q37</f>
        <v/>
      </c>
      <c r="B14" s="151" t="str">
        <f aca="false">記入用シート!R37</f>
        <v>     </v>
      </c>
      <c r="C14" s="151" t="str">
        <f aca="false">記入用シート!S37</f>
        <v> </v>
      </c>
      <c r="D14" s="151" t="str">
        <f aca="false">記入用シート!T37</f>
        <v/>
      </c>
      <c r="E14" s="151" t="str">
        <f aca="false">記入用シート!U37</f>
        <v/>
      </c>
      <c r="F14" s="151" t="str">
        <f aca="false">記入用シート!V37</f>
        <v/>
      </c>
      <c r="G14" s="151" t="str">
        <f aca="false">記入用シート!W37</f>
        <v/>
      </c>
      <c r="H14" s="151" t="str">
        <f aca="false">記入用シート!X37</f>
        <v/>
      </c>
      <c r="I14" s="151" t="str">
        <f aca="false">記入用シート!Y37</f>
        <v/>
      </c>
    </row>
    <row r="15" customFormat="false" ht="13.5" hidden="false" customHeight="false" outlineLevel="0" collapsed="false">
      <c r="A15" s="151" t="str">
        <f aca="false">記入用シート!Q38</f>
        <v/>
      </c>
      <c r="B15" s="151" t="str">
        <f aca="false">記入用シート!R38</f>
        <v>     </v>
      </c>
      <c r="C15" s="151" t="str">
        <f aca="false">記入用シート!S38</f>
        <v> </v>
      </c>
      <c r="D15" s="151" t="str">
        <f aca="false">記入用シート!T38</f>
        <v/>
      </c>
      <c r="E15" s="151" t="str">
        <f aca="false">記入用シート!U38</f>
        <v/>
      </c>
      <c r="F15" s="151" t="str">
        <f aca="false">記入用シート!V38</f>
        <v/>
      </c>
      <c r="G15" s="151" t="str">
        <f aca="false">記入用シート!W38</f>
        <v/>
      </c>
      <c r="H15" s="151" t="str">
        <f aca="false">記入用シート!X38</f>
        <v/>
      </c>
      <c r="I15" s="151" t="str">
        <f aca="false">記入用シート!Y38</f>
        <v/>
      </c>
    </row>
    <row r="16" customFormat="false" ht="13.5" hidden="false" customHeight="false" outlineLevel="0" collapsed="false">
      <c r="A16" s="151" t="str">
        <f aca="false">記入用シート!Q39</f>
        <v/>
      </c>
      <c r="B16" s="151" t="str">
        <f aca="false">記入用シート!R39</f>
        <v>     </v>
      </c>
      <c r="C16" s="151" t="str">
        <f aca="false">記入用シート!S39</f>
        <v> </v>
      </c>
      <c r="D16" s="151" t="str">
        <f aca="false">記入用シート!T39</f>
        <v/>
      </c>
      <c r="E16" s="151" t="str">
        <f aca="false">記入用シート!U39</f>
        <v/>
      </c>
      <c r="F16" s="151" t="str">
        <f aca="false">記入用シート!V39</f>
        <v/>
      </c>
      <c r="G16" s="151" t="str">
        <f aca="false">記入用シート!W39</f>
        <v/>
      </c>
      <c r="H16" s="151" t="str">
        <f aca="false">記入用シート!X39</f>
        <v/>
      </c>
      <c r="I16" s="151" t="str">
        <f aca="false">記入用シート!Y39</f>
        <v/>
      </c>
    </row>
    <row r="17" customFormat="false" ht="13.5" hidden="false" customHeight="false" outlineLevel="0" collapsed="false">
      <c r="A17" s="151" t="str">
        <f aca="false">記入用シート!Q40</f>
        <v/>
      </c>
      <c r="B17" s="151" t="str">
        <f aca="false">記入用シート!R40</f>
        <v>     </v>
      </c>
      <c r="C17" s="151" t="str">
        <f aca="false">記入用シート!S40</f>
        <v> </v>
      </c>
      <c r="D17" s="151" t="str">
        <f aca="false">記入用シート!T40</f>
        <v/>
      </c>
      <c r="E17" s="151" t="str">
        <f aca="false">記入用シート!U40</f>
        <v/>
      </c>
      <c r="F17" s="151" t="str">
        <f aca="false">記入用シート!V40</f>
        <v/>
      </c>
      <c r="G17" s="151" t="str">
        <f aca="false">記入用シート!W40</f>
        <v/>
      </c>
      <c r="H17" s="151" t="str">
        <f aca="false">記入用シート!X40</f>
        <v/>
      </c>
      <c r="I17" s="151" t="str">
        <f aca="false">記入用シート!Y40</f>
        <v/>
      </c>
    </row>
    <row r="18" customFormat="false" ht="13.5" hidden="false" customHeight="false" outlineLevel="0" collapsed="false">
      <c r="A18" s="151" t="str">
        <f aca="false">記入用シート!Q41</f>
        <v/>
      </c>
      <c r="B18" s="151" t="str">
        <f aca="false">記入用シート!R41</f>
        <v>     </v>
      </c>
      <c r="C18" s="151" t="str">
        <f aca="false">記入用シート!S41</f>
        <v> </v>
      </c>
      <c r="D18" s="151" t="str">
        <f aca="false">記入用シート!T41</f>
        <v/>
      </c>
      <c r="E18" s="151" t="str">
        <f aca="false">記入用シート!U41</f>
        <v/>
      </c>
      <c r="F18" s="151" t="str">
        <f aca="false">記入用シート!V41</f>
        <v/>
      </c>
      <c r="G18" s="151" t="str">
        <f aca="false">記入用シート!W41</f>
        <v/>
      </c>
      <c r="H18" s="151" t="str">
        <f aca="false">記入用シート!X41</f>
        <v/>
      </c>
      <c r="I18" s="151" t="str">
        <f aca="false">記入用シート!Y41</f>
        <v/>
      </c>
    </row>
    <row r="19" customFormat="false" ht="13.5" hidden="false" customHeight="false" outlineLevel="0" collapsed="false">
      <c r="A19" s="151" t="str">
        <f aca="false">記入用シート!Q42</f>
        <v/>
      </c>
      <c r="B19" s="151" t="str">
        <f aca="false">記入用シート!R42</f>
        <v>     </v>
      </c>
      <c r="C19" s="151" t="str">
        <f aca="false">記入用シート!S42</f>
        <v> </v>
      </c>
      <c r="D19" s="151" t="str">
        <f aca="false">記入用シート!T42</f>
        <v/>
      </c>
      <c r="E19" s="151" t="str">
        <f aca="false">記入用シート!U42</f>
        <v/>
      </c>
      <c r="F19" s="151" t="str">
        <f aca="false">記入用シート!V42</f>
        <v/>
      </c>
      <c r="G19" s="151" t="str">
        <f aca="false">記入用シート!W42</f>
        <v/>
      </c>
      <c r="H19" s="151" t="str">
        <f aca="false">記入用シート!X42</f>
        <v/>
      </c>
      <c r="I19" s="151" t="str">
        <f aca="false">記入用シート!Y42</f>
        <v/>
      </c>
    </row>
    <row r="20" customFormat="false" ht="13.5" hidden="false" customHeight="false" outlineLevel="0" collapsed="false">
      <c r="A20" s="151" t="str">
        <f aca="false">記入用シート!Q43</f>
        <v/>
      </c>
      <c r="B20" s="151" t="str">
        <f aca="false">記入用シート!R43</f>
        <v>     </v>
      </c>
      <c r="C20" s="151" t="str">
        <f aca="false">記入用シート!S43</f>
        <v> </v>
      </c>
      <c r="D20" s="151" t="str">
        <f aca="false">記入用シート!T43</f>
        <v/>
      </c>
      <c r="E20" s="151" t="str">
        <f aca="false">記入用シート!U43</f>
        <v/>
      </c>
      <c r="F20" s="151" t="str">
        <f aca="false">記入用シート!V43</f>
        <v/>
      </c>
      <c r="G20" s="151" t="str">
        <f aca="false">記入用シート!W43</f>
        <v/>
      </c>
      <c r="H20" s="151" t="str">
        <f aca="false">記入用シート!X43</f>
        <v/>
      </c>
      <c r="I20" s="151" t="str">
        <f aca="false">記入用シート!Y43</f>
        <v/>
      </c>
    </row>
    <row r="21" customFormat="false" ht="13.5" hidden="false" customHeight="false" outlineLevel="0" collapsed="false">
      <c r="A21" s="151" t="str">
        <f aca="false">記入用シート!Q44</f>
        <v/>
      </c>
      <c r="B21" s="151" t="str">
        <f aca="false">記入用シート!R44</f>
        <v>     </v>
      </c>
      <c r="C21" s="151" t="str">
        <f aca="false">記入用シート!S44</f>
        <v> </v>
      </c>
      <c r="D21" s="151" t="str">
        <f aca="false">記入用シート!T44</f>
        <v/>
      </c>
      <c r="E21" s="151" t="str">
        <f aca="false">記入用シート!U44</f>
        <v/>
      </c>
      <c r="F21" s="151" t="str">
        <f aca="false">記入用シート!V44</f>
        <v/>
      </c>
      <c r="G21" s="151" t="str">
        <f aca="false">記入用シート!W44</f>
        <v/>
      </c>
      <c r="H21" s="151" t="str">
        <f aca="false">記入用シート!X44</f>
        <v/>
      </c>
      <c r="I21" s="151" t="str">
        <f aca="false">記入用シート!Y44</f>
        <v/>
      </c>
    </row>
    <row r="22" customFormat="false" ht="13.5" hidden="false" customHeight="false" outlineLevel="0" collapsed="false">
      <c r="A22" s="151" t="str">
        <f aca="false">記入用シート!Q45</f>
        <v/>
      </c>
      <c r="B22" s="151" t="str">
        <f aca="false">記入用シート!R45</f>
        <v>     </v>
      </c>
      <c r="C22" s="151" t="str">
        <f aca="false">記入用シート!S45</f>
        <v> </v>
      </c>
      <c r="D22" s="151" t="str">
        <f aca="false">記入用シート!T45</f>
        <v/>
      </c>
      <c r="E22" s="151" t="str">
        <f aca="false">記入用シート!U45</f>
        <v/>
      </c>
      <c r="F22" s="151" t="str">
        <f aca="false">記入用シート!V45</f>
        <v/>
      </c>
      <c r="G22" s="151" t="str">
        <f aca="false">記入用シート!W45</f>
        <v/>
      </c>
      <c r="H22" s="151" t="str">
        <f aca="false">記入用シート!X45</f>
        <v/>
      </c>
      <c r="I22" s="151" t="str">
        <f aca="false">記入用シート!Y45</f>
        <v/>
      </c>
    </row>
    <row r="23" customFormat="false" ht="13.5" hidden="false" customHeight="false" outlineLevel="0" collapsed="false">
      <c r="A23" s="151" t="str">
        <f aca="false">記入用シート!Q46</f>
        <v/>
      </c>
      <c r="B23" s="151" t="str">
        <f aca="false">記入用シート!R46</f>
        <v>     </v>
      </c>
      <c r="C23" s="151" t="str">
        <f aca="false">記入用シート!S46</f>
        <v> </v>
      </c>
      <c r="D23" s="151" t="str">
        <f aca="false">記入用シート!T46</f>
        <v/>
      </c>
      <c r="E23" s="151" t="str">
        <f aca="false">記入用シート!U46</f>
        <v/>
      </c>
      <c r="F23" s="151" t="str">
        <f aca="false">記入用シート!V46</f>
        <v/>
      </c>
      <c r="G23" s="151" t="str">
        <f aca="false">記入用シート!W46</f>
        <v/>
      </c>
      <c r="H23" s="151" t="str">
        <f aca="false">記入用シート!X46</f>
        <v/>
      </c>
      <c r="I23" s="151" t="str">
        <f aca="false">記入用シート!Y46</f>
        <v/>
      </c>
    </row>
    <row r="24" customFormat="false" ht="13.5" hidden="false" customHeight="false" outlineLevel="0" collapsed="false">
      <c r="A24" s="151" t="str">
        <f aca="false">記入用シート!Q47</f>
        <v/>
      </c>
      <c r="B24" s="151" t="str">
        <f aca="false">記入用シート!R47</f>
        <v>     </v>
      </c>
      <c r="C24" s="151" t="str">
        <f aca="false">記入用シート!S47</f>
        <v> </v>
      </c>
      <c r="D24" s="151" t="str">
        <f aca="false">記入用シート!T47</f>
        <v/>
      </c>
      <c r="E24" s="151" t="str">
        <f aca="false">記入用シート!U47</f>
        <v/>
      </c>
      <c r="F24" s="151" t="str">
        <f aca="false">記入用シート!V47</f>
        <v/>
      </c>
      <c r="G24" s="151" t="str">
        <f aca="false">記入用シート!W47</f>
        <v/>
      </c>
      <c r="H24" s="151" t="str">
        <f aca="false">記入用シート!X47</f>
        <v/>
      </c>
      <c r="I24" s="151" t="str">
        <f aca="false">記入用シート!Y47</f>
        <v/>
      </c>
    </row>
    <row r="25" customFormat="false" ht="13.5" hidden="false" customHeight="false" outlineLevel="0" collapsed="false">
      <c r="A25" s="151" t="str">
        <f aca="false">記入用シート!Q48</f>
        <v/>
      </c>
      <c r="B25" s="151" t="str">
        <f aca="false">記入用シート!R48</f>
        <v>     </v>
      </c>
      <c r="C25" s="151" t="str">
        <f aca="false">記入用シート!S48</f>
        <v> </v>
      </c>
      <c r="D25" s="151" t="str">
        <f aca="false">記入用シート!T48</f>
        <v/>
      </c>
      <c r="E25" s="151" t="str">
        <f aca="false">記入用シート!U48</f>
        <v/>
      </c>
      <c r="F25" s="151" t="str">
        <f aca="false">記入用シート!V48</f>
        <v/>
      </c>
      <c r="G25" s="151" t="str">
        <f aca="false">記入用シート!W48</f>
        <v/>
      </c>
      <c r="H25" s="151" t="str">
        <f aca="false">記入用シート!X48</f>
        <v/>
      </c>
      <c r="I25" s="151" t="str">
        <f aca="false">記入用シート!Y48</f>
        <v/>
      </c>
    </row>
    <row r="26" customFormat="false" ht="13.5" hidden="false" customHeight="false" outlineLevel="0" collapsed="false">
      <c r="A26" s="151" t="str">
        <f aca="false">記入用シート!Q49</f>
        <v/>
      </c>
      <c r="B26" s="151" t="str">
        <f aca="false">記入用シート!R49</f>
        <v>     </v>
      </c>
      <c r="C26" s="151" t="str">
        <f aca="false">記入用シート!S49</f>
        <v> </v>
      </c>
      <c r="D26" s="151" t="str">
        <f aca="false">記入用シート!T49</f>
        <v/>
      </c>
      <c r="E26" s="151" t="str">
        <f aca="false">記入用シート!U49</f>
        <v/>
      </c>
      <c r="F26" s="151" t="str">
        <f aca="false">記入用シート!V49</f>
        <v/>
      </c>
      <c r="G26" s="151" t="str">
        <f aca="false">記入用シート!W49</f>
        <v/>
      </c>
      <c r="H26" s="151" t="str">
        <f aca="false">記入用シート!X49</f>
        <v/>
      </c>
      <c r="I26" s="151" t="str">
        <f aca="false">記入用シート!Y49</f>
        <v/>
      </c>
    </row>
    <row r="27" customFormat="false" ht="13.5" hidden="false" customHeight="false" outlineLevel="0" collapsed="false">
      <c r="A27" s="151" t="str">
        <f aca="false">記入用シート!Q50</f>
        <v/>
      </c>
      <c r="B27" s="151" t="str">
        <f aca="false">記入用シート!R50</f>
        <v>     </v>
      </c>
      <c r="C27" s="151" t="str">
        <f aca="false">記入用シート!S50</f>
        <v> </v>
      </c>
      <c r="D27" s="151" t="str">
        <f aca="false">記入用シート!T50</f>
        <v/>
      </c>
      <c r="E27" s="151" t="str">
        <f aca="false">記入用シート!U50</f>
        <v/>
      </c>
      <c r="F27" s="151" t="str">
        <f aca="false">記入用シート!V50</f>
        <v/>
      </c>
      <c r="G27" s="151" t="str">
        <f aca="false">記入用シート!W50</f>
        <v/>
      </c>
      <c r="H27" s="151" t="str">
        <f aca="false">記入用シート!X50</f>
        <v/>
      </c>
      <c r="I27" s="151" t="str">
        <f aca="false">記入用シート!Y50</f>
        <v/>
      </c>
    </row>
    <row r="28" customFormat="false" ht="13.5" hidden="false" customHeight="false" outlineLevel="0" collapsed="false">
      <c r="A28" s="151" t="str">
        <f aca="false">記入用シート!Q51</f>
        <v/>
      </c>
      <c r="B28" s="151" t="str">
        <f aca="false">記入用シート!R51</f>
        <v>     </v>
      </c>
      <c r="C28" s="151" t="str">
        <f aca="false">記入用シート!S51</f>
        <v> </v>
      </c>
      <c r="D28" s="151" t="str">
        <f aca="false">記入用シート!T51</f>
        <v/>
      </c>
      <c r="E28" s="151" t="str">
        <f aca="false">記入用シート!U51</f>
        <v/>
      </c>
      <c r="F28" s="151" t="str">
        <f aca="false">記入用シート!V51</f>
        <v/>
      </c>
      <c r="G28" s="151" t="str">
        <f aca="false">記入用シート!W51</f>
        <v/>
      </c>
      <c r="H28" s="151" t="str">
        <f aca="false">記入用シート!X51</f>
        <v/>
      </c>
      <c r="I28" s="151" t="str">
        <f aca="false">記入用シート!Y51</f>
        <v/>
      </c>
    </row>
    <row r="29" customFormat="false" ht="13.5" hidden="false" customHeight="false" outlineLevel="0" collapsed="false">
      <c r="A29" s="151" t="str">
        <f aca="false">記入用シート!Q52</f>
        <v/>
      </c>
      <c r="B29" s="151" t="str">
        <f aca="false">記入用シート!R52</f>
        <v>     </v>
      </c>
      <c r="C29" s="151" t="str">
        <f aca="false">記入用シート!S52</f>
        <v> </v>
      </c>
      <c r="D29" s="151" t="str">
        <f aca="false">記入用シート!T52</f>
        <v/>
      </c>
      <c r="E29" s="151" t="str">
        <f aca="false">記入用シート!U52</f>
        <v/>
      </c>
      <c r="F29" s="151" t="str">
        <f aca="false">記入用シート!V52</f>
        <v/>
      </c>
      <c r="G29" s="151" t="str">
        <f aca="false">記入用シート!W52</f>
        <v/>
      </c>
      <c r="H29" s="151" t="str">
        <f aca="false">記入用シート!X52</f>
        <v/>
      </c>
      <c r="I29" s="151" t="str">
        <f aca="false">記入用シート!Y52</f>
        <v/>
      </c>
    </row>
    <row r="30" customFormat="false" ht="13.5" hidden="false" customHeight="false" outlineLevel="0" collapsed="false">
      <c r="A30" s="151" t="str">
        <f aca="false">記入用シート!Q53</f>
        <v/>
      </c>
      <c r="B30" s="151" t="str">
        <f aca="false">記入用シート!R53</f>
        <v>     </v>
      </c>
      <c r="C30" s="151" t="str">
        <f aca="false">記入用シート!S53</f>
        <v> </v>
      </c>
      <c r="D30" s="151" t="str">
        <f aca="false">記入用シート!T53</f>
        <v/>
      </c>
      <c r="E30" s="151" t="str">
        <f aca="false">記入用シート!U53</f>
        <v/>
      </c>
      <c r="F30" s="151" t="str">
        <f aca="false">記入用シート!V53</f>
        <v/>
      </c>
      <c r="G30" s="151" t="str">
        <f aca="false">記入用シート!W53</f>
        <v/>
      </c>
      <c r="H30" s="151" t="str">
        <f aca="false">記入用シート!X53</f>
        <v/>
      </c>
      <c r="I30" s="151" t="str">
        <f aca="false">記入用シート!Y53</f>
        <v/>
      </c>
    </row>
    <row r="31" customFormat="false" ht="13.5" hidden="false" customHeight="false" outlineLevel="0" collapsed="false">
      <c r="A31" s="151" t="str">
        <f aca="false">記入用シート!Q54</f>
        <v/>
      </c>
      <c r="B31" s="151" t="str">
        <f aca="false">記入用シート!R54</f>
        <v>     </v>
      </c>
      <c r="C31" s="151" t="str">
        <f aca="false">記入用シート!S54</f>
        <v> </v>
      </c>
      <c r="D31" s="151" t="str">
        <f aca="false">記入用シート!T54</f>
        <v/>
      </c>
      <c r="E31" s="151" t="str">
        <f aca="false">記入用シート!U54</f>
        <v/>
      </c>
      <c r="F31" s="151" t="str">
        <f aca="false">記入用シート!V54</f>
        <v/>
      </c>
      <c r="G31" s="151" t="str">
        <f aca="false">記入用シート!W54</f>
        <v/>
      </c>
      <c r="H31" s="151" t="str">
        <f aca="false">記入用シート!X54</f>
        <v/>
      </c>
      <c r="I31" s="151" t="str">
        <f aca="false">記入用シート!Y54</f>
        <v/>
      </c>
    </row>
    <row r="32" customFormat="false" ht="13.5" hidden="false" customHeight="false" outlineLevel="0" collapsed="false">
      <c r="A32" s="151" t="str">
        <f aca="false">記入用シート!Q55</f>
        <v/>
      </c>
      <c r="B32" s="151" t="str">
        <f aca="false">記入用シート!R55</f>
        <v>     </v>
      </c>
      <c r="C32" s="151" t="str">
        <f aca="false">記入用シート!S55</f>
        <v> </v>
      </c>
      <c r="D32" s="151" t="str">
        <f aca="false">記入用シート!T55</f>
        <v/>
      </c>
      <c r="E32" s="151" t="str">
        <f aca="false">記入用シート!U55</f>
        <v/>
      </c>
      <c r="F32" s="151" t="str">
        <f aca="false">記入用シート!V55</f>
        <v/>
      </c>
      <c r="G32" s="151" t="str">
        <f aca="false">記入用シート!W55</f>
        <v/>
      </c>
      <c r="H32" s="151" t="str">
        <f aca="false">記入用シート!X55</f>
        <v/>
      </c>
      <c r="I32" s="151" t="str">
        <f aca="false">記入用シート!Y55</f>
        <v/>
      </c>
    </row>
    <row r="33" customFormat="false" ht="13.5" hidden="false" customHeight="false" outlineLevel="0" collapsed="false">
      <c r="A33" s="151" t="str">
        <f aca="false">記入用シート!Q56</f>
        <v/>
      </c>
      <c r="B33" s="151" t="str">
        <f aca="false">記入用シート!R56</f>
        <v>     </v>
      </c>
      <c r="C33" s="151" t="str">
        <f aca="false">記入用シート!S56</f>
        <v> </v>
      </c>
      <c r="D33" s="151" t="str">
        <f aca="false">記入用シート!T56</f>
        <v/>
      </c>
      <c r="E33" s="151" t="str">
        <f aca="false">記入用シート!U56</f>
        <v/>
      </c>
      <c r="F33" s="151" t="str">
        <f aca="false">記入用シート!V56</f>
        <v/>
      </c>
      <c r="G33" s="151" t="str">
        <f aca="false">記入用シート!W56</f>
        <v/>
      </c>
      <c r="H33" s="151" t="str">
        <f aca="false">記入用シート!X56</f>
        <v/>
      </c>
      <c r="I33" s="151" t="str">
        <f aca="false">記入用シート!Y56</f>
        <v/>
      </c>
    </row>
    <row r="34" customFormat="false" ht="13.5" hidden="false" customHeight="false" outlineLevel="0" collapsed="false">
      <c r="A34" s="151" t="str">
        <f aca="false">記入用シート!Q57</f>
        <v/>
      </c>
      <c r="B34" s="151" t="str">
        <f aca="false">記入用シート!R57</f>
        <v>     </v>
      </c>
      <c r="C34" s="151" t="str">
        <f aca="false">記入用シート!S57</f>
        <v> </v>
      </c>
      <c r="D34" s="151" t="str">
        <f aca="false">記入用シート!T57</f>
        <v/>
      </c>
      <c r="E34" s="151" t="str">
        <f aca="false">記入用シート!U57</f>
        <v/>
      </c>
      <c r="F34" s="151" t="str">
        <f aca="false">記入用シート!V57</f>
        <v/>
      </c>
      <c r="G34" s="151" t="str">
        <f aca="false">記入用シート!W57</f>
        <v/>
      </c>
      <c r="H34" s="151" t="str">
        <f aca="false">記入用シート!X57</f>
        <v/>
      </c>
      <c r="I34" s="151" t="str">
        <f aca="false">記入用シート!Y57</f>
        <v/>
      </c>
    </row>
    <row r="35" customFormat="false" ht="13.5" hidden="false" customHeight="false" outlineLevel="0" collapsed="false">
      <c r="A35" s="151" t="str">
        <f aca="false">記入用シート!Q58</f>
        <v/>
      </c>
      <c r="B35" s="151" t="str">
        <f aca="false">記入用シート!R58</f>
        <v>     </v>
      </c>
      <c r="C35" s="151" t="str">
        <f aca="false">記入用シート!S58</f>
        <v> </v>
      </c>
      <c r="D35" s="151" t="str">
        <f aca="false">記入用シート!T58</f>
        <v/>
      </c>
      <c r="E35" s="151" t="str">
        <f aca="false">記入用シート!U58</f>
        <v/>
      </c>
      <c r="F35" s="151" t="str">
        <f aca="false">記入用シート!V58</f>
        <v/>
      </c>
      <c r="G35" s="151" t="str">
        <f aca="false">記入用シート!W58</f>
        <v/>
      </c>
      <c r="H35" s="151" t="str">
        <f aca="false">記入用シート!X58</f>
        <v/>
      </c>
      <c r="I35" s="151" t="str">
        <f aca="false">記入用シート!Y58</f>
        <v/>
      </c>
    </row>
    <row r="36" customFormat="false" ht="13.5" hidden="false" customHeight="false" outlineLevel="0" collapsed="false">
      <c r="A36" s="151" t="str">
        <f aca="false">記入用シート!Q59</f>
        <v/>
      </c>
      <c r="B36" s="151" t="str">
        <f aca="false">記入用シート!R59</f>
        <v>     </v>
      </c>
      <c r="C36" s="151" t="str">
        <f aca="false">記入用シート!S59</f>
        <v> </v>
      </c>
      <c r="D36" s="151" t="str">
        <f aca="false">記入用シート!T59</f>
        <v/>
      </c>
      <c r="E36" s="151" t="str">
        <f aca="false">記入用シート!U59</f>
        <v/>
      </c>
      <c r="F36" s="151" t="str">
        <f aca="false">記入用シート!V59</f>
        <v/>
      </c>
      <c r="G36" s="151" t="str">
        <f aca="false">記入用シート!W59</f>
        <v/>
      </c>
      <c r="H36" s="151" t="str">
        <f aca="false">記入用シート!X59</f>
        <v/>
      </c>
      <c r="I36" s="151" t="str">
        <f aca="false">記入用シート!Y59</f>
        <v/>
      </c>
    </row>
    <row r="37" customFormat="false" ht="13.5" hidden="false" customHeight="false" outlineLevel="0" collapsed="false">
      <c r="A37" s="151" t="str">
        <f aca="false">記入用シート!Q60</f>
        <v/>
      </c>
      <c r="B37" s="151" t="str">
        <f aca="false">記入用シート!R60</f>
        <v>     </v>
      </c>
      <c r="C37" s="151" t="str">
        <f aca="false">記入用シート!S60</f>
        <v> </v>
      </c>
      <c r="D37" s="151" t="str">
        <f aca="false">記入用シート!T60</f>
        <v/>
      </c>
      <c r="E37" s="151" t="str">
        <f aca="false">記入用シート!U60</f>
        <v/>
      </c>
      <c r="F37" s="151" t="str">
        <f aca="false">記入用シート!V60</f>
        <v/>
      </c>
      <c r="G37" s="151" t="str">
        <f aca="false">記入用シート!W60</f>
        <v/>
      </c>
      <c r="H37" s="151" t="str">
        <f aca="false">記入用シート!X60</f>
        <v/>
      </c>
      <c r="I37" s="151" t="str">
        <f aca="false">記入用シート!Y60</f>
        <v/>
      </c>
    </row>
    <row r="38" customFormat="false" ht="13.5" hidden="false" customHeight="false" outlineLevel="0" collapsed="false">
      <c r="A38" s="151" t="str">
        <f aca="false">記入用シート!Q61</f>
        <v/>
      </c>
      <c r="B38" s="151" t="str">
        <f aca="false">記入用シート!R61</f>
        <v>     </v>
      </c>
      <c r="C38" s="151" t="str">
        <f aca="false">記入用シート!S61</f>
        <v> </v>
      </c>
      <c r="D38" s="151" t="str">
        <f aca="false">記入用シート!T61</f>
        <v/>
      </c>
      <c r="E38" s="151" t="str">
        <f aca="false">記入用シート!U61</f>
        <v/>
      </c>
      <c r="F38" s="151" t="str">
        <f aca="false">記入用シート!V61</f>
        <v/>
      </c>
      <c r="G38" s="151" t="str">
        <f aca="false">記入用シート!W61</f>
        <v/>
      </c>
      <c r="H38" s="151" t="str">
        <f aca="false">記入用シート!X61</f>
        <v/>
      </c>
      <c r="I38" s="151" t="str">
        <f aca="false">記入用シート!Y61</f>
        <v/>
      </c>
    </row>
    <row r="39" customFormat="false" ht="13.5" hidden="false" customHeight="false" outlineLevel="0" collapsed="false">
      <c r="A39" s="151" t="str">
        <f aca="false">記入用シート!Q62</f>
        <v/>
      </c>
      <c r="B39" s="151" t="str">
        <f aca="false">記入用シート!R62</f>
        <v>     </v>
      </c>
      <c r="C39" s="151" t="str">
        <f aca="false">記入用シート!S62</f>
        <v> </v>
      </c>
      <c r="D39" s="151" t="str">
        <f aca="false">記入用シート!T62</f>
        <v/>
      </c>
      <c r="E39" s="151" t="str">
        <f aca="false">記入用シート!U62</f>
        <v/>
      </c>
      <c r="F39" s="151" t="str">
        <f aca="false">記入用シート!V62</f>
        <v/>
      </c>
      <c r="G39" s="151" t="str">
        <f aca="false">記入用シート!W62</f>
        <v/>
      </c>
      <c r="H39" s="151" t="str">
        <f aca="false">記入用シート!X62</f>
        <v/>
      </c>
      <c r="I39" s="151" t="str">
        <f aca="false">記入用シート!Y62</f>
        <v/>
      </c>
    </row>
    <row r="40" customFormat="false" ht="13.5" hidden="false" customHeight="false" outlineLevel="0" collapsed="false">
      <c r="A40" s="151" t="str">
        <f aca="false">記入用シート!Q63</f>
        <v/>
      </c>
      <c r="B40" s="151" t="str">
        <f aca="false">記入用シート!R63</f>
        <v>     </v>
      </c>
      <c r="C40" s="151" t="str">
        <f aca="false">記入用シート!S63</f>
        <v> </v>
      </c>
      <c r="D40" s="151" t="str">
        <f aca="false">記入用シート!T63</f>
        <v/>
      </c>
      <c r="E40" s="151" t="str">
        <f aca="false">記入用シート!U63</f>
        <v/>
      </c>
      <c r="F40" s="151" t="str">
        <f aca="false">記入用シート!V63</f>
        <v/>
      </c>
      <c r="G40" s="151" t="str">
        <f aca="false">記入用シート!W63</f>
        <v/>
      </c>
      <c r="H40" s="151" t="str">
        <f aca="false">記入用シート!X63</f>
        <v/>
      </c>
      <c r="I40" s="151" t="str">
        <f aca="false">記入用シート!Y63</f>
        <v/>
      </c>
    </row>
    <row r="41" customFormat="false" ht="13.5" hidden="false" customHeight="false" outlineLevel="0" collapsed="false">
      <c r="A41" s="151" t="str">
        <f aca="false">記入用シート!Q64</f>
        <v/>
      </c>
      <c r="B41" s="151" t="str">
        <f aca="false">記入用シート!R64</f>
        <v>     </v>
      </c>
      <c r="C41" s="151" t="str">
        <f aca="false">記入用シート!S64</f>
        <v> </v>
      </c>
      <c r="D41" s="151" t="str">
        <f aca="false">記入用シート!T64</f>
        <v/>
      </c>
      <c r="E41" s="151" t="str">
        <f aca="false">記入用シート!U64</f>
        <v/>
      </c>
      <c r="F41" s="151" t="str">
        <f aca="false">記入用シート!V64</f>
        <v/>
      </c>
      <c r="G41" s="151" t="str">
        <f aca="false">記入用シート!W64</f>
        <v/>
      </c>
      <c r="H41" s="151" t="str">
        <f aca="false">記入用シート!X64</f>
        <v/>
      </c>
      <c r="I41" s="151" t="str">
        <f aca="false">記入用シート!Y64</f>
        <v/>
      </c>
    </row>
    <row r="42" customFormat="false" ht="13.5" hidden="false" customHeight="false" outlineLevel="0" collapsed="false">
      <c r="A42" s="151" t="str">
        <f aca="false">記入用シート!Q65</f>
        <v/>
      </c>
      <c r="B42" s="151" t="str">
        <f aca="false">記入用シート!R65</f>
        <v>     </v>
      </c>
      <c r="C42" s="151" t="str">
        <f aca="false">記入用シート!S65</f>
        <v> </v>
      </c>
      <c r="D42" s="151" t="str">
        <f aca="false">記入用シート!T65</f>
        <v/>
      </c>
      <c r="E42" s="151" t="str">
        <f aca="false">記入用シート!U65</f>
        <v/>
      </c>
      <c r="F42" s="151" t="str">
        <f aca="false">記入用シート!V65</f>
        <v/>
      </c>
      <c r="G42" s="151" t="str">
        <f aca="false">記入用シート!W65</f>
        <v/>
      </c>
      <c r="H42" s="151" t="str">
        <f aca="false">記入用シート!X65</f>
        <v/>
      </c>
      <c r="I42" s="151" t="str">
        <f aca="false">記入用シート!Y65</f>
        <v/>
      </c>
    </row>
    <row r="43" customFormat="false" ht="13.5" hidden="false" customHeight="false" outlineLevel="0" collapsed="false">
      <c r="A43" s="151" t="str">
        <f aca="false">記入用シート!Q66</f>
        <v/>
      </c>
      <c r="B43" s="151" t="str">
        <f aca="false">記入用シート!R66</f>
        <v>     </v>
      </c>
      <c r="C43" s="151" t="str">
        <f aca="false">記入用シート!S66</f>
        <v> </v>
      </c>
      <c r="D43" s="151" t="str">
        <f aca="false">記入用シート!T66</f>
        <v/>
      </c>
      <c r="E43" s="151" t="str">
        <f aca="false">記入用シート!U66</f>
        <v/>
      </c>
      <c r="F43" s="151" t="str">
        <f aca="false">記入用シート!V66</f>
        <v/>
      </c>
      <c r="G43" s="151" t="str">
        <f aca="false">記入用シート!W66</f>
        <v/>
      </c>
      <c r="H43" s="151" t="str">
        <f aca="false">記入用シート!X66</f>
        <v/>
      </c>
      <c r="I43" s="151" t="str">
        <f aca="false">記入用シート!Y66</f>
        <v/>
      </c>
    </row>
    <row r="44" customFormat="false" ht="13.5" hidden="false" customHeight="false" outlineLevel="0" collapsed="false">
      <c r="A44" s="151" t="str">
        <f aca="false">記入用シート!Q67</f>
        <v/>
      </c>
      <c r="B44" s="151" t="str">
        <f aca="false">記入用シート!R67</f>
        <v>     </v>
      </c>
      <c r="C44" s="151" t="str">
        <f aca="false">記入用シート!S67</f>
        <v> </v>
      </c>
      <c r="D44" s="151" t="str">
        <f aca="false">記入用シート!T67</f>
        <v/>
      </c>
      <c r="E44" s="151" t="str">
        <f aca="false">記入用シート!U67</f>
        <v/>
      </c>
      <c r="F44" s="151" t="str">
        <f aca="false">記入用シート!V67</f>
        <v/>
      </c>
      <c r="G44" s="151" t="str">
        <f aca="false">記入用シート!W67</f>
        <v/>
      </c>
      <c r="H44" s="151" t="str">
        <f aca="false">記入用シート!X67</f>
        <v/>
      </c>
      <c r="I44" s="151" t="str">
        <f aca="false">記入用シート!Y67</f>
        <v/>
      </c>
    </row>
    <row r="45" customFormat="false" ht="13.5" hidden="false" customHeight="false" outlineLevel="0" collapsed="false">
      <c r="A45" s="151" t="str">
        <f aca="false">記入用シート!Q68</f>
        <v/>
      </c>
      <c r="B45" s="151" t="str">
        <f aca="false">記入用シート!R68</f>
        <v>     </v>
      </c>
      <c r="C45" s="151" t="str">
        <f aca="false">記入用シート!S68</f>
        <v> </v>
      </c>
      <c r="D45" s="151" t="str">
        <f aca="false">記入用シート!T68</f>
        <v/>
      </c>
      <c r="E45" s="151" t="str">
        <f aca="false">記入用シート!U68</f>
        <v/>
      </c>
      <c r="F45" s="151" t="str">
        <f aca="false">記入用シート!V68</f>
        <v/>
      </c>
      <c r="G45" s="151" t="str">
        <f aca="false">記入用シート!W68</f>
        <v/>
      </c>
      <c r="H45" s="151" t="str">
        <f aca="false">記入用シート!X68</f>
        <v/>
      </c>
      <c r="I45" s="151" t="str">
        <f aca="false">記入用シート!Y68</f>
        <v/>
      </c>
    </row>
    <row r="46" customFormat="false" ht="13.5" hidden="false" customHeight="false" outlineLevel="0" collapsed="false">
      <c r="A46" s="151" t="str">
        <f aca="false">記入用シート!Q69</f>
        <v/>
      </c>
      <c r="B46" s="151" t="str">
        <f aca="false">記入用シート!R69</f>
        <v>     </v>
      </c>
      <c r="C46" s="151" t="str">
        <f aca="false">記入用シート!S69</f>
        <v> </v>
      </c>
      <c r="D46" s="151" t="str">
        <f aca="false">記入用シート!T69</f>
        <v/>
      </c>
      <c r="E46" s="151" t="str">
        <f aca="false">記入用シート!U69</f>
        <v/>
      </c>
      <c r="F46" s="151" t="str">
        <f aca="false">記入用シート!V69</f>
        <v/>
      </c>
      <c r="G46" s="151" t="str">
        <f aca="false">記入用シート!W69</f>
        <v/>
      </c>
      <c r="H46" s="151" t="str">
        <f aca="false">記入用シート!X69</f>
        <v/>
      </c>
      <c r="I46" s="151" t="str">
        <f aca="false">記入用シート!Y69</f>
        <v/>
      </c>
    </row>
    <row r="47" customFormat="false" ht="13.5" hidden="false" customHeight="false" outlineLevel="0" collapsed="false">
      <c r="A47" s="151" t="str">
        <f aca="false">記入用シート!Q70</f>
        <v/>
      </c>
      <c r="B47" s="151" t="str">
        <f aca="false">記入用シート!R70</f>
        <v>     </v>
      </c>
      <c r="C47" s="151" t="str">
        <f aca="false">記入用シート!S70</f>
        <v> </v>
      </c>
      <c r="D47" s="151" t="str">
        <f aca="false">記入用シート!T70</f>
        <v/>
      </c>
      <c r="E47" s="151" t="str">
        <f aca="false">記入用シート!U70</f>
        <v/>
      </c>
      <c r="F47" s="151" t="str">
        <f aca="false">記入用シート!V70</f>
        <v/>
      </c>
      <c r="G47" s="151" t="str">
        <f aca="false">記入用シート!W70</f>
        <v/>
      </c>
      <c r="H47" s="151" t="str">
        <f aca="false">記入用シート!X70</f>
        <v/>
      </c>
      <c r="I47" s="151" t="str">
        <f aca="false">記入用シート!Y70</f>
        <v/>
      </c>
    </row>
    <row r="48" customFormat="false" ht="13.5" hidden="false" customHeight="false" outlineLevel="0" collapsed="false">
      <c r="A48" s="151" t="str">
        <f aca="false">記入用シート!Q71</f>
        <v/>
      </c>
      <c r="B48" s="151" t="str">
        <f aca="false">記入用シート!R71</f>
        <v>     </v>
      </c>
      <c r="C48" s="151" t="str">
        <f aca="false">記入用シート!S71</f>
        <v> </v>
      </c>
      <c r="D48" s="151" t="str">
        <f aca="false">記入用シート!T71</f>
        <v/>
      </c>
      <c r="E48" s="151" t="str">
        <f aca="false">記入用シート!U71</f>
        <v/>
      </c>
      <c r="F48" s="151" t="str">
        <f aca="false">記入用シート!V71</f>
        <v/>
      </c>
      <c r="G48" s="151" t="str">
        <f aca="false">記入用シート!W71</f>
        <v/>
      </c>
      <c r="H48" s="151" t="str">
        <f aca="false">記入用シート!X71</f>
        <v/>
      </c>
      <c r="I48" s="151" t="str">
        <f aca="false">記入用シート!Y71</f>
        <v/>
      </c>
    </row>
    <row r="49" customFormat="false" ht="13.5" hidden="false" customHeight="false" outlineLevel="0" collapsed="false">
      <c r="A49" s="151" t="str">
        <f aca="false">記入用シート!Q72</f>
        <v/>
      </c>
      <c r="B49" s="151" t="str">
        <f aca="false">記入用シート!R72</f>
        <v>     </v>
      </c>
      <c r="C49" s="151" t="str">
        <f aca="false">記入用シート!S72</f>
        <v> </v>
      </c>
      <c r="D49" s="151" t="str">
        <f aca="false">記入用シート!T72</f>
        <v/>
      </c>
      <c r="E49" s="151" t="str">
        <f aca="false">記入用シート!U72</f>
        <v/>
      </c>
      <c r="F49" s="151" t="str">
        <f aca="false">記入用シート!V72</f>
        <v/>
      </c>
      <c r="G49" s="151" t="str">
        <f aca="false">記入用シート!W72</f>
        <v/>
      </c>
      <c r="H49" s="151" t="str">
        <f aca="false">記入用シート!X72</f>
        <v/>
      </c>
      <c r="I49" s="151" t="str">
        <f aca="false">記入用シート!Y72</f>
        <v/>
      </c>
    </row>
    <row r="50" customFormat="false" ht="13.5" hidden="false" customHeight="false" outlineLevel="0" collapsed="false">
      <c r="A50" s="151" t="str">
        <f aca="false">記入用シート!Q73</f>
        <v/>
      </c>
      <c r="B50" s="151" t="str">
        <f aca="false">記入用シート!R73</f>
        <v>     </v>
      </c>
      <c r="C50" s="151" t="str">
        <f aca="false">記入用シート!S73</f>
        <v> </v>
      </c>
      <c r="D50" s="151" t="str">
        <f aca="false">記入用シート!T73</f>
        <v/>
      </c>
      <c r="E50" s="151" t="str">
        <f aca="false">記入用シート!U73</f>
        <v/>
      </c>
      <c r="F50" s="151" t="str">
        <f aca="false">記入用シート!V73</f>
        <v/>
      </c>
      <c r="G50" s="151" t="str">
        <f aca="false">記入用シート!W73</f>
        <v/>
      </c>
      <c r="H50" s="151" t="str">
        <f aca="false">記入用シート!X73</f>
        <v/>
      </c>
      <c r="I50" s="151" t="str">
        <f aca="false">記入用シート!Y73</f>
        <v/>
      </c>
    </row>
    <row r="51" customFormat="false" ht="13.5" hidden="false" customHeight="false" outlineLevel="0" collapsed="false">
      <c r="A51" s="151" t="str">
        <f aca="false">記入用シート!Q74</f>
        <v/>
      </c>
      <c r="B51" s="151" t="str">
        <f aca="false">記入用シート!R74</f>
        <v>     </v>
      </c>
      <c r="C51" s="151" t="str">
        <f aca="false">記入用シート!S74</f>
        <v> </v>
      </c>
      <c r="D51" s="151" t="str">
        <f aca="false">記入用シート!T74</f>
        <v/>
      </c>
      <c r="E51" s="151" t="str">
        <f aca="false">記入用シート!U74</f>
        <v/>
      </c>
      <c r="F51" s="151" t="str">
        <f aca="false">記入用シート!V74</f>
        <v/>
      </c>
      <c r="G51" s="151" t="str">
        <f aca="false">記入用シート!W74</f>
        <v/>
      </c>
      <c r="H51" s="151" t="str">
        <f aca="false">記入用シート!X74</f>
        <v/>
      </c>
      <c r="I51" s="151" t="str">
        <f aca="false">記入用シート!Y74</f>
        <v/>
      </c>
    </row>
    <row r="52" customFormat="false" ht="13.5" hidden="false" customHeight="false" outlineLevel="0" collapsed="false">
      <c r="A52" s="151" t="str">
        <f aca="false">記入用シート!Q75</f>
        <v/>
      </c>
      <c r="B52" s="151" t="str">
        <f aca="false">記入用シート!R75</f>
        <v>     </v>
      </c>
      <c r="C52" s="151" t="str">
        <f aca="false">記入用シート!S75</f>
        <v> </v>
      </c>
      <c r="D52" s="151" t="str">
        <f aca="false">記入用シート!T75</f>
        <v/>
      </c>
      <c r="E52" s="151" t="str">
        <f aca="false">記入用シート!U75</f>
        <v/>
      </c>
      <c r="F52" s="151" t="str">
        <f aca="false">記入用シート!V75</f>
        <v/>
      </c>
      <c r="G52" s="151" t="str">
        <f aca="false">記入用シート!W75</f>
        <v/>
      </c>
      <c r="H52" s="151" t="str">
        <f aca="false">記入用シート!X75</f>
        <v/>
      </c>
      <c r="I52" s="151" t="str">
        <f aca="false">記入用シート!Y75</f>
        <v/>
      </c>
    </row>
    <row r="53" customFormat="false" ht="13.5" hidden="false" customHeight="false" outlineLevel="0" collapsed="false">
      <c r="A53" s="151" t="str">
        <f aca="false">記入用シート!Q76</f>
        <v/>
      </c>
      <c r="B53" s="151" t="str">
        <f aca="false">記入用シート!R76</f>
        <v>     </v>
      </c>
      <c r="C53" s="151" t="str">
        <f aca="false">記入用シート!S76</f>
        <v> </v>
      </c>
      <c r="D53" s="151" t="str">
        <f aca="false">記入用シート!T76</f>
        <v/>
      </c>
      <c r="E53" s="151" t="str">
        <f aca="false">記入用シート!U76</f>
        <v/>
      </c>
      <c r="F53" s="151" t="str">
        <f aca="false">記入用シート!V76</f>
        <v/>
      </c>
      <c r="G53" s="151" t="str">
        <f aca="false">記入用シート!W76</f>
        <v/>
      </c>
      <c r="H53" s="151" t="str">
        <f aca="false">記入用シート!X76</f>
        <v/>
      </c>
      <c r="I53" s="151" t="str">
        <f aca="false">記入用シート!Y76</f>
        <v/>
      </c>
    </row>
    <row r="54" customFormat="false" ht="13.5" hidden="false" customHeight="false" outlineLevel="0" collapsed="false">
      <c r="A54" s="151" t="str">
        <f aca="false">記入用シート!Q77</f>
        <v/>
      </c>
      <c r="B54" s="151" t="str">
        <f aca="false">記入用シート!R77</f>
        <v>     </v>
      </c>
      <c r="C54" s="151" t="str">
        <f aca="false">記入用シート!S77</f>
        <v> </v>
      </c>
      <c r="D54" s="151" t="str">
        <f aca="false">記入用シート!T77</f>
        <v/>
      </c>
      <c r="E54" s="151" t="str">
        <f aca="false">記入用シート!U77</f>
        <v/>
      </c>
      <c r="F54" s="151" t="str">
        <f aca="false">記入用シート!V77</f>
        <v/>
      </c>
      <c r="G54" s="151" t="str">
        <f aca="false">記入用シート!W77</f>
        <v/>
      </c>
      <c r="H54" s="151" t="str">
        <f aca="false">記入用シート!X77</f>
        <v/>
      </c>
      <c r="I54" s="151" t="str">
        <f aca="false">記入用シート!Y77</f>
        <v/>
      </c>
    </row>
    <row r="55" customFormat="false" ht="13.5" hidden="false" customHeight="false" outlineLevel="0" collapsed="false">
      <c r="A55" s="151" t="str">
        <f aca="false">記入用シート!Q78</f>
        <v/>
      </c>
      <c r="B55" s="151" t="str">
        <f aca="false">記入用シート!R78</f>
        <v>     </v>
      </c>
      <c r="C55" s="151" t="str">
        <f aca="false">記入用シート!S78</f>
        <v> </v>
      </c>
      <c r="D55" s="151" t="str">
        <f aca="false">記入用シート!T78</f>
        <v/>
      </c>
      <c r="E55" s="151" t="str">
        <f aca="false">記入用シート!U78</f>
        <v/>
      </c>
      <c r="F55" s="151" t="str">
        <f aca="false">記入用シート!V78</f>
        <v/>
      </c>
      <c r="G55" s="151" t="str">
        <f aca="false">記入用シート!W78</f>
        <v/>
      </c>
      <c r="H55" s="151" t="str">
        <f aca="false">記入用シート!X78</f>
        <v/>
      </c>
      <c r="I55" s="151" t="str">
        <f aca="false">記入用シート!Y78</f>
        <v/>
      </c>
    </row>
    <row r="56" customFormat="false" ht="13.5" hidden="false" customHeight="false" outlineLevel="0" collapsed="false">
      <c r="A56" s="151" t="str">
        <f aca="false">記入用シート!Q79</f>
        <v/>
      </c>
      <c r="B56" s="151" t="str">
        <f aca="false">記入用シート!R79</f>
        <v>     </v>
      </c>
      <c r="C56" s="151" t="str">
        <f aca="false">記入用シート!S79</f>
        <v> </v>
      </c>
      <c r="D56" s="151" t="str">
        <f aca="false">記入用シート!T79</f>
        <v/>
      </c>
      <c r="E56" s="151" t="str">
        <f aca="false">記入用シート!U79</f>
        <v/>
      </c>
      <c r="F56" s="151" t="str">
        <f aca="false">記入用シート!V79</f>
        <v/>
      </c>
      <c r="G56" s="151" t="str">
        <f aca="false">記入用シート!W79</f>
        <v/>
      </c>
      <c r="H56" s="151" t="str">
        <f aca="false">記入用シート!X79</f>
        <v/>
      </c>
      <c r="I56" s="151" t="str">
        <f aca="false">記入用シート!Y79</f>
        <v/>
      </c>
    </row>
    <row r="57" customFormat="false" ht="13.5" hidden="false" customHeight="false" outlineLevel="0" collapsed="false">
      <c r="A57" s="151" t="str">
        <f aca="false">記入用シート!Q80</f>
        <v/>
      </c>
      <c r="B57" s="151" t="str">
        <f aca="false">記入用シート!R80</f>
        <v>     </v>
      </c>
      <c r="C57" s="151" t="str">
        <f aca="false">記入用シート!S80</f>
        <v> </v>
      </c>
      <c r="D57" s="151" t="str">
        <f aca="false">記入用シート!T80</f>
        <v/>
      </c>
      <c r="E57" s="151" t="str">
        <f aca="false">記入用シート!U80</f>
        <v/>
      </c>
      <c r="F57" s="151" t="str">
        <f aca="false">記入用シート!V80</f>
        <v/>
      </c>
      <c r="G57" s="151" t="str">
        <f aca="false">記入用シート!W80</f>
        <v/>
      </c>
      <c r="H57" s="151" t="str">
        <f aca="false">記入用シート!X80</f>
        <v/>
      </c>
      <c r="I57" s="151" t="str">
        <f aca="false">記入用シート!Y80</f>
        <v/>
      </c>
    </row>
    <row r="58" customFormat="false" ht="13.5" hidden="false" customHeight="false" outlineLevel="0" collapsed="false">
      <c r="A58" s="151" t="str">
        <f aca="false">記入用シート!Q81</f>
        <v/>
      </c>
      <c r="B58" s="151" t="str">
        <f aca="false">記入用シート!R81</f>
        <v>     </v>
      </c>
      <c r="C58" s="151" t="str">
        <f aca="false">記入用シート!S81</f>
        <v> </v>
      </c>
      <c r="D58" s="151" t="str">
        <f aca="false">記入用シート!T81</f>
        <v/>
      </c>
      <c r="E58" s="151" t="str">
        <f aca="false">記入用シート!U81</f>
        <v/>
      </c>
      <c r="F58" s="151" t="str">
        <f aca="false">記入用シート!V81</f>
        <v/>
      </c>
      <c r="G58" s="151" t="str">
        <f aca="false">記入用シート!W81</f>
        <v/>
      </c>
      <c r="H58" s="151" t="str">
        <f aca="false">記入用シート!X81</f>
        <v/>
      </c>
      <c r="I58" s="151" t="str">
        <f aca="false">記入用シート!Y81</f>
        <v/>
      </c>
    </row>
    <row r="59" customFormat="false" ht="13.5" hidden="false" customHeight="false" outlineLevel="0" collapsed="false">
      <c r="A59" s="151" t="str">
        <f aca="false">記入用シート!Q82</f>
        <v/>
      </c>
      <c r="B59" s="151" t="str">
        <f aca="false">記入用シート!R82</f>
        <v>     </v>
      </c>
      <c r="C59" s="151" t="str">
        <f aca="false">記入用シート!S82</f>
        <v> </v>
      </c>
      <c r="D59" s="151" t="str">
        <f aca="false">記入用シート!T82</f>
        <v/>
      </c>
      <c r="E59" s="151" t="str">
        <f aca="false">記入用シート!U82</f>
        <v/>
      </c>
      <c r="F59" s="151" t="str">
        <f aca="false">記入用シート!V82</f>
        <v/>
      </c>
      <c r="G59" s="151" t="str">
        <f aca="false">記入用シート!W82</f>
        <v/>
      </c>
      <c r="H59" s="151" t="str">
        <f aca="false">記入用シート!X82</f>
        <v/>
      </c>
      <c r="I59" s="151" t="str">
        <f aca="false">記入用シート!Y82</f>
        <v/>
      </c>
    </row>
    <row r="60" customFormat="false" ht="13.5" hidden="false" customHeight="false" outlineLevel="0" collapsed="false">
      <c r="A60" s="151" t="str">
        <f aca="false">記入用シート!Q83</f>
        <v/>
      </c>
      <c r="B60" s="151" t="str">
        <f aca="false">記入用シート!R83</f>
        <v>     </v>
      </c>
      <c r="C60" s="151" t="str">
        <f aca="false">記入用シート!S83</f>
        <v> </v>
      </c>
      <c r="D60" s="151" t="str">
        <f aca="false">記入用シート!T83</f>
        <v/>
      </c>
      <c r="E60" s="151" t="str">
        <f aca="false">記入用シート!U83</f>
        <v/>
      </c>
      <c r="F60" s="151" t="str">
        <f aca="false">記入用シート!V83</f>
        <v/>
      </c>
      <c r="G60" s="151" t="str">
        <f aca="false">記入用シート!W83</f>
        <v/>
      </c>
      <c r="H60" s="151" t="str">
        <f aca="false">記入用シート!X83</f>
        <v/>
      </c>
      <c r="I60" s="151" t="str">
        <f aca="false">記入用シート!Y83</f>
        <v/>
      </c>
    </row>
    <row r="61" customFormat="false" ht="13.5" hidden="false" customHeight="false" outlineLevel="0" collapsed="false">
      <c r="A61" s="151" t="str">
        <f aca="false">記入用シート!Q84</f>
        <v/>
      </c>
      <c r="B61" s="151" t="str">
        <f aca="false">記入用シート!R84</f>
        <v>     </v>
      </c>
      <c r="C61" s="151" t="str">
        <f aca="false">記入用シート!S84</f>
        <v> </v>
      </c>
      <c r="D61" s="151" t="str">
        <f aca="false">記入用シート!T84</f>
        <v/>
      </c>
      <c r="E61" s="151" t="str">
        <f aca="false">記入用シート!U84</f>
        <v/>
      </c>
      <c r="F61" s="151" t="str">
        <f aca="false">記入用シート!V84</f>
        <v/>
      </c>
      <c r="G61" s="151" t="str">
        <f aca="false">記入用シート!W84</f>
        <v/>
      </c>
      <c r="H61" s="151" t="str">
        <f aca="false">記入用シート!X84</f>
        <v/>
      </c>
      <c r="I61" s="151" t="str">
        <f aca="false">記入用シート!Y84</f>
        <v/>
      </c>
    </row>
    <row r="62" customFormat="false" ht="13.5" hidden="false" customHeight="false" outlineLevel="0" collapsed="false">
      <c r="A62" s="151" t="str">
        <f aca="false">記入用シート!Q85</f>
        <v/>
      </c>
      <c r="B62" s="151" t="str">
        <f aca="false">記入用シート!R85</f>
        <v>     </v>
      </c>
      <c r="C62" s="151" t="str">
        <f aca="false">記入用シート!S85</f>
        <v> </v>
      </c>
      <c r="D62" s="151" t="str">
        <f aca="false">記入用シート!T85</f>
        <v/>
      </c>
      <c r="E62" s="151" t="str">
        <f aca="false">記入用シート!U85</f>
        <v/>
      </c>
      <c r="F62" s="151" t="str">
        <f aca="false">記入用シート!V85</f>
        <v/>
      </c>
      <c r="G62" s="151" t="str">
        <f aca="false">記入用シート!W85</f>
        <v/>
      </c>
      <c r="H62" s="151" t="str">
        <f aca="false">記入用シート!X85</f>
        <v/>
      </c>
      <c r="I62" s="151" t="str">
        <f aca="false">記入用シート!Y85</f>
        <v/>
      </c>
    </row>
    <row r="63" customFormat="false" ht="13.5" hidden="false" customHeight="false" outlineLevel="0" collapsed="false">
      <c r="A63" s="151" t="str">
        <f aca="false">記入用シート!Q86</f>
        <v/>
      </c>
      <c r="B63" s="151" t="str">
        <f aca="false">記入用シート!R86</f>
        <v>     </v>
      </c>
      <c r="C63" s="151" t="str">
        <f aca="false">記入用シート!S86</f>
        <v> </v>
      </c>
      <c r="D63" s="151" t="str">
        <f aca="false">記入用シート!T86</f>
        <v/>
      </c>
      <c r="E63" s="151" t="str">
        <f aca="false">記入用シート!U86</f>
        <v/>
      </c>
      <c r="F63" s="151" t="str">
        <f aca="false">記入用シート!V86</f>
        <v/>
      </c>
      <c r="G63" s="151" t="str">
        <f aca="false">記入用シート!W86</f>
        <v/>
      </c>
      <c r="H63" s="151" t="str">
        <f aca="false">記入用シート!X86</f>
        <v/>
      </c>
      <c r="I63" s="151" t="str">
        <f aca="false">記入用シート!Y86</f>
        <v/>
      </c>
    </row>
    <row r="64" customFormat="false" ht="13.5" hidden="false" customHeight="false" outlineLevel="0" collapsed="false">
      <c r="A64" s="151" t="str">
        <f aca="false">記入用シート!Q87</f>
        <v/>
      </c>
      <c r="B64" s="151" t="str">
        <f aca="false">記入用シート!R87</f>
        <v>     </v>
      </c>
      <c r="C64" s="151" t="str">
        <f aca="false">記入用シート!S87</f>
        <v> </v>
      </c>
      <c r="D64" s="151" t="str">
        <f aca="false">記入用シート!T87</f>
        <v/>
      </c>
      <c r="E64" s="151" t="str">
        <f aca="false">記入用シート!U87</f>
        <v/>
      </c>
      <c r="F64" s="151" t="str">
        <f aca="false">記入用シート!V87</f>
        <v/>
      </c>
      <c r="G64" s="151" t="str">
        <f aca="false">記入用シート!W87</f>
        <v/>
      </c>
      <c r="H64" s="151" t="str">
        <f aca="false">記入用シート!X87</f>
        <v/>
      </c>
      <c r="I64" s="151" t="str">
        <f aca="false">記入用シート!Y87</f>
        <v/>
      </c>
    </row>
    <row r="65" customFormat="false" ht="13.5" hidden="false" customHeight="false" outlineLevel="0" collapsed="false">
      <c r="A65" s="151" t="str">
        <f aca="false">記入用シート!Q88</f>
        <v/>
      </c>
      <c r="B65" s="151" t="str">
        <f aca="false">記入用シート!R88</f>
        <v>     </v>
      </c>
      <c r="C65" s="151" t="str">
        <f aca="false">記入用シート!S88</f>
        <v> </v>
      </c>
      <c r="D65" s="151" t="str">
        <f aca="false">記入用シート!T88</f>
        <v/>
      </c>
      <c r="E65" s="151" t="str">
        <f aca="false">記入用シート!U88</f>
        <v/>
      </c>
      <c r="F65" s="151" t="str">
        <f aca="false">記入用シート!V88</f>
        <v/>
      </c>
      <c r="G65" s="151" t="str">
        <f aca="false">記入用シート!W88</f>
        <v/>
      </c>
      <c r="H65" s="151" t="str">
        <f aca="false">記入用シート!X88</f>
        <v/>
      </c>
      <c r="I65" s="151" t="str">
        <f aca="false">記入用シート!Y88</f>
        <v/>
      </c>
    </row>
    <row r="66" customFormat="false" ht="13.5" hidden="false" customHeight="false" outlineLevel="0" collapsed="false">
      <c r="A66" s="151" t="str">
        <f aca="false">記入用シート!Q89</f>
        <v/>
      </c>
      <c r="B66" s="151" t="str">
        <f aca="false">記入用シート!R89</f>
        <v>     </v>
      </c>
      <c r="C66" s="151" t="str">
        <f aca="false">記入用シート!S89</f>
        <v> </v>
      </c>
      <c r="D66" s="151" t="str">
        <f aca="false">記入用シート!T89</f>
        <v/>
      </c>
      <c r="E66" s="151" t="str">
        <f aca="false">記入用シート!U89</f>
        <v/>
      </c>
      <c r="F66" s="151" t="str">
        <f aca="false">記入用シート!V89</f>
        <v/>
      </c>
      <c r="G66" s="151" t="str">
        <f aca="false">記入用シート!W89</f>
        <v/>
      </c>
      <c r="H66" s="151" t="str">
        <f aca="false">記入用シート!X89</f>
        <v/>
      </c>
      <c r="I66" s="151" t="str">
        <f aca="false">記入用シート!Y89</f>
        <v/>
      </c>
    </row>
    <row r="67" customFormat="false" ht="13.5" hidden="false" customHeight="false" outlineLevel="0" collapsed="false">
      <c r="A67" s="151" t="str">
        <f aca="false">記入用シート!Q90</f>
        <v/>
      </c>
      <c r="B67" s="151" t="str">
        <f aca="false">記入用シート!R90</f>
        <v>     </v>
      </c>
      <c r="C67" s="151" t="str">
        <f aca="false">記入用シート!S90</f>
        <v> </v>
      </c>
      <c r="D67" s="151" t="str">
        <f aca="false">記入用シート!T90</f>
        <v/>
      </c>
      <c r="E67" s="151" t="str">
        <f aca="false">記入用シート!U90</f>
        <v/>
      </c>
      <c r="F67" s="151" t="str">
        <f aca="false">記入用シート!V90</f>
        <v/>
      </c>
      <c r="G67" s="151" t="str">
        <f aca="false">記入用シート!W90</f>
        <v/>
      </c>
      <c r="H67" s="151" t="str">
        <f aca="false">記入用シート!X90</f>
        <v/>
      </c>
      <c r="I67" s="151" t="str">
        <f aca="false">記入用シート!Y90</f>
        <v/>
      </c>
    </row>
    <row r="68" customFormat="false" ht="13.5" hidden="false" customHeight="false" outlineLevel="0" collapsed="false">
      <c r="A68" s="151" t="str">
        <f aca="false">記入用シート!Q91</f>
        <v/>
      </c>
      <c r="B68" s="151" t="str">
        <f aca="false">記入用シート!R91</f>
        <v>     </v>
      </c>
      <c r="C68" s="151" t="str">
        <f aca="false">記入用シート!S91</f>
        <v> </v>
      </c>
      <c r="D68" s="151" t="str">
        <f aca="false">記入用シート!T91</f>
        <v/>
      </c>
      <c r="E68" s="151" t="str">
        <f aca="false">記入用シート!U91</f>
        <v/>
      </c>
      <c r="F68" s="151" t="str">
        <f aca="false">記入用シート!V91</f>
        <v/>
      </c>
      <c r="G68" s="151" t="str">
        <f aca="false">記入用シート!W91</f>
        <v/>
      </c>
      <c r="H68" s="151" t="str">
        <f aca="false">記入用シート!X91</f>
        <v/>
      </c>
      <c r="I68" s="151" t="str">
        <f aca="false">記入用シート!Y91</f>
        <v/>
      </c>
    </row>
    <row r="69" customFormat="false" ht="13.5" hidden="false" customHeight="false" outlineLevel="0" collapsed="false">
      <c r="A69" s="151" t="str">
        <f aca="false">記入用シート!Q92</f>
        <v/>
      </c>
      <c r="B69" s="151" t="str">
        <f aca="false">記入用シート!R92</f>
        <v>     </v>
      </c>
      <c r="C69" s="151" t="str">
        <f aca="false">記入用シート!S92</f>
        <v> </v>
      </c>
      <c r="D69" s="151" t="str">
        <f aca="false">記入用シート!T92</f>
        <v/>
      </c>
      <c r="E69" s="151" t="str">
        <f aca="false">記入用シート!U92</f>
        <v/>
      </c>
      <c r="F69" s="151" t="str">
        <f aca="false">記入用シート!V92</f>
        <v/>
      </c>
      <c r="G69" s="151" t="str">
        <f aca="false">記入用シート!W92</f>
        <v/>
      </c>
      <c r="H69" s="151" t="str">
        <f aca="false">記入用シート!X92</f>
        <v/>
      </c>
      <c r="I69" s="151" t="str">
        <f aca="false">記入用シート!Y92</f>
        <v/>
      </c>
    </row>
    <row r="70" customFormat="false" ht="13.5" hidden="false" customHeight="false" outlineLevel="0" collapsed="false">
      <c r="A70" s="151" t="str">
        <f aca="false">記入用シート!Q93</f>
        <v/>
      </c>
      <c r="B70" s="151" t="str">
        <f aca="false">記入用シート!R93</f>
        <v>     </v>
      </c>
      <c r="C70" s="151" t="str">
        <f aca="false">記入用シート!S93</f>
        <v> </v>
      </c>
      <c r="D70" s="151" t="str">
        <f aca="false">記入用シート!T93</f>
        <v/>
      </c>
      <c r="E70" s="151" t="str">
        <f aca="false">記入用シート!U93</f>
        <v/>
      </c>
      <c r="F70" s="151" t="str">
        <f aca="false">記入用シート!V93</f>
        <v/>
      </c>
      <c r="G70" s="151" t="str">
        <f aca="false">記入用シート!W93</f>
        <v/>
      </c>
      <c r="H70" s="151" t="str">
        <f aca="false">記入用シート!X93</f>
        <v/>
      </c>
      <c r="I70" s="151" t="str">
        <f aca="false">記入用シート!Y93</f>
        <v/>
      </c>
    </row>
    <row r="71" customFormat="false" ht="13.5" hidden="false" customHeight="false" outlineLevel="0" collapsed="false">
      <c r="A71" s="151" t="str">
        <f aca="false">記入用シート!Q94</f>
        <v/>
      </c>
      <c r="B71" s="151" t="str">
        <f aca="false">記入用シート!R94</f>
        <v>     </v>
      </c>
      <c r="C71" s="151" t="str">
        <f aca="false">記入用シート!S94</f>
        <v> </v>
      </c>
      <c r="D71" s="151" t="str">
        <f aca="false">記入用シート!T94</f>
        <v/>
      </c>
      <c r="E71" s="151" t="str">
        <f aca="false">記入用シート!U94</f>
        <v/>
      </c>
      <c r="F71" s="151" t="str">
        <f aca="false">記入用シート!V94</f>
        <v/>
      </c>
      <c r="G71" s="151" t="str">
        <f aca="false">記入用シート!W94</f>
        <v/>
      </c>
      <c r="H71" s="151" t="str">
        <f aca="false">記入用シート!X94</f>
        <v/>
      </c>
      <c r="I71" s="151" t="str">
        <f aca="false">記入用シート!Y94</f>
        <v/>
      </c>
    </row>
    <row r="72" customFormat="false" ht="13.5" hidden="false" customHeight="false" outlineLevel="0" collapsed="false">
      <c r="A72" s="151" t="str">
        <f aca="false">記入用シート!Q95</f>
        <v/>
      </c>
      <c r="B72" s="151" t="str">
        <f aca="false">記入用シート!R95</f>
        <v>     </v>
      </c>
      <c r="C72" s="151" t="str">
        <f aca="false">記入用シート!S95</f>
        <v> </v>
      </c>
      <c r="D72" s="151" t="str">
        <f aca="false">記入用シート!T95</f>
        <v/>
      </c>
      <c r="E72" s="151" t="str">
        <f aca="false">記入用シート!U95</f>
        <v/>
      </c>
      <c r="F72" s="151" t="str">
        <f aca="false">記入用シート!V95</f>
        <v/>
      </c>
      <c r="G72" s="151" t="str">
        <f aca="false">記入用シート!W95</f>
        <v/>
      </c>
      <c r="H72" s="151" t="str">
        <f aca="false">記入用シート!X95</f>
        <v/>
      </c>
      <c r="I72" s="151" t="str">
        <f aca="false">記入用シート!Y95</f>
        <v/>
      </c>
    </row>
    <row r="73" customFormat="false" ht="13.5" hidden="false" customHeight="false" outlineLevel="0" collapsed="false">
      <c r="A73" s="151" t="str">
        <f aca="false">記入用シート!Q96</f>
        <v/>
      </c>
      <c r="B73" s="151" t="str">
        <f aca="false">記入用シート!R96</f>
        <v>     </v>
      </c>
      <c r="C73" s="151" t="str">
        <f aca="false">記入用シート!S96</f>
        <v> </v>
      </c>
      <c r="D73" s="151" t="str">
        <f aca="false">記入用シート!T96</f>
        <v/>
      </c>
      <c r="E73" s="151" t="str">
        <f aca="false">記入用シート!U96</f>
        <v/>
      </c>
      <c r="F73" s="151" t="str">
        <f aca="false">記入用シート!V96</f>
        <v/>
      </c>
      <c r="G73" s="151" t="str">
        <f aca="false">記入用シート!W96</f>
        <v/>
      </c>
      <c r="H73" s="151" t="str">
        <f aca="false">記入用シート!X96</f>
        <v/>
      </c>
      <c r="I73" s="151" t="str">
        <f aca="false">記入用シート!Y96</f>
        <v/>
      </c>
    </row>
    <row r="74" customFormat="false" ht="13.5" hidden="false" customHeight="false" outlineLevel="0" collapsed="false">
      <c r="A74" s="151" t="str">
        <f aca="false">記入用シート!Q97</f>
        <v/>
      </c>
      <c r="B74" s="151" t="str">
        <f aca="false">記入用シート!R97</f>
        <v>     </v>
      </c>
      <c r="C74" s="151" t="str">
        <f aca="false">記入用シート!S97</f>
        <v> </v>
      </c>
      <c r="D74" s="151" t="str">
        <f aca="false">記入用シート!T97</f>
        <v/>
      </c>
      <c r="E74" s="151" t="str">
        <f aca="false">記入用シート!U97</f>
        <v/>
      </c>
      <c r="F74" s="151" t="str">
        <f aca="false">記入用シート!V97</f>
        <v/>
      </c>
      <c r="G74" s="151" t="str">
        <f aca="false">記入用シート!W97</f>
        <v/>
      </c>
      <c r="H74" s="151" t="str">
        <f aca="false">記入用シート!X97</f>
        <v/>
      </c>
      <c r="I74" s="151" t="str">
        <f aca="false">記入用シート!Y97</f>
        <v/>
      </c>
    </row>
    <row r="75" customFormat="false" ht="13.5" hidden="false" customHeight="false" outlineLevel="0" collapsed="false">
      <c r="A75" s="151" t="str">
        <f aca="false">記入用シート!Q98</f>
        <v/>
      </c>
      <c r="B75" s="151" t="str">
        <f aca="false">記入用シート!R98</f>
        <v>     </v>
      </c>
      <c r="C75" s="151" t="str">
        <f aca="false">記入用シート!S98</f>
        <v> </v>
      </c>
      <c r="D75" s="151" t="str">
        <f aca="false">記入用シート!T98</f>
        <v/>
      </c>
      <c r="E75" s="151" t="str">
        <f aca="false">記入用シート!U98</f>
        <v/>
      </c>
      <c r="F75" s="151" t="str">
        <f aca="false">記入用シート!V98</f>
        <v/>
      </c>
      <c r="G75" s="151" t="str">
        <f aca="false">記入用シート!W98</f>
        <v/>
      </c>
      <c r="H75" s="151" t="str">
        <f aca="false">記入用シート!X98</f>
        <v/>
      </c>
      <c r="I75" s="151" t="str">
        <f aca="false">記入用シート!Y98</f>
        <v/>
      </c>
    </row>
    <row r="76" customFormat="false" ht="13.5" hidden="false" customHeight="false" outlineLevel="0" collapsed="false">
      <c r="A76" s="151" t="str">
        <f aca="false">記入用シート!Q99</f>
        <v/>
      </c>
      <c r="B76" s="151" t="str">
        <f aca="false">記入用シート!R99</f>
        <v>     </v>
      </c>
      <c r="C76" s="151" t="str">
        <f aca="false">記入用シート!S99</f>
        <v> </v>
      </c>
      <c r="D76" s="151" t="str">
        <f aca="false">記入用シート!T99</f>
        <v/>
      </c>
      <c r="E76" s="151" t="str">
        <f aca="false">記入用シート!U99</f>
        <v/>
      </c>
      <c r="F76" s="151" t="str">
        <f aca="false">記入用シート!V99</f>
        <v/>
      </c>
      <c r="G76" s="151" t="str">
        <f aca="false">記入用シート!W99</f>
        <v/>
      </c>
      <c r="H76" s="151" t="str">
        <f aca="false">記入用シート!X99</f>
        <v/>
      </c>
      <c r="I76" s="151" t="str">
        <f aca="false">記入用シート!Y99</f>
        <v/>
      </c>
    </row>
    <row r="77" customFormat="false" ht="13.5" hidden="false" customHeight="false" outlineLevel="0" collapsed="false">
      <c r="A77" s="151" t="str">
        <f aca="false">記入用シート!Q100</f>
        <v/>
      </c>
      <c r="B77" s="151" t="str">
        <f aca="false">記入用シート!R100</f>
        <v>     </v>
      </c>
      <c r="C77" s="151" t="str">
        <f aca="false">記入用シート!S100</f>
        <v> </v>
      </c>
      <c r="D77" s="151" t="str">
        <f aca="false">記入用シート!T100</f>
        <v/>
      </c>
      <c r="E77" s="151" t="str">
        <f aca="false">記入用シート!U100</f>
        <v/>
      </c>
      <c r="F77" s="151" t="str">
        <f aca="false">記入用シート!V100</f>
        <v/>
      </c>
      <c r="G77" s="151" t="str">
        <f aca="false">記入用シート!W100</f>
        <v/>
      </c>
      <c r="H77" s="151" t="str">
        <f aca="false">記入用シート!X100</f>
        <v/>
      </c>
      <c r="I77" s="151" t="str">
        <f aca="false">記入用シート!Y100</f>
        <v/>
      </c>
    </row>
    <row r="78" customFormat="false" ht="13.5" hidden="false" customHeight="false" outlineLevel="0" collapsed="false">
      <c r="A78" s="151" t="str">
        <f aca="false">記入用シート!Q101</f>
        <v/>
      </c>
      <c r="B78" s="151" t="str">
        <f aca="false">記入用シート!R101</f>
        <v>     </v>
      </c>
      <c r="C78" s="151" t="str">
        <f aca="false">記入用シート!S101</f>
        <v> </v>
      </c>
      <c r="D78" s="151" t="str">
        <f aca="false">記入用シート!T101</f>
        <v/>
      </c>
      <c r="E78" s="151" t="str">
        <f aca="false">記入用シート!U101</f>
        <v/>
      </c>
      <c r="F78" s="151" t="str">
        <f aca="false">記入用シート!V101</f>
        <v/>
      </c>
      <c r="G78" s="151" t="str">
        <f aca="false">記入用シート!W101</f>
        <v/>
      </c>
      <c r="H78" s="151" t="str">
        <f aca="false">記入用シート!X101</f>
        <v/>
      </c>
      <c r="I78" s="151" t="str">
        <f aca="false">記入用シート!Y101</f>
        <v/>
      </c>
    </row>
    <row r="79" customFormat="false" ht="13.5" hidden="false" customHeight="false" outlineLevel="0" collapsed="false">
      <c r="A79" s="151" t="str">
        <f aca="false">記入用シート!Q102</f>
        <v/>
      </c>
      <c r="B79" s="151" t="str">
        <f aca="false">記入用シート!R102</f>
        <v>     </v>
      </c>
      <c r="C79" s="151" t="str">
        <f aca="false">記入用シート!S102</f>
        <v> </v>
      </c>
      <c r="D79" s="151" t="str">
        <f aca="false">記入用シート!T102</f>
        <v/>
      </c>
      <c r="E79" s="151" t="str">
        <f aca="false">記入用シート!U102</f>
        <v/>
      </c>
      <c r="F79" s="151" t="str">
        <f aca="false">記入用シート!V102</f>
        <v/>
      </c>
      <c r="G79" s="151" t="str">
        <f aca="false">記入用シート!W102</f>
        <v/>
      </c>
      <c r="H79" s="151" t="str">
        <f aca="false">記入用シート!X102</f>
        <v/>
      </c>
      <c r="I79" s="151" t="str">
        <f aca="false">記入用シート!Y102</f>
        <v/>
      </c>
    </row>
    <row r="80" customFormat="false" ht="13.5" hidden="false" customHeight="false" outlineLevel="0" collapsed="false">
      <c r="A80" s="151" t="str">
        <f aca="false">記入用シート!Q103</f>
        <v/>
      </c>
      <c r="B80" s="151" t="str">
        <f aca="false">記入用シート!R103</f>
        <v>     </v>
      </c>
      <c r="C80" s="151" t="str">
        <f aca="false">記入用シート!S103</f>
        <v> </v>
      </c>
      <c r="D80" s="151" t="str">
        <f aca="false">記入用シート!T103</f>
        <v/>
      </c>
      <c r="E80" s="151" t="str">
        <f aca="false">記入用シート!U103</f>
        <v/>
      </c>
      <c r="F80" s="151" t="str">
        <f aca="false">記入用シート!V103</f>
        <v/>
      </c>
      <c r="G80" s="151" t="str">
        <f aca="false">記入用シート!W103</f>
        <v/>
      </c>
      <c r="H80" s="151" t="str">
        <f aca="false">記入用シート!X103</f>
        <v/>
      </c>
      <c r="I80" s="151" t="str">
        <f aca="false">記入用シート!Y103</f>
        <v/>
      </c>
    </row>
    <row r="81" customFormat="false" ht="13.5" hidden="false" customHeight="false" outlineLevel="0" collapsed="false">
      <c r="A81" s="151" t="str">
        <f aca="false">記入用シート!Q104</f>
        <v/>
      </c>
      <c r="B81" s="151" t="str">
        <f aca="false">記入用シート!R104</f>
        <v>     </v>
      </c>
      <c r="C81" s="151" t="str">
        <f aca="false">記入用シート!S104</f>
        <v> </v>
      </c>
      <c r="D81" s="151" t="str">
        <f aca="false">記入用シート!T104</f>
        <v/>
      </c>
      <c r="E81" s="151" t="str">
        <f aca="false">記入用シート!U104</f>
        <v/>
      </c>
      <c r="F81" s="151" t="str">
        <f aca="false">記入用シート!V104</f>
        <v/>
      </c>
      <c r="G81" s="151" t="str">
        <f aca="false">記入用シート!W104</f>
        <v/>
      </c>
      <c r="H81" s="151" t="str">
        <f aca="false">記入用シート!X104</f>
        <v/>
      </c>
      <c r="I81" s="151" t="str">
        <f aca="false">記入用シート!Y104</f>
        <v/>
      </c>
    </row>
    <row r="82" customFormat="false" ht="13.5" hidden="false" customHeight="false" outlineLevel="0" collapsed="false">
      <c r="A82" s="151" t="str">
        <f aca="false">記入用シート!Q105</f>
        <v/>
      </c>
      <c r="B82" s="151" t="str">
        <f aca="false">記入用シート!R105</f>
        <v>     </v>
      </c>
      <c r="C82" s="151" t="str">
        <f aca="false">記入用シート!S105</f>
        <v> </v>
      </c>
      <c r="D82" s="151" t="str">
        <f aca="false">記入用シート!T105</f>
        <v/>
      </c>
      <c r="E82" s="151" t="str">
        <f aca="false">記入用シート!U105</f>
        <v/>
      </c>
      <c r="F82" s="151" t="str">
        <f aca="false">記入用シート!V105</f>
        <v/>
      </c>
      <c r="G82" s="151" t="str">
        <f aca="false">記入用シート!W105</f>
        <v/>
      </c>
      <c r="H82" s="151" t="str">
        <f aca="false">記入用シート!X105</f>
        <v/>
      </c>
      <c r="I82" s="151" t="str">
        <f aca="false">記入用シート!Y105</f>
        <v/>
      </c>
    </row>
    <row r="83" customFormat="false" ht="13.5" hidden="false" customHeight="false" outlineLevel="0" collapsed="false">
      <c r="A83" s="151" t="str">
        <f aca="false">記入用シート!Q106</f>
        <v/>
      </c>
      <c r="B83" s="151" t="str">
        <f aca="false">記入用シート!R106</f>
        <v>     </v>
      </c>
      <c r="C83" s="151" t="str">
        <f aca="false">記入用シート!S106</f>
        <v> </v>
      </c>
      <c r="D83" s="151" t="str">
        <f aca="false">記入用シート!T106</f>
        <v/>
      </c>
      <c r="E83" s="151" t="str">
        <f aca="false">記入用シート!U106</f>
        <v/>
      </c>
      <c r="F83" s="151" t="str">
        <f aca="false">記入用シート!V106</f>
        <v/>
      </c>
      <c r="G83" s="151" t="str">
        <f aca="false">記入用シート!W106</f>
        <v/>
      </c>
      <c r="H83" s="151" t="str">
        <f aca="false">記入用シート!X106</f>
        <v/>
      </c>
      <c r="I83" s="151" t="str">
        <f aca="false">記入用シート!Y106</f>
        <v/>
      </c>
    </row>
    <row r="84" customFormat="false" ht="13.5" hidden="false" customHeight="false" outlineLevel="0" collapsed="false">
      <c r="A84" s="151" t="str">
        <f aca="false">記入用シート!Q107</f>
        <v/>
      </c>
      <c r="B84" s="151" t="str">
        <f aca="false">記入用シート!R107</f>
        <v>     </v>
      </c>
      <c r="C84" s="151" t="str">
        <f aca="false">記入用シート!S107</f>
        <v> </v>
      </c>
      <c r="D84" s="151" t="str">
        <f aca="false">記入用シート!T107</f>
        <v/>
      </c>
      <c r="E84" s="151" t="str">
        <f aca="false">記入用シート!U107</f>
        <v/>
      </c>
      <c r="F84" s="151" t="str">
        <f aca="false">記入用シート!V107</f>
        <v/>
      </c>
      <c r="G84" s="151" t="str">
        <f aca="false">記入用シート!W107</f>
        <v/>
      </c>
      <c r="H84" s="151" t="str">
        <f aca="false">記入用シート!X107</f>
        <v/>
      </c>
      <c r="I84" s="151" t="str">
        <f aca="false">記入用シート!Y107</f>
        <v/>
      </c>
    </row>
    <row r="85" customFormat="false" ht="13.5" hidden="false" customHeight="false" outlineLevel="0" collapsed="false">
      <c r="A85" s="151" t="str">
        <f aca="false">記入用シート!Q108</f>
        <v/>
      </c>
      <c r="B85" s="151" t="str">
        <f aca="false">記入用シート!R108</f>
        <v>     </v>
      </c>
      <c r="C85" s="151" t="str">
        <f aca="false">記入用シート!S108</f>
        <v> </v>
      </c>
      <c r="D85" s="151" t="str">
        <f aca="false">記入用シート!T108</f>
        <v/>
      </c>
      <c r="E85" s="151" t="str">
        <f aca="false">記入用シート!U108</f>
        <v/>
      </c>
      <c r="F85" s="151" t="str">
        <f aca="false">記入用シート!V108</f>
        <v/>
      </c>
      <c r="G85" s="151" t="str">
        <f aca="false">記入用シート!W108</f>
        <v/>
      </c>
      <c r="H85" s="151" t="str">
        <f aca="false">記入用シート!X108</f>
        <v/>
      </c>
      <c r="I85" s="151" t="str">
        <f aca="false">記入用シート!Y108</f>
        <v/>
      </c>
    </row>
    <row r="86" customFormat="false" ht="13.5" hidden="false" customHeight="false" outlineLevel="0" collapsed="false">
      <c r="A86" s="151" t="str">
        <f aca="false">記入用シート!Q109</f>
        <v/>
      </c>
      <c r="B86" s="151" t="str">
        <f aca="false">記入用シート!R109</f>
        <v>     </v>
      </c>
      <c r="C86" s="151" t="str">
        <f aca="false">記入用シート!S109</f>
        <v> </v>
      </c>
      <c r="D86" s="151" t="str">
        <f aca="false">記入用シート!T109</f>
        <v/>
      </c>
      <c r="E86" s="151" t="str">
        <f aca="false">記入用シート!U109</f>
        <v/>
      </c>
      <c r="F86" s="151" t="str">
        <f aca="false">記入用シート!V109</f>
        <v/>
      </c>
      <c r="G86" s="151" t="str">
        <f aca="false">記入用シート!W109</f>
        <v/>
      </c>
      <c r="H86" s="151" t="str">
        <f aca="false">記入用シート!X109</f>
        <v/>
      </c>
      <c r="I86" s="151" t="str">
        <f aca="false">記入用シート!Y109</f>
        <v/>
      </c>
    </row>
    <row r="87" customFormat="false" ht="13.5" hidden="false" customHeight="false" outlineLevel="0" collapsed="false">
      <c r="A87" s="151" t="str">
        <f aca="false">記入用シート!Q110</f>
        <v/>
      </c>
      <c r="B87" s="151" t="str">
        <f aca="false">記入用シート!R110</f>
        <v>     </v>
      </c>
      <c r="C87" s="151" t="str">
        <f aca="false">記入用シート!S110</f>
        <v> </v>
      </c>
      <c r="D87" s="151" t="str">
        <f aca="false">記入用シート!T110</f>
        <v/>
      </c>
      <c r="E87" s="151" t="str">
        <f aca="false">記入用シート!U110</f>
        <v/>
      </c>
      <c r="F87" s="151" t="str">
        <f aca="false">記入用シート!V110</f>
        <v/>
      </c>
      <c r="G87" s="151" t="str">
        <f aca="false">記入用シート!W110</f>
        <v/>
      </c>
      <c r="H87" s="151" t="str">
        <f aca="false">記入用シート!X110</f>
        <v/>
      </c>
      <c r="I87" s="151" t="str">
        <f aca="false">記入用シート!Y110</f>
        <v/>
      </c>
    </row>
    <row r="88" customFormat="false" ht="13.5" hidden="false" customHeight="false" outlineLevel="0" collapsed="false">
      <c r="A88" s="151" t="str">
        <f aca="false">記入用シート!Q111</f>
        <v/>
      </c>
      <c r="B88" s="151" t="str">
        <f aca="false">記入用シート!R111</f>
        <v>     </v>
      </c>
      <c r="C88" s="151" t="str">
        <f aca="false">記入用シート!S111</f>
        <v> </v>
      </c>
      <c r="D88" s="151" t="str">
        <f aca="false">記入用シート!T111</f>
        <v/>
      </c>
      <c r="E88" s="151" t="str">
        <f aca="false">記入用シート!U111</f>
        <v/>
      </c>
      <c r="F88" s="151" t="str">
        <f aca="false">記入用シート!V111</f>
        <v/>
      </c>
      <c r="G88" s="151" t="str">
        <f aca="false">記入用シート!W111</f>
        <v/>
      </c>
      <c r="H88" s="151" t="str">
        <f aca="false">記入用シート!X111</f>
        <v/>
      </c>
      <c r="I88" s="151" t="str">
        <f aca="false">記入用シート!Y111</f>
        <v/>
      </c>
    </row>
    <row r="89" customFormat="false" ht="13.5" hidden="false" customHeight="false" outlineLevel="0" collapsed="false">
      <c r="A89" s="151" t="str">
        <f aca="false">記入用シート!Q112</f>
        <v/>
      </c>
      <c r="B89" s="151" t="str">
        <f aca="false">記入用シート!R112</f>
        <v>     </v>
      </c>
      <c r="C89" s="151" t="str">
        <f aca="false">記入用シート!S112</f>
        <v> </v>
      </c>
      <c r="D89" s="151" t="str">
        <f aca="false">記入用シート!T112</f>
        <v/>
      </c>
      <c r="E89" s="151" t="str">
        <f aca="false">記入用シート!U112</f>
        <v/>
      </c>
      <c r="F89" s="151" t="str">
        <f aca="false">記入用シート!V112</f>
        <v/>
      </c>
      <c r="G89" s="151" t="str">
        <f aca="false">記入用シート!W112</f>
        <v/>
      </c>
      <c r="H89" s="151" t="str">
        <f aca="false">記入用シート!X112</f>
        <v/>
      </c>
      <c r="I89" s="151" t="str">
        <f aca="false">記入用シート!Y112</f>
        <v/>
      </c>
    </row>
    <row r="90" customFormat="false" ht="13.5" hidden="false" customHeight="false" outlineLevel="0" collapsed="false">
      <c r="A90" s="151" t="str">
        <f aca="false">記入用シート!Q113</f>
        <v/>
      </c>
      <c r="B90" s="151" t="str">
        <f aca="false">記入用シート!R113</f>
        <v>     </v>
      </c>
      <c r="C90" s="151" t="str">
        <f aca="false">記入用シート!S113</f>
        <v> </v>
      </c>
      <c r="D90" s="151" t="str">
        <f aca="false">記入用シート!T113</f>
        <v/>
      </c>
      <c r="E90" s="151" t="str">
        <f aca="false">記入用シート!U113</f>
        <v/>
      </c>
      <c r="F90" s="151" t="str">
        <f aca="false">記入用シート!V113</f>
        <v/>
      </c>
      <c r="G90" s="151" t="str">
        <f aca="false">記入用シート!W113</f>
        <v/>
      </c>
      <c r="H90" s="151" t="str">
        <f aca="false">記入用シート!X113</f>
        <v/>
      </c>
      <c r="I90" s="151" t="str">
        <f aca="false">記入用シート!Y113</f>
        <v/>
      </c>
    </row>
    <row r="91" customFormat="false" ht="13.5" hidden="false" customHeight="false" outlineLevel="0" collapsed="false">
      <c r="A91" s="151" t="str">
        <f aca="false">記入用シート!Q114</f>
        <v/>
      </c>
      <c r="B91" s="151" t="str">
        <f aca="false">記入用シート!R114</f>
        <v>     </v>
      </c>
      <c r="C91" s="151" t="str">
        <f aca="false">記入用シート!S114</f>
        <v> </v>
      </c>
      <c r="D91" s="151" t="str">
        <f aca="false">記入用シート!T114</f>
        <v/>
      </c>
      <c r="E91" s="151" t="str">
        <f aca="false">記入用シート!U114</f>
        <v/>
      </c>
      <c r="F91" s="151" t="str">
        <f aca="false">記入用シート!V114</f>
        <v/>
      </c>
      <c r="G91" s="151" t="str">
        <f aca="false">記入用シート!W114</f>
        <v/>
      </c>
      <c r="H91" s="151" t="str">
        <f aca="false">記入用シート!X114</f>
        <v/>
      </c>
      <c r="I91" s="151" t="str">
        <f aca="false">記入用シート!Y114</f>
        <v/>
      </c>
    </row>
    <row r="92" customFormat="false" ht="13.5" hidden="false" customHeight="false" outlineLevel="0" collapsed="false">
      <c r="A92" s="151" t="str">
        <f aca="false">記入用シート!Q115</f>
        <v/>
      </c>
      <c r="B92" s="151" t="str">
        <f aca="false">記入用シート!R115</f>
        <v>     </v>
      </c>
      <c r="C92" s="151" t="str">
        <f aca="false">記入用シート!S115</f>
        <v> </v>
      </c>
      <c r="D92" s="151" t="str">
        <f aca="false">記入用シート!T115</f>
        <v/>
      </c>
      <c r="E92" s="151" t="str">
        <f aca="false">記入用シート!U115</f>
        <v/>
      </c>
      <c r="F92" s="151" t="str">
        <f aca="false">記入用シート!V115</f>
        <v/>
      </c>
      <c r="G92" s="151" t="str">
        <f aca="false">記入用シート!W115</f>
        <v/>
      </c>
      <c r="H92" s="151" t="str">
        <f aca="false">記入用シート!X115</f>
        <v/>
      </c>
      <c r="I92" s="151" t="str">
        <f aca="false">記入用シート!Y115</f>
        <v/>
      </c>
    </row>
    <row r="93" customFormat="false" ht="13.5" hidden="false" customHeight="false" outlineLevel="0" collapsed="false">
      <c r="A93" s="151" t="str">
        <f aca="false">記入用シート!Q116</f>
        <v/>
      </c>
      <c r="B93" s="151" t="str">
        <f aca="false">記入用シート!R116</f>
        <v>     </v>
      </c>
      <c r="C93" s="151" t="str">
        <f aca="false">記入用シート!S116</f>
        <v> </v>
      </c>
      <c r="D93" s="151" t="str">
        <f aca="false">記入用シート!T116</f>
        <v/>
      </c>
      <c r="E93" s="151" t="str">
        <f aca="false">記入用シート!U116</f>
        <v/>
      </c>
      <c r="F93" s="151" t="str">
        <f aca="false">記入用シート!V116</f>
        <v/>
      </c>
      <c r="G93" s="151" t="str">
        <f aca="false">記入用シート!W116</f>
        <v/>
      </c>
      <c r="H93" s="151" t="str">
        <f aca="false">記入用シート!X116</f>
        <v/>
      </c>
      <c r="I93" s="151" t="str">
        <f aca="false">記入用シート!Y116</f>
        <v/>
      </c>
    </row>
    <row r="94" customFormat="false" ht="13.5" hidden="false" customHeight="false" outlineLevel="0" collapsed="false">
      <c r="A94" s="151" t="str">
        <f aca="false">記入用シート!Q117</f>
        <v/>
      </c>
      <c r="B94" s="151" t="str">
        <f aca="false">記入用シート!R117</f>
        <v>     </v>
      </c>
      <c r="C94" s="151" t="str">
        <f aca="false">記入用シート!S117</f>
        <v> </v>
      </c>
      <c r="D94" s="151" t="str">
        <f aca="false">記入用シート!T117</f>
        <v/>
      </c>
      <c r="E94" s="151" t="str">
        <f aca="false">記入用シート!U117</f>
        <v/>
      </c>
      <c r="F94" s="151" t="str">
        <f aca="false">記入用シート!V117</f>
        <v/>
      </c>
      <c r="G94" s="151" t="str">
        <f aca="false">記入用シート!W117</f>
        <v/>
      </c>
      <c r="H94" s="151" t="str">
        <f aca="false">記入用シート!X117</f>
        <v/>
      </c>
      <c r="I94" s="151" t="str">
        <f aca="false">記入用シート!Y117</f>
        <v/>
      </c>
    </row>
    <row r="95" customFormat="false" ht="13.5" hidden="false" customHeight="false" outlineLevel="0" collapsed="false">
      <c r="A95" s="151" t="str">
        <f aca="false">記入用シート!Q118</f>
        <v/>
      </c>
      <c r="B95" s="151" t="str">
        <f aca="false">記入用シート!R118</f>
        <v>     </v>
      </c>
      <c r="C95" s="151" t="str">
        <f aca="false">記入用シート!S118</f>
        <v> </v>
      </c>
      <c r="D95" s="151" t="str">
        <f aca="false">記入用シート!T118</f>
        <v/>
      </c>
      <c r="E95" s="151" t="str">
        <f aca="false">記入用シート!U118</f>
        <v/>
      </c>
      <c r="F95" s="151" t="str">
        <f aca="false">記入用シート!V118</f>
        <v/>
      </c>
      <c r="G95" s="151" t="str">
        <f aca="false">記入用シート!W118</f>
        <v/>
      </c>
      <c r="H95" s="151" t="str">
        <f aca="false">記入用シート!X118</f>
        <v/>
      </c>
      <c r="I95" s="151" t="str">
        <f aca="false">記入用シート!Y118</f>
        <v/>
      </c>
    </row>
    <row r="96" customFormat="false" ht="13.5" hidden="false" customHeight="false" outlineLevel="0" collapsed="false">
      <c r="A96" s="151" t="str">
        <f aca="false">記入用シート!Q119</f>
        <v/>
      </c>
      <c r="B96" s="151" t="str">
        <f aca="false">記入用シート!R119</f>
        <v>     </v>
      </c>
      <c r="C96" s="151" t="str">
        <f aca="false">記入用シート!S119</f>
        <v> </v>
      </c>
      <c r="D96" s="151" t="str">
        <f aca="false">記入用シート!T119</f>
        <v/>
      </c>
      <c r="E96" s="151" t="str">
        <f aca="false">記入用シート!U119</f>
        <v/>
      </c>
      <c r="F96" s="151" t="str">
        <f aca="false">記入用シート!V119</f>
        <v/>
      </c>
      <c r="G96" s="151" t="str">
        <f aca="false">記入用シート!W119</f>
        <v/>
      </c>
      <c r="H96" s="151" t="str">
        <f aca="false">記入用シート!X119</f>
        <v/>
      </c>
      <c r="I96" s="151" t="str">
        <f aca="false">記入用シート!Y119</f>
        <v/>
      </c>
    </row>
    <row r="97" customFormat="false" ht="13.5" hidden="false" customHeight="false" outlineLevel="0" collapsed="false">
      <c r="A97" s="151" t="str">
        <f aca="false">記入用シート!Q120</f>
        <v/>
      </c>
      <c r="B97" s="151" t="str">
        <f aca="false">記入用シート!R120</f>
        <v>     </v>
      </c>
      <c r="C97" s="151" t="str">
        <f aca="false">記入用シート!S120</f>
        <v> </v>
      </c>
      <c r="D97" s="151" t="str">
        <f aca="false">記入用シート!T120</f>
        <v/>
      </c>
      <c r="E97" s="151" t="str">
        <f aca="false">記入用シート!U120</f>
        <v/>
      </c>
      <c r="F97" s="151" t="str">
        <f aca="false">記入用シート!V120</f>
        <v/>
      </c>
      <c r="G97" s="151" t="str">
        <f aca="false">記入用シート!W120</f>
        <v/>
      </c>
      <c r="H97" s="151" t="str">
        <f aca="false">記入用シート!X120</f>
        <v/>
      </c>
      <c r="I97" s="151" t="str">
        <f aca="false">記入用シート!Y120</f>
        <v/>
      </c>
    </row>
    <row r="98" customFormat="false" ht="13.5" hidden="false" customHeight="false" outlineLevel="0" collapsed="false">
      <c r="A98" s="151" t="str">
        <f aca="false">記入用シート!Q121</f>
        <v/>
      </c>
      <c r="B98" s="151" t="str">
        <f aca="false">記入用シート!R121</f>
        <v>     </v>
      </c>
      <c r="C98" s="151" t="str">
        <f aca="false">記入用シート!S121</f>
        <v> </v>
      </c>
      <c r="D98" s="151" t="str">
        <f aca="false">記入用シート!T121</f>
        <v/>
      </c>
      <c r="E98" s="151" t="str">
        <f aca="false">記入用シート!U121</f>
        <v/>
      </c>
      <c r="F98" s="151" t="str">
        <f aca="false">記入用シート!V121</f>
        <v/>
      </c>
      <c r="G98" s="151" t="str">
        <f aca="false">記入用シート!W121</f>
        <v/>
      </c>
      <c r="H98" s="151" t="str">
        <f aca="false">記入用シート!X121</f>
        <v/>
      </c>
      <c r="I98" s="151" t="str">
        <f aca="false">記入用シート!Y121</f>
        <v/>
      </c>
    </row>
    <row r="99" customFormat="false" ht="13.5" hidden="false" customHeight="false" outlineLevel="0" collapsed="false">
      <c r="A99" s="151" t="str">
        <f aca="false">記入用シート!Q122</f>
        <v/>
      </c>
      <c r="B99" s="151" t="str">
        <f aca="false">記入用シート!R122</f>
        <v>     </v>
      </c>
      <c r="C99" s="151" t="str">
        <f aca="false">記入用シート!S122</f>
        <v> </v>
      </c>
      <c r="D99" s="151" t="str">
        <f aca="false">記入用シート!T122</f>
        <v/>
      </c>
      <c r="E99" s="151" t="str">
        <f aca="false">記入用シート!U122</f>
        <v/>
      </c>
      <c r="F99" s="151" t="str">
        <f aca="false">記入用シート!V122</f>
        <v/>
      </c>
      <c r="G99" s="151" t="str">
        <f aca="false">記入用シート!W122</f>
        <v/>
      </c>
      <c r="H99" s="151" t="str">
        <f aca="false">記入用シート!X122</f>
        <v/>
      </c>
      <c r="I99" s="151" t="str">
        <f aca="false">記入用シート!Y122</f>
        <v/>
      </c>
    </row>
    <row r="100" customFormat="false" ht="13.5" hidden="false" customHeight="false" outlineLevel="0" collapsed="false">
      <c r="A100" s="151" t="str">
        <f aca="false">記入用シート!Q123</f>
        <v/>
      </c>
      <c r="B100" s="151" t="str">
        <f aca="false">記入用シート!R123</f>
        <v>     </v>
      </c>
      <c r="C100" s="151" t="str">
        <f aca="false">記入用シート!S123</f>
        <v> </v>
      </c>
      <c r="D100" s="151" t="str">
        <f aca="false">記入用シート!T123</f>
        <v/>
      </c>
      <c r="E100" s="151" t="str">
        <f aca="false">記入用シート!U123</f>
        <v/>
      </c>
      <c r="F100" s="151" t="str">
        <f aca="false">記入用シート!V123</f>
        <v/>
      </c>
      <c r="G100" s="151" t="str">
        <f aca="false">記入用シート!W123</f>
        <v/>
      </c>
      <c r="H100" s="151" t="str">
        <f aca="false">記入用シート!X123</f>
        <v/>
      </c>
      <c r="I100" s="151" t="str">
        <f aca="false">記入用シート!Y123</f>
        <v/>
      </c>
    </row>
    <row r="101" customFormat="false" ht="13.5" hidden="false" customHeight="false" outlineLevel="0" collapsed="false">
      <c r="A101" s="151" t="str">
        <f aca="false">記入用シート!Q124</f>
        <v/>
      </c>
      <c r="B101" s="151" t="str">
        <f aca="false">記入用シート!R124</f>
        <v>     </v>
      </c>
      <c r="C101" s="151" t="str">
        <f aca="false">記入用シート!S124</f>
        <v> </v>
      </c>
      <c r="D101" s="151" t="str">
        <f aca="false">記入用シート!T124</f>
        <v/>
      </c>
      <c r="E101" s="151" t="str">
        <f aca="false">記入用シート!U124</f>
        <v/>
      </c>
      <c r="F101" s="151" t="str">
        <f aca="false">記入用シート!V124</f>
        <v/>
      </c>
      <c r="G101" s="151" t="str">
        <f aca="false">記入用シート!W124</f>
        <v/>
      </c>
      <c r="H101" s="151" t="str">
        <f aca="false">記入用シート!X124</f>
        <v/>
      </c>
      <c r="I101" s="151" t="str">
        <f aca="false">記入用シート!Y124</f>
        <v/>
      </c>
    </row>
    <row r="102" customFormat="false" ht="13.5" hidden="false" customHeight="false" outlineLevel="0" collapsed="false">
      <c r="A102" s="151" t="str">
        <f aca="false">記入用シート!Q125</f>
        <v/>
      </c>
      <c r="B102" s="151" t="str">
        <f aca="false">記入用シート!R125</f>
        <v>     </v>
      </c>
      <c r="C102" s="151" t="str">
        <f aca="false">記入用シート!S125</f>
        <v> </v>
      </c>
      <c r="D102" s="151" t="str">
        <f aca="false">記入用シート!T125</f>
        <v/>
      </c>
      <c r="E102" s="151" t="str">
        <f aca="false">記入用シート!U125</f>
        <v/>
      </c>
      <c r="F102" s="151" t="str">
        <f aca="false">記入用シート!V125</f>
        <v/>
      </c>
      <c r="G102" s="151" t="str">
        <f aca="false">記入用シート!W125</f>
        <v/>
      </c>
      <c r="H102" s="151" t="str">
        <f aca="false">記入用シート!X125</f>
        <v/>
      </c>
      <c r="I102" s="151" t="str">
        <f aca="false">記入用シート!Y125</f>
        <v/>
      </c>
    </row>
    <row r="103" customFormat="false" ht="13.5" hidden="false" customHeight="false" outlineLevel="0" collapsed="false">
      <c r="A103" s="151" t="str">
        <f aca="false">記入用シート!Q126</f>
        <v/>
      </c>
      <c r="B103" s="151" t="str">
        <f aca="false">記入用シート!R126</f>
        <v>     </v>
      </c>
      <c r="C103" s="151" t="str">
        <f aca="false">記入用シート!S126</f>
        <v> </v>
      </c>
      <c r="D103" s="151" t="str">
        <f aca="false">記入用シート!T126</f>
        <v/>
      </c>
      <c r="E103" s="151" t="str">
        <f aca="false">記入用シート!U126</f>
        <v/>
      </c>
      <c r="F103" s="151" t="str">
        <f aca="false">記入用シート!V126</f>
        <v/>
      </c>
      <c r="G103" s="151" t="str">
        <f aca="false">記入用シート!W126</f>
        <v/>
      </c>
      <c r="H103" s="151" t="str">
        <f aca="false">記入用シート!X126</f>
        <v/>
      </c>
      <c r="I103" s="151" t="str">
        <f aca="false">記入用シート!Y126</f>
        <v/>
      </c>
    </row>
    <row r="104" customFormat="false" ht="13.5" hidden="false" customHeight="false" outlineLevel="0" collapsed="false">
      <c r="A104" s="151" t="str">
        <f aca="false">記入用シート!Q127</f>
        <v/>
      </c>
      <c r="B104" s="151" t="str">
        <f aca="false">記入用シート!R127</f>
        <v>     </v>
      </c>
      <c r="C104" s="151" t="str">
        <f aca="false">記入用シート!S127</f>
        <v> </v>
      </c>
      <c r="D104" s="151" t="str">
        <f aca="false">記入用シート!T127</f>
        <v/>
      </c>
      <c r="E104" s="151" t="str">
        <f aca="false">記入用シート!U127</f>
        <v/>
      </c>
      <c r="F104" s="151" t="str">
        <f aca="false">記入用シート!V127</f>
        <v/>
      </c>
      <c r="G104" s="151" t="str">
        <f aca="false">記入用シート!W127</f>
        <v/>
      </c>
      <c r="H104" s="151" t="str">
        <f aca="false">記入用シート!X127</f>
        <v/>
      </c>
      <c r="I104" s="151" t="str">
        <f aca="false">記入用シート!Y127</f>
        <v/>
      </c>
    </row>
    <row r="105" customFormat="false" ht="13.5" hidden="false" customHeight="false" outlineLevel="0" collapsed="false">
      <c r="A105" s="151" t="str">
        <f aca="false">記入用シート!Q128</f>
        <v/>
      </c>
      <c r="B105" s="151" t="str">
        <f aca="false">記入用シート!R128</f>
        <v>     </v>
      </c>
      <c r="C105" s="151" t="str">
        <f aca="false">記入用シート!S128</f>
        <v> </v>
      </c>
      <c r="D105" s="151" t="str">
        <f aca="false">記入用シート!T128</f>
        <v/>
      </c>
      <c r="E105" s="151" t="str">
        <f aca="false">記入用シート!U128</f>
        <v/>
      </c>
      <c r="F105" s="151" t="str">
        <f aca="false">記入用シート!V128</f>
        <v/>
      </c>
      <c r="G105" s="151" t="str">
        <f aca="false">記入用シート!W128</f>
        <v/>
      </c>
      <c r="H105" s="151" t="str">
        <f aca="false">記入用シート!X128</f>
        <v/>
      </c>
      <c r="I105" s="151" t="str">
        <f aca="false">記入用シート!Y128</f>
        <v/>
      </c>
    </row>
    <row r="106" customFormat="false" ht="13.5" hidden="false" customHeight="false" outlineLevel="0" collapsed="false">
      <c r="A106" s="151" t="str">
        <f aca="false">記入用シート!Q129</f>
        <v/>
      </c>
      <c r="B106" s="151" t="str">
        <f aca="false">記入用シート!R129</f>
        <v>     </v>
      </c>
      <c r="C106" s="151" t="str">
        <f aca="false">記入用シート!S129</f>
        <v> </v>
      </c>
      <c r="D106" s="151" t="str">
        <f aca="false">記入用シート!T129</f>
        <v/>
      </c>
      <c r="E106" s="151" t="str">
        <f aca="false">記入用シート!U129</f>
        <v/>
      </c>
      <c r="F106" s="151" t="str">
        <f aca="false">記入用シート!V129</f>
        <v/>
      </c>
      <c r="G106" s="151" t="str">
        <f aca="false">記入用シート!W129</f>
        <v/>
      </c>
      <c r="H106" s="151" t="str">
        <f aca="false">記入用シート!X129</f>
        <v/>
      </c>
      <c r="I106" s="151" t="str">
        <f aca="false">記入用シート!Y129</f>
        <v/>
      </c>
    </row>
    <row r="107" customFormat="false" ht="13.5" hidden="false" customHeight="false" outlineLevel="0" collapsed="false">
      <c r="A107" s="151" t="str">
        <f aca="false">記入用シート!Q130</f>
        <v/>
      </c>
      <c r="B107" s="151" t="str">
        <f aca="false">記入用シート!R130</f>
        <v>     </v>
      </c>
      <c r="C107" s="151" t="str">
        <f aca="false">記入用シート!S130</f>
        <v> </v>
      </c>
      <c r="D107" s="151" t="str">
        <f aca="false">記入用シート!T130</f>
        <v/>
      </c>
      <c r="E107" s="151" t="str">
        <f aca="false">記入用シート!U130</f>
        <v/>
      </c>
      <c r="F107" s="151" t="str">
        <f aca="false">記入用シート!V130</f>
        <v/>
      </c>
      <c r="G107" s="151" t="str">
        <f aca="false">記入用シート!W130</f>
        <v/>
      </c>
      <c r="H107" s="151" t="str">
        <f aca="false">記入用シート!X130</f>
        <v/>
      </c>
      <c r="I107" s="151" t="str">
        <f aca="false">記入用シート!Y130</f>
        <v/>
      </c>
    </row>
    <row r="108" customFormat="false" ht="13.5" hidden="false" customHeight="false" outlineLevel="0" collapsed="false">
      <c r="A108" s="151" t="str">
        <f aca="false">記入用シート!Q131</f>
        <v/>
      </c>
      <c r="B108" s="151" t="str">
        <f aca="false">記入用シート!R131</f>
        <v>     </v>
      </c>
      <c r="C108" s="151" t="str">
        <f aca="false">記入用シート!S131</f>
        <v> </v>
      </c>
      <c r="D108" s="151" t="str">
        <f aca="false">記入用シート!T131</f>
        <v/>
      </c>
      <c r="E108" s="151" t="str">
        <f aca="false">記入用シート!U131</f>
        <v/>
      </c>
      <c r="F108" s="151" t="str">
        <f aca="false">記入用シート!V131</f>
        <v/>
      </c>
      <c r="G108" s="151" t="str">
        <f aca="false">記入用シート!W131</f>
        <v/>
      </c>
      <c r="H108" s="151" t="str">
        <f aca="false">記入用シート!X131</f>
        <v/>
      </c>
      <c r="I108" s="151" t="str">
        <f aca="false">記入用シート!Y131</f>
        <v/>
      </c>
    </row>
    <row r="109" customFormat="false" ht="13.5" hidden="false" customHeight="false" outlineLevel="0" collapsed="false">
      <c r="A109" s="151" t="str">
        <f aca="false">記入用シート!Q132</f>
        <v/>
      </c>
      <c r="B109" s="151" t="str">
        <f aca="false">記入用シート!R132</f>
        <v>     </v>
      </c>
      <c r="C109" s="151" t="str">
        <f aca="false">記入用シート!S132</f>
        <v> </v>
      </c>
      <c r="D109" s="151" t="str">
        <f aca="false">記入用シート!T132</f>
        <v/>
      </c>
      <c r="E109" s="151" t="str">
        <f aca="false">記入用シート!U132</f>
        <v/>
      </c>
      <c r="F109" s="151" t="str">
        <f aca="false">記入用シート!V132</f>
        <v/>
      </c>
      <c r="G109" s="151" t="str">
        <f aca="false">記入用シート!W132</f>
        <v/>
      </c>
      <c r="H109" s="151" t="str">
        <f aca="false">記入用シート!X132</f>
        <v/>
      </c>
      <c r="I109" s="151" t="str">
        <f aca="false">記入用シート!Y132</f>
        <v/>
      </c>
    </row>
    <row r="110" customFormat="false" ht="13.5" hidden="false" customHeight="false" outlineLevel="0" collapsed="false">
      <c r="A110" s="151" t="str">
        <f aca="false">記入用シート!Q133</f>
        <v/>
      </c>
      <c r="B110" s="151" t="str">
        <f aca="false">記入用シート!R133</f>
        <v>     </v>
      </c>
      <c r="C110" s="151" t="str">
        <f aca="false">記入用シート!S133</f>
        <v> </v>
      </c>
      <c r="D110" s="151" t="str">
        <f aca="false">記入用シート!T133</f>
        <v/>
      </c>
      <c r="E110" s="151" t="str">
        <f aca="false">記入用シート!U133</f>
        <v/>
      </c>
      <c r="F110" s="151" t="str">
        <f aca="false">記入用シート!V133</f>
        <v/>
      </c>
      <c r="G110" s="151" t="str">
        <f aca="false">記入用シート!W133</f>
        <v/>
      </c>
      <c r="H110" s="151" t="str">
        <f aca="false">記入用シート!X133</f>
        <v/>
      </c>
      <c r="I110" s="151" t="str">
        <f aca="false">記入用シート!Y133</f>
        <v/>
      </c>
    </row>
    <row r="111" customFormat="false" ht="13.5" hidden="false" customHeight="false" outlineLevel="0" collapsed="false">
      <c r="A111" s="151" t="str">
        <f aca="false">記入用シート!Q134</f>
        <v/>
      </c>
      <c r="B111" s="151" t="str">
        <f aca="false">記入用シート!R134</f>
        <v>     </v>
      </c>
      <c r="C111" s="151" t="str">
        <f aca="false">記入用シート!S134</f>
        <v> </v>
      </c>
      <c r="D111" s="151" t="str">
        <f aca="false">記入用シート!T134</f>
        <v/>
      </c>
      <c r="E111" s="151" t="str">
        <f aca="false">記入用シート!U134</f>
        <v/>
      </c>
      <c r="F111" s="151" t="str">
        <f aca="false">記入用シート!V134</f>
        <v/>
      </c>
      <c r="G111" s="151" t="str">
        <f aca="false">記入用シート!W134</f>
        <v/>
      </c>
      <c r="H111" s="151" t="str">
        <f aca="false">記入用シート!X134</f>
        <v/>
      </c>
      <c r="I111" s="151" t="str">
        <f aca="false">記入用シート!Y134</f>
        <v/>
      </c>
    </row>
    <row r="112" customFormat="false" ht="13.5" hidden="false" customHeight="false" outlineLevel="0" collapsed="false">
      <c r="A112" s="151" t="str">
        <f aca="false">記入用シート!Q135</f>
        <v/>
      </c>
      <c r="B112" s="151" t="str">
        <f aca="false">記入用シート!R135</f>
        <v>     </v>
      </c>
      <c r="C112" s="151" t="str">
        <f aca="false">記入用シート!S135</f>
        <v> </v>
      </c>
      <c r="D112" s="151" t="str">
        <f aca="false">記入用シート!T135</f>
        <v/>
      </c>
      <c r="E112" s="151" t="str">
        <f aca="false">記入用シート!U135</f>
        <v/>
      </c>
      <c r="F112" s="151" t="str">
        <f aca="false">記入用シート!V135</f>
        <v/>
      </c>
      <c r="G112" s="151" t="str">
        <f aca="false">記入用シート!W135</f>
        <v/>
      </c>
      <c r="H112" s="151" t="str">
        <f aca="false">記入用シート!X135</f>
        <v/>
      </c>
      <c r="I112" s="151" t="str">
        <f aca="false">記入用シート!Y135</f>
        <v/>
      </c>
    </row>
    <row r="113" customFormat="false" ht="13.5" hidden="false" customHeight="false" outlineLevel="0" collapsed="false">
      <c r="A113" s="151" t="str">
        <f aca="false">記入用シート!Q136</f>
        <v/>
      </c>
      <c r="B113" s="151" t="str">
        <f aca="false">記入用シート!R136</f>
        <v>     </v>
      </c>
      <c r="C113" s="151" t="str">
        <f aca="false">記入用シート!S136</f>
        <v> </v>
      </c>
      <c r="D113" s="151" t="str">
        <f aca="false">記入用シート!T136</f>
        <v/>
      </c>
      <c r="E113" s="151" t="str">
        <f aca="false">記入用シート!U136</f>
        <v/>
      </c>
      <c r="F113" s="151" t="str">
        <f aca="false">記入用シート!V136</f>
        <v/>
      </c>
      <c r="G113" s="151" t="str">
        <f aca="false">記入用シート!W136</f>
        <v/>
      </c>
      <c r="H113" s="151" t="str">
        <f aca="false">記入用シート!X136</f>
        <v/>
      </c>
      <c r="I113" s="151" t="str">
        <f aca="false">記入用シート!Y136</f>
        <v/>
      </c>
    </row>
    <row r="114" customFormat="false" ht="13.5" hidden="false" customHeight="false" outlineLevel="0" collapsed="false">
      <c r="A114" s="151" t="str">
        <f aca="false">記入用シート!Q137</f>
        <v/>
      </c>
      <c r="B114" s="151" t="str">
        <f aca="false">記入用シート!R137</f>
        <v>     </v>
      </c>
      <c r="C114" s="151" t="str">
        <f aca="false">記入用シート!S137</f>
        <v> </v>
      </c>
      <c r="D114" s="151" t="str">
        <f aca="false">記入用シート!T137</f>
        <v/>
      </c>
      <c r="E114" s="151" t="str">
        <f aca="false">記入用シート!U137</f>
        <v/>
      </c>
      <c r="F114" s="151" t="str">
        <f aca="false">記入用シート!V137</f>
        <v/>
      </c>
      <c r="G114" s="151" t="str">
        <f aca="false">記入用シート!W137</f>
        <v/>
      </c>
      <c r="H114" s="151" t="str">
        <f aca="false">記入用シート!X137</f>
        <v/>
      </c>
      <c r="I114" s="151" t="str">
        <f aca="false">記入用シート!Y137</f>
        <v/>
      </c>
    </row>
    <row r="115" customFormat="false" ht="13.5" hidden="false" customHeight="false" outlineLevel="0" collapsed="false">
      <c r="A115" s="151" t="str">
        <f aca="false">記入用シート!Q138</f>
        <v/>
      </c>
      <c r="B115" s="151" t="str">
        <f aca="false">記入用シート!R138</f>
        <v>     </v>
      </c>
      <c r="C115" s="151" t="str">
        <f aca="false">記入用シート!S138</f>
        <v> </v>
      </c>
      <c r="D115" s="151" t="str">
        <f aca="false">記入用シート!T138</f>
        <v/>
      </c>
      <c r="E115" s="151" t="str">
        <f aca="false">記入用シート!U138</f>
        <v/>
      </c>
      <c r="F115" s="151" t="str">
        <f aca="false">記入用シート!V138</f>
        <v/>
      </c>
      <c r="G115" s="151" t="str">
        <f aca="false">記入用シート!W138</f>
        <v/>
      </c>
      <c r="H115" s="151" t="str">
        <f aca="false">記入用シート!X138</f>
        <v/>
      </c>
      <c r="I115" s="151" t="str">
        <f aca="false">記入用シート!Y138</f>
        <v/>
      </c>
    </row>
    <row r="116" customFormat="false" ht="13.5" hidden="false" customHeight="false" outlineLevel="0" collapsed="false">
      <c r="A116" s="151" t="str">
        <f aca="false">記入用シート!Q139</f>
        <v/>
      </c>
      <c r="B116" s="151" t="str">
        <f aca="false">記入用シート!R139</f>
        <v>     </v>
      </c>
      <c r="C116" s="151" t="str">
        <f aca="false">記入用シート!S139</f>
        <v> </v>
      </c>
      <c r="D116" s="151" t="str">
        <f aca="false">記入用シート!T139</f>
        <v/>
      </c>
      <c r="E116" s="151" t="str">
        <f aca="false">記入用シート!U139</f>
        <v/>
      </c>
      <c r="F116" s="151" t="str">
        <f aca="false">記入用シート!V139</f>
        <v/>
      </c>
      <c r="G116" s="151" t="str">
        <f aca="false">記入用シート!W139</f>
        <v/>
      </c>
      <c r="H116" s="151" t="str">
        <f aca="false">記入用シート!X139</f>
        <v/>
      </c>
      <c r="I116" s="151" t="str">
        <f aca="false">記入用シート!Y139</f>
        <v/>
      </c>
    </row>
    <row r="117" customFormat="false" ht="13.5" hidden="false" customHeight="false" outlineLevel="0" collapsed="false">
      <c r="A117" s="151" t="str">
        <f aca="false">記入用シート!Q140</f>
        <v/>
      </c>
      <c r="B117" s="151" t="str">
        <f aca="false">記入用シート!R140</f>
        <v>     </v>
      </c>
      <c r="C117" s="151" t="str">
        <f aca="false">記入用シート!S140</f>
        <v> </v>
      </c>
      <c r="D117" s="151" t="str">
        <f aca="false">記入用シート!T140</f>
        <v/>
      </c>
      <c r="E117" s="151" t="str">
        <f aca="false">記入用シート!U140</f>
        <v/>
      </c>
      <c r="F117" s="151" t="str">
        <f aca="false">記入用シート!V140</f>
        <v/>
      </c>
      <c r="G117" s="151" t="str">
        <f aca="false">記入用シート!W140</f>
        <v/>
      </c>
      <c r="H117" s="151" t="str">
        <f aca="false">記入用シート!X140</f>
        <v/>
      </c>
      <c r="I117" s="151" t="str">
        <f aca="false">記入用シート!Y140</f>
        <v/>
      </c>
    </row>
    <row r="118" customFormat="false" ht="13.5" hidden="false" customHeight="false" outlineLevel="0" collapsed="false">
      <c r="A118" s="151" t="str">
        <f aca="false">記入用シート!Q141</f>
        <v/>
      </c>
      <c r="B118" s="151" t="str">
        <f aca="false">記入用シート!R141</f>
        <v>     </v>
      </c>
      <c r="C118" s="151" t="str">
        <f aca="false">記入用シート!S141</f>
        <v> </v>
      </c>
      <c r="D118" s="151" t="str">
        <f aca="false">記入用シート!T141</f>
        <v/>
      </c>
      <c r="E118" s="151" t="str">
        <f aca="false">記入用シート!U141</f>
        <v/>
      </c>
      <c r="F118" s="151" t="str">
        <f aca="false">記入用シート!V141</f>
        <v/>
      </c>
      <c r="G118" s="151" t="str">
        <f aca="false">記入用シート!W141</f>
        <v/>
      </c>
      <c r="H118" s="151" t="str">
        <f aca="false">記入用シート!X141</f>
        <v/>
      </c>
      <c r="I118" s="151" t="str">
        <f aca="false">記入用シート!Y141</f>
        <v/>
      </c>
    </row>
    <row r="119" customFormat="false" ht="13.5" hidden="false" customHeight="false" outlineLevel="0" collapsed="false">
      <c r="A119" s="151" t="str">
        <f aca="false">記入用シート!Q142</f>
        <v/>
      </c>
      <c r="B119" s="151" t="str">
        <f aca="false">記入用シート!R142</f>
        <v>     </v>
      </c>
      <c r="C119" s="151" t="str">
        <f aca="false">記入用シート!S142</f>
        <v> </v>
      </c>
      <c r="D119" s="151" t="str">
        <f aca="false">記入用シート!T142</f>
        <v/>
      </c>
      <c r="E119" s="151" t="str">
        <f aca="false">記入用シート!U142</f>
        <v/>
      </c>
      <c r="F119" s="151" t="str">
        <f aca="false">記入用シート!V142</f>
        <v/>
      </c>
      <c r="G119" s="151" t="str">
        <f aca="false">記入用シート!W142</f>
        <v/>
      </c>
      <c r="H119" s="151" t="str">
        <f aca="false">記入用シート!X142</f>
        <v/>
      </c>
      <c r="I119" s="151" t="str">
        <f aca="false">記入用シート!Y142</f>
        <v/>
      </c>
    </row>
    <row r="120" customFormat="false" ht="13.5" hidden="false" customHeight="false" outlineLevel="0" collapsed="false">
      <c r="A120" s="151" t="str">
        <f aca="false">記入用シート!Q143</f>
        <v/>
      </c>
      <c r="B120" s="151" t="str">
        <f aca="false">記入用シート!R143</f>
        <v>     </v>
      </c>
      <c r="C120" s="151" t="str">
        <f aca="false">記入用シート!S143</f>
        <v> </v>
      </c>
      <c r="D120" s="151" t="str">
        <f aca="false">記入用シート!T143</f>
        <v/>
      </c>
      <c r="E120" s="151" t="str">
        <f aca="false">記入用シート!U143</f>
        <v/>
      </c>
      <c r="F120" s="151" t="str">
        <f aca="false">記入用シート!V143</f>
        <v/>
      </c>
      <c r="G120" s="151" t="str">
        <f aca="false">記入用シート!W143</f>
        <v/>
      </c>
      <c r="H120" s="151" t="str">
        <f aca="false">記入用シート!X143</f>
        <v/>
      </c>
      <c r="I120" s="151" t="str">
        <f aca="false">記入用シート!Y143</f>
        <v/>
      </c>
    </row>
    <row r="121" customFormat="false" ht="13.5" hidden="false" customHeight="false" outlineLevel="0" collapsed="false">
      <c r="A121" s="151" t="str">
        <f aca="false">記入用シート!Q144</f>
        <v/>
      </c>
      <c r="B121" s="151" t="str">
        <f aca="false">記入用シート!R144</f>
        <v>     </v>
      </c>
      <c r="C121" s="151" t="str">
        <f aca="false">記入用シート!S144</f>
        <v> </v>
      </c>
      <c r="D121" s="151" t="str">
        <f aca="false">記入用シート!T144</f>
        <v/>
      </c>
      <c r="E121" s="151" t="str">
        <f aca="false">記入用シート!U144</f>
        <v/>
      </c>
      <c r="F121" s="151" t="str">
        <f aca="false">記入用シート!V144</f>
        <v/>
      </c>
      <c r="G121" s="151" t="str">
        <f aca="false">記入用シート!W144</f>
        <v/>
      </c>
      <c r="H121" s="151" t="str">
        <f aca="false">記入用シート!X144</f>
        <v/>
      </c>
      <c r="I121" s="151" t="str">
        <f aca="false">記入用シート!Y144</f>
        <v/>
      </c>
    </row>
    <row r="122" customFormat="false" ht="13.5" hidden="false" customHeight="false" outlineLevel="0" collapsed="false">
      <c r="A122" s="151" t="str">
        <f aca="false">記入用シート!Q145</f>
        <v/>
      </c>
      <c r="B122" s="151" t="str">
        <f aca="false">記入用シート!R145</f>
        <v>     </v>
      </c>
      <c r="C122" s="151" t="str">
        <f aca="false">記入用シート!S145</f>
        <v> </v>
      </c>
      <c r="D122" s="151" t="str">
        <f aca="false">記入用シート!T145</f>
        <v/>
      </c>
      <c r="E122" s="151" t="str">
        <f aca="false">記入用シート!U145</f>
        <v/>
      </c>
      <c r="F122" s="151" t="str">
        <f aca="false">記入用シート!V145</f>
        <v/>
      </c>
      <c r="G122" s="151" t="str">
        <f aca="false">記入用シート!W145</f>
        <v/>
      </c>
      <c r="H122" s="151" t="str">
        <f aca="false">記入用シート!X145</f>
        <v/>
      </c>
      <c r="I122" s="151" t="str">
        <f aca="false">記入用シート!Y145</f>
        <v/>
      </c>
    </row>
    <row r="123" customFormat="false" ht="13.5" hidden="false" customHeight="false" outlineLevel="0" collapsed="false">
      <c r="A123" s="151" t="str">
        <f aca="false">記入用シート!Q146</f>
        <v/>
      </c>
      <c r="B123" s="151" t="str">
        <f aca="false">記入用シート!R146</f>
        <v>     </v>
      </c>
      <c r="C123" s="151" t="str">
        <f aca="false">記入用シート!S146</f>
        <v> </v>
      </c>
      <c r="D123" s="151" t="str">
        <f aca="false">記入用シート!T146</f>
        <v/>
      </c>
      <c r="E123" s="151" t="str">
        <f aca="false">記入用シート!U146</f>
        <v/>
      </c>
      <c r="F123" s="151" t="str">
        <f aca="false">記入用シート!V146</f>
        <v/>
      </c>
      <c r="G123" s="151" t="str">
        <f aca="false">記入用シート!W146</f>
        <v/>
      </c>
      <c r="H123" s="151" t="str">
        <f aca="false">記入用シート!X146</f>
        <v/>
      </c>
      <c r="I123" s="151" t="str">
        <f aca="false">記入用シート!Y146</f>
        <v/>
      </c>
    </row>
    <row r="124" customFormat="false" ht="13.5" hidden="false" customHeight="false" outlineLevel="0" collapsed="false">
      <c r="A124" s="151" t="str">
        <f aca="false">記入用シート!Q147</f>
        <v/>
      </c>
      <c r="B124" s="151" t="str">
        <f aca="false">記入用シート!R147</f>
        <v>     </v>
      </c>
      <c r="C124" s="151" t="str">
        <f aca="false">記入用シート!S147</f>
        <v> </v>
      </c>
      <c r="D124" s="151" t="str">
        <f aca="false">記入用シート!T147</f>
        <v/>
      </c>
      <c r="E124" s="151" t="str">
        <f aca="false">記入用シート!U147</f>
        <v/>
      </c>
      <c r="F124" s="151" t="str">
        <f aca="false">記入用シート!V147</f>
        <v/>
      </c>
      <c r="G124" s="151" t="str">
        <f aca="false">記入用シート!W147</f>
        <v/>
      </c>
      <c r="H124" s="151" t="str">
        <f aca="false">記入用シート!X147</f>
        <v/>
      </c>
      <c r="I124" s="151" t="str">
        <f aca="false">記入用シート!Y147</f>
        <v/>
      </c>
    </row>
    <row r="125" customFormat="false" ht="13.5" hidden="false" customHeight="false" outlineLevel="0" collapsed="false">
      <c r="A125" s="151" t="str">
        <f aca="false">記入用シート!Q148</f>
        <v/>
      </c>
      <c r="B125" s="151" t="str">
        <f aca="false">記入用シート!R148</f>
        <v>     </v>
      </c>
      <c r="C125" s="151" t="str">
        <f aca="false">記入用シート!S148</f>
        <v> </v>
      </c>
      <c r="D125" s="151" t="str">
        <f aca="false">記入用シート!T148</f>
        <v/>
      </c>
      <c r="E125" s="151" t="str">
        <f aca="false">記入用シート!U148</f>
        <v/>
      </c>
      <c r="F125" s="151" t="str">
        <f aca="false">記入用シート!V148</f>
        <v/>
      </c>
      <c r="G125" s="151" t="str">
        <f aca="false">記入用シート!W148</f>
        <v/>
      </c>
      <c r="H125" s="151" t="str">
        <f aca="false">記入用シート!X148</f>
        <v/>
      </c>
      <c r="I125" s="151" t="str">
        <f aca="false">記入用シート!Y148</f>
        <v/>
      </c>
    </row>
    <row r="126" customFormat="false" ht="13.5" hidden="false" customHeight="false" outlineLevel="0" collapsed="false">
      <c r="A126" s="151" t="str">
        <f aca="false">記入用シート!Q149</f>
        <v/>
      </c>
      <c r="B126" s="151" t="str">
        <f aca="false">記入用シート!R149</f>
        <v>     </v>
      </c>
      <c r="C126" s="151" t="str">
        <f aca="false">記入用シート!S149</f>
        <v> </v>
      </c>
      <c r="D126" s="151" t="str">
        <f aca="false">記入用シート!T149</f>
        <v/>
      </c>
      <c r="E126" s="151" t="str">
        <f aca="false">記入用シート!U149</f>
        <v/>
      </c>
      <c r="F126" s="151" t="str">
        <f aca="false">記入用シート!V149</f>
        <v/>
      </c>
      <c r="G126" s="151" t="str">
        <f aca="false">記入用シート!W149</f>
        <v/>
      </c>
      <c r="H126" s="151" t="str">
        <f aca="false">記入用シート!X149</f>
        <v/>
      </c>
      <c r="I126" s="151" t="str">
        <f aca="false">記入用シート!Y149</f>
        <v/>
      </c>
    </row>
    <row r="127" customFormat="false" ht="13.5" hidden="false" customHeight="false" outlineLevel="0" collapsed="false">
      <c r="A127" s="151" t="str">
        <f aca="false">記入用シート!Q150</f>
        <v/>
      </c>
      <c r="B127" s="151" t="str">
        <f aca="false">記入用シート!R150</f>
        <v>     </v>
      </c>
      <c r="C127" s="151" t="str">
        <f aca="false">記入用シート!S150</f>
        <v> </v>
      </c>
      <c r="D127" s="151" t="str">
        <f aca="false">記入用シート!T150</f>
        <v/>
      </c>
      <c r="E127" s="151" t="str">
        <f aca="false">記入用シート!U150</f>
        <v/>
      </c>
      <c r="F127" s="151" t="str">
        <f aca="false">記入用シート!V150</f>
        <v/>
      </c>
      <c r="G127" s="151" t="str">
        <f aca="false">記入用シート!W150</f>
        <v/>
      </c>
      <c r="H127" s="151" t="str">
        <f aca="false">記入用シート!X150</f>
        <v/>
      </c>
      <c r="I127" s="151" t="str">
        <f aca="false">記入用シート!Y150</f>
        <v/>
      </c>
    </row>
    <row r="128" customFormat="false" ht="13.5" hidden="false" customHeight="false" outlineLevel="0" collapsed="false">
      <c r="A128" s="151" t="str">
        <f aca="false">記入用シート!Q151</f>
        <v/>
      </c>
      <c r="B128" s="151" t="str">
        <f aca="false">記入用シート!R151</f>
        <v>     </v>
      </c>
      <c r="C128" s="151" t="str">
        <f aca="false">記入用シート!S151</f>
        <v> </v>
      </c>
      <c r="D128" s="151" t="str">
        <f aca="false">記入用シート!T151</f>
        <v/>
      </c>
      <c r="E128" s="151" t="str">
        <f aca="false">記入用シート!U151</f>
        <v/>
      </c>
      <c r="F128" s="151" t="str">
        <f aca="false">記入用シート!V151</f>
        <v/>
      </c>
      <c r="G128" s="151" t="str">
        <f aca="false">記入用シート!W151</f>
        <v/>
      </c>
      <c r="H128" s="151" t="str">
        <f aca="false">記入用シート!X151</f>
        <v/>
      </c>
      <c r="I128" s="151" t="str">
        <f aca="false">記入用シート!Y151</f>
        <v/>
      </c>
    </row>
    <row r="129" customFormat="false" ht="13.5" hidden="false" customHeight="false" outlineLevel="0" collapsed="false">
      <c r="A129" s="151" t="str">
        <f aca="false">記入用シート!Q152</f>
        <v/>
      </c>
      <c r="B129" s="151" t="str">
        <f aca="false">記入用シート!R152</f>
        <v>     </v>
      </c>
      <c r="C129" s="151" t="str">
        <f aca="false">記入用シート!S152</f>
        <v> </v>
      </c>
      <c r="D129" s="151" t="str">
        <f aca="false">記入用シート!T152</f>
        <v/>
      </c>
      <c r="E129" s="151" t="str">
        <f aca="false">記入用シート!U152</f>
        <v/>
      </c>
      <c r="F129" s="151" t="str">
        <f aca="false">記入用シート!V152</f>
        <v/>
      </c>
      <c r="G129" s="151" t="str">
        <f aca="false">記入用シート!W152</f>
        <v/>
      </c>
      <c r="H129" s="151" t="str">
        <f aca="false">記入用シート!X152</f>
        <v/>
      </c>
      <c r="I129" s="151" t="str">
        <f aca="false">記入用シート!Y152</f>
        <v/>
      </c>
    </row>
    <row r="130" customFormat="false" ht="13.5" hidden="false" customHeight="false" outlineLevel="0" collapsed="false">
      <c r="A130" s="151" t="str">
        <f aca="false">記入用シート!Q153</f>
        <v/>
      </c>
      <c r="B130" s="151" t="str">
        <f aca="false">記入用シート!R153</f>
        <v>     </v>
      </c>
      <c r="C130" s="151" t="str">
        <f aca="false">記入用シート!S153</f>
        <v> </v>
      </c>
      <c r="D130" s="151" t="str">
        <f aca="false">記入用シート!T153</f>
        <v/>
      </c>
      <c r="E130" s="151" t="str">
        <f aca="false">記入用シート!U153</f>
        <v/>
      </c>
      <c r="F130" s="151" t="str">
        <f aca="false">記入用シート!V153</f>
        <v/>
      </c>
      <c r="G130" s="151" t="str">
        <f aca="false">記入用シート!W153</f>
        <v/>
      </c>
      <c r="H130" s="151" t="str">
        <f aca="false">記入用シート!X153</f>
        <v/>
      </c>
      <c r="I130" s="151" t="str">
        <f aca="false">記入用シート!Y153</f>
        <v/>
      </c>
    </row>
    <row r="131" customFormat="false" ht="13.5" hidden="false" customHeight="false" outlineLevel="0" collapsed="false">
      <c r="A131" s="151" t="str">
        <f aca="false">記入用シート!Q154</f>
        <v/>
      </c>
      <c r="B131" s="151" t="str">
        <f aca="false">記入用シート!R154</f>
        <v>     </v>
      </c>
      <c r="C131" s="151" t="str">
        <f aca="false">記入用シート!S154</f>
        <v> </v>
      </c>
      <c r="D131" s="151" t="str">
        <f aca="false">記入用シート!T154</f>
        <v/>
      </c>
      <c r="E131" s="151" t="str">
        <f aca="false">記入用シート!U154</f>
        <v/>
      </c>
      <c r="F131" s="151" t="str">
        <f aca="false">記入用シート!V154</f>
        <v/>
      </c>
      <c r="G131" s="151" t="str">
        <f aca="false">記入用シート!W154</f>
        <v/>
      </c>
      <c r="H131" s="151" t="str">
        <f aca="false">記入用シート!X154</f>
        <v/>
      </c>
      <c r="I131" s="151" t="str">
        <f aca="false">記入用シート!Y154</f>
        <v/>
      </c>
    </row>
    <row r="132" customFormat="false" ht="13.5" hidden="false" customHeight="false" outlineLevel="0" collapsed="false">
      <c r="A132" s="151" t="str">
        <f aca="false">記入用シート!Q155</f>
        <v/>
      </c>
      <c r="B132" s="151" t="str">
        <f aca="false">記入用シート!R155</f>
        <v>     </v>
      </c>
      <c r="C132" s="151" t="str">
        <f aca="false">記入用シート!S155</f>
        <v> </v>
      </c>
      <c r="D132" s="151" t="str">
        <f aca="false">記入用シート!T155</f>
        <v/>
      </c>
      <c r="E132" s="151" t="str">
        <f aca="false">記入用シート!U155</f>
        <v/>
      </c>
      <c r="F132" s="151" t="str">
        <f aca="false">記入用シート!V155</f>
        <v/>
      </c>
      <c r="G132" s="151" t="str">
        <f aca="false">記入用シート!W155</f>
        <v/>
      </c>
      <c r="H132" s="151" t="str">
        <f aca="false">記入用シート!X155</f>
        <v/>
      </c>
      <c r="I132" s="151" t="str">
        <f aca="false">記入用シート!Y155</f>
        <v/>
      </c>
    </row>
    <row r="133" customFormat="false" ht="13.5" hidden="false" customHeight="false" outlineLevel="0" collapsed="false">
      <c r="A133" s="151" t="str">
        <f aca="false">記入用シート!Q156</f>
        <v/>
      </c>
      <c r="B133" s="151" t="str">
        <f aca="false">記入用シート!R156</f>
        <v>     </v>
      </c>
      <c r="C133" s="151" t="str">
        <f aca="false">記入用シート!S156</f>
        <v> </v>
      </c>
      <c r="D133" s="151" t="str">
        <f aca="false">記入用シート!T156</f>
        <v/>
      </c>
      <c r="E133" s="151" t="str">
        <f aca="false">記入用シート!U156</f>
        <v/>
      </c>
      <c r="F133" s="151" t="str">
        <f aca="false">記入用シート!V156</f>
        <v/>
      </c>
      <c r="G133" s="151" t="str">
        <f aca="false">記入用シート!W156</f>
        <v/>
      </c>
      <c r="H133" s="151" t="str">
        <f aca="false">記入用シート!X156</f>
        <v/>
      </c>
      <c r="I133" s="151" t="str">
        <f aca="false">記入用シート!Y156</f>
        <v/>
      </c>
    </row>
    <row r="134" customFormat="false" ht="13.5" hidden="false" customHeight="false" outlineLevel="0" collapsed="false">
      <c r="A134" s="151" t="str">
        <f aca="false">記入用シート!Q157</f>
        <v/>
      </c>
      <c r="B134" s="151" t="str">
        <f aca="false">記入用シート!R157</f>
        <v>     </v>
      </c>
      <c r="C134" s="151" t="str">
        <f aca="false">記入用シート!S157</f>
        <v> </v>
      </c>
      <c r="D134" s="151" t="str">
        <f aca="false">記入用シート!T157</f>
        <v/>
      </c>
      <c r="E134" s="151" t="str">
        <f aca="false">記入用シート!U157</f>
        <v/>
      </c>
      <c r="F134" s="151" t="str">
        <f aca="false">記入用シート!V157</f>
        <v/>
      </c>
      <c r="G134" s="151" t="str">
        <f aca="false">記入用シート!W157</f>
        <v/>
      </c>
      <c r="H134" s="151" t="str">
        <f aca="false">記入用シート!X157</f>
        <v/>
      </c>
      <c r="I134" s="151" t="str">
        <f aca="false">記入用シート!Y157</f>
        <v/>
      </c>
    </row>
    <row r="135" customFormat="false" ht="13.5" hidden="false" customHeight="false" outlineLevel="0" collapsed="false">
      <c r="A135" s="151" t="str">
        <f aca="false">記入用シート!Q158</f>
        <v/>
      </c>
      <c r="B135" s="151" t="str">
        <f aca="false">記入用シート!R158</f>
        <v>     </v>
      </c>
      <c r="C135" s="151" t="str">
        <f aca="false">記入用シート!S158</f>
        <v> </v>
      </c>
      <c r="D135" s="151" t="str">
        <f aca="false">記入用シート!T158</f>
        <v/>
      </c>
      <c r="E135" s="151" t="str">
        <f aca="false">記入用シート!U158</f>
        <v/>
      </c>
      <c r="F135" s="151" t="str">
        <f aca="false">記入用シート!V158</f>
        <v/>
      </c>
      <c r="G135" s="151" t="str">
        <f aca="false">記入用シート!W158</f>
        <v/>
      </c>
      <c r="H135" s="151" t="str">
        <f aca="false">記入用シート!X158</f>
        <v/>
      </c>
      <c r="I135" s="151" t="str">
        <f aca="false">記入用シート!Y158</f>
        <v/>
      </c>
    </row>
    <row r="136" customFormat="false" ht="13.5" hidden="false" customHeight="false" outlineLevel="0" collapsed="false">
      <c r="A136" s="151" t="str">
        <f aca="false">記入用シート!Q159</f>
        <v/>
      </c>
      <c r="B136" s="151" t="str">
        <f aca="false">記入用シート!R159</f>
        <v>     </v>
      </c>
      <c r="C136" s="151" t="str">
        <f aca="false">記入用シート!S159</f>
        <v> </v>
      </c>
      <c r="D136" s="151" t="str">
        <f aca="false">記入用シート!T159</f>
        <v/>
      </c>
      <c r="E136" s="151" t="str">
        <f aca="false">記入用シート!U159</f>
        <v/>
      </c>
      <c r="F136" s="151" t="str">
        <f aca="false">記入用シート!V159</f>
        <v/>
      </c>
      <c r="G136" s="151" t="str">
        <f aca="false">記入用シート!W159</f>
        <v/>
      </c>
      <c r="H136" s="151" t="str">
        <f aca="false">記入用シート!X159</f>
        <v/>
      </c>
      <c r="I136" s="151" t="str">
        <f aca="false">記入用シート!Y159</f>
        <v/>
      </c>
    </row>
    <row r="137" customFormat="false" ht="13.5" hidden="false" customHeight="false" outlineLevel="0" collapsed="false">
      <c r="A137" s="151" t="str">
        <f aca="false">記入用シート!Q160</f>
        <v/>
      </c>
      <c r="B137" s="151" t="str">
        <f aca="false">記入用シート!R160</f>
        <v>     </v>
      </c>
      <c r="C137" s="151" t="str">
        <f aca="false">記入用シート!S160</f>
        <v> </v>
      </c>
      <c r="D137" s="151" t="str">
        <f aca="false">記入用シート!T160</f>
        <v/>
      </c>
      <c r="E137" s="151" t="str">
        <f aca="false">記入用シート!U160</f>
        <v/>
      </c>
      <c r="F137" s="151" t="str">
        <f aca="false">記入用シート!V160</f>
        <v/>
      </c>
      <c r="G137" s="151" t="str">
        <f aca="false">記入用シート!W160</f>
        <v/>
      </c>
      <c r="H137" s="151" t="str">
        <f aca="false">記入用シート!X160</f>
        <v/>
      </c>
      <c r="I137" s="151" t="str">
        <f aca="false">記入用シート!Y160</f>
        <v/>
      </c>
    </row>
    <row r="138" customFormat="false" ht="13.5" hidden="false" customHeight="false" outlineLevel="0" collapsed="false">
      <c r="A138" s="151" t="str">
        <f aca="false">記入用シート!Q161</f>
        <v/>
      </c>
      <c r="B138" s="151" t="str">
        <f aca="false">記入用シート!R161</f>
        <v>     </v>
      </c>
      <c r="C138" s="151" t="str">
        <f aca="false">記入用シート!S161</f>
        <v> </v>
      </c>
      <c r="D138" s="151" t="str">
        <f aca="false">記入用シート!T161</f>
        <v/>
      </c>
      <c r="E138" s="151" t="str">
        <f aca="false">記入用シート!U161</f>
        <v/>
      </c>
      <c r="F138" s="151" t="str">
        <f aca="false">記入用シート!V161</f>
        <v/>
      </c>
      <c r="G138" s="151" t="str">
        <f aca="false">記入用シート!W161</f>
        <v/>
      </c>
      <c r="H138" s="151" t="str">
        <f aca="false">記入用シート!X161</f>
        <v/>
      </c>
      <c r="I138" s="151" t="str">
        <f aca="false">記入用シート!Y161</f>
        <v/>
      </c>
    </row>
    <row r="139" customFormat="false" ht="13.5" hidden="false" customHeight="false" outlineLevel="0" collapsed="false">
      <c r="A139" s="151" t="str">
        <f aca="false">記入用シート!Q162</f>
        <v/>
      </c>
      <c r="B139" s="151" t="str">
        <f aca="false">記入用シート!R162</f>
        <v>     </v>
      </c>
      <c r="C139" s="151" t="str">
        <f aca="false">記入用シート!S162</f>
        <v> </v>
      </c>
      <c r="D139" s="151" t="str">
        <f aca="false">記入用シート!T162</f>
        <v/>
      </c>
      <c r="E139" s="151" t="str">
        <f aca="false">記入用シート!U162</f>
        <v/>
      </c>
      <c r="F139" s="151" t="str">
        <f aca="false">記入用シート!V162</f>
        <v/>
      </c>
      <c r="G139" s="151" t="str">
        <f aca="false">記入用シート!W162</f>
        <v/>
      </c>
      <c r="H139" s="151" t="str">
        <f aca="false">記入用シート!X162</f>
        <v/>
      </c>
      <c r="I139" s="151" t="str">
        <f aca="false">記入用シート!Y162</f>
        <v/>
      </c>
    </row>
    <row r="140" customFormat="false" ht="13.5" hidden="false" customHeight="false" outlineLevel="0" collapsed="false">
      <c r="A140" s="151" t="str">
        <f aca="false">記入用シート!Q163</f>
        <v/>
      </c>
      <c r="B140" s="151" t="str">
        <f aca="false">記入用シート!R163</f>
        <v>     </v>
      </c>
      <c r="C140" s="151" t="str">
        <f aca="false">記入用シート!S163</f>
        <v> </v>
      </c>
      <c r="D140" s="151" t="str">
        <f aca="false">記入用シート!T163</f>
        <v/>
      </c>
      <c r="E140" s="151" t="str">
        <f aca="false">記入用シート!U163</f>
        <v/>
      </c>
      <c r="F140" s="151" t="str">
        <f aca="false">記入用シート!V163</f>
        <v/>
      </c>
      <c r="G140" s="151" t="str">
        <f aca="false">記入用シート!W163</f>
        <v/>
      </c>
      <c r="H140" s="151" t="str">
        <f aca="false">記入用シート!X163</f>
        <v/>
      </c>
      <c r="I140" s="151" t="str">
        <f aca="false">記入用シート!Y163</f>
        <v/>
      </c>
    </row>
    <row r="141" customFormat="false" ht="13.5" hidden="false" customHeight="false" outlineLevel="0" collapsed="false">
      <c r="A141" s="151" t="str">
        <f aca="false">記入用シート!Q164</f>
        <v/>
      </c>
      <c r="B141" s="151" t="str">
        <f aca="false">記入用シート!R164</f>
        <v>     </v>
      </c>
      <c r="C141" s="151" t="str">
        <f aca="false">記入用シート!S164</f>
        <v> </v>
      </c>
      <c r="D141" s="151" t="str">
        <f aca="false">記入用シート!T164</f>
        <v/>
      </c>
      <c r="E141" s="151" t="str">
        <f aca="false">記入用シート!U164</f>
        <v/>
      </c>
      <c r="F141" s="151" t="str">
        <f aca="false">記入用シート!V164</f>
        <v/>
      </c>
      <c r="G141" s="151" t="str">
        <f aca="false">記入用シート!W164</f>
        <v/>
      </c>
      <c r="H141" s="151" t="str">
        <f aca="false">記入用シート!X164</f>
        <v/>
      </c>
      <c r="I141" s="151" t="str">
        <f aca="false">記入用シート!Y164</f>
        <v/>
      </c>
    </row>
    <row r="142" customFormat="false" ht="13.5" hidden="false" customHeight="false" outlineLevel="0" collapsed="false">
      <c r="A142" s="151" t="str">
        <f aca="false">記入用シート!Q165</f>
        <v/>
      </c>
      <c r="B142" s="151" t="str">
        <f aca="false">記入用シート!R165</f>
        <v>     </v>
      </c>
      <c r="C142" s="151" t="str">
        <f aca="false">記入用シート!S165</f>
        <v> </v>
      </c>
      <c r="D142" s="151" t="str">
        <f aca="false">記入用シート!T165</f>
        <v/>
      </c>
      <c r="E142" s="151" t="str">
        <f aca="false">記入用シート!U165</f>
        <v/>
      </c>
      <c r="F142" s="151" t="str">
        <f aca="false">記入用シート!V165</f>
        <v/>
      </c>
      <c r="G142" s="151" t="str">
        <f aca="false">記入用シート!W165</f>
        <v/>
      </c>
      <c r="H142" s="151" t="str">
        <f aca="false">記入用シート!X165</f>
        <v/>
      </c>
      <c r="I142" s="151" t="str">
        <f aca="false">記入用シート!Y165</f>
        <v/>
      </c>
    </row>
    <row r="143" customFormat="false" ht="13.5" hidden="false" customHeight="false" outlineLevel="0" collapsed="false">
      <c r="A143" s="151" t="str">
        <f aca="false">記入用シート!Q166</f>
        <v/>
      </c>
      <c r="B143" s="151" t="str">
        <f aca="false">記入用シート!R166</f>
        <v>     </v>
      </c>
      <c r="C143" s="151" t="str">
        <f aca="false">記入用シート!S166</f>
        <v> </v>
      </c>
      <c r="D143" s="151" t="str">
        <f aca="false">記入用シート!T166</f>
        <v/>
      </c>
      <c r="E143" s="151" t="str">
        <f aca="false">記入用シート!U166</f>
        <v/>
      </c>
      <c r="F143" s="151" t="str">
        <f aca="false">記入用シート!V166</f>
        <v/>
      </c>
      <c r="G143" s="151" t="str">
        <f aca="false">記入用シート!W166</f>
        <v/>
      </c>
      <c r="H143" s="151" t="str">
        <f aca="false">記入用シート!X166</f>
        <v/>
      </c>
      <c r="I143" s="151" t="str">
        <f aca="false">記入用シート!Y166</f>
        <v/>
      </c>
    </row>
    <row r="144" customFormat="false" ht="13.5" hidden="false" customHeight="false" outlineLevel="0" collapsed="false">
      <c r="A144" s="151" t="str">
        <f aca="false">記入用シート!Q167</f>
        <v/>
      </c>
      <c r="B144" s="151" t="str">
        <f aca="false">記入用シート!R167</f>
        <v>     </v>
      </c>
      <c r="C144" s="151" t="str">
        <f aca="false">記入用シート!S167</f>
        <v> </v>
      </c>
      <c r="D144" s="151" t="str">
        <f aca="false">記入用シート!T167</f>
        <v/>
      </c>
      <c r="E144" s="151" t="str">
        <f aca="false">記入用シート!U167</f>
        <v/>
      </c>
      <c r="F144" s="151" t="str">
        <f aca="false">記入用シート!V167</f>
        <v/>
      </c>
      <c r="G144" s="151" t="str">
        <f aca="false">記入用シート!W167</f>
        <v/>
      </c>
      <c r="H144" s="151" t="str">
        <f aca="false">記入用シート!X167</f>
        <v/>
      </c>
      <c r="I144" s="151" t="str">
        <f aca="false">記入用シート!Y167</f>
        <v/>
      </c>
    </row>
    <row r="145" customFormat="false" ht="13.5" hidden="false" customHeight="false" outlineLevel="0" collapsed="false">
      <c r="A145" s="151" t="str">
        <f aca="false">記入用シート!Q168</f>
        <v/>
      </c>
      <c r="B145" s="151" t="str">
        <f aca="false">記入用シート!R168</f>
        <v>     </v>
      </c>
      <c r="C145" s="151" t="str">
        <f aca="false">記入用シート!S168</f>
        <v> </v>
      </c>
      <c r="D145" s="151" t="str">
        <f aca="false">記入用シート!T168</f>
        <v/>
      </c>
      <c r="E145" s="151" t="str">
        <f aca="false">記入用シート!U168</f>
        <v/>
      </c>
      <c r="F145" s="151" t="str">
        <f aca="false">記入用シート!V168</f>
        <v/>
      </c>
      <c r="G145" s="151" t="str">
        <f aca="false">記入用シート!W168</f>
        <v/>
      </c>
      <c r="H145" s="151" t="str">
        <f aca="false">記入用シート!X168</f>
        <v/>
      </c>
      <c r="I145" s="151" t="str">
        <f aca="false">記入用シート!Y168</f>
        <v/>
      </c>
    </row>
    <row r="146" customFormat="false" ht="13.5" hidden="false" customHeight="false" outlineLevel="0" collapsed="false">
      <c r="A146" s="151" t="str">
        <f aca="false">記入用シート!Q169</f>
        <v/>
      </c>
      <c r="B146" s="151" t="str">
        <f aca="false">記入用シート!R169</f>
        <v>     </v>
      </c>
      <c r="C146" s="151" t="str">
        <f aca="false">記入用シート!S169</f>
        <v> </v>
      </c>
      <c r="D146" s="151" t="str">
        <f aca="false">記入用シート!T169</f>
        <v/>
      </c>
      <c r="E146" s="151" t="str">
        <f aca="false">記入用シート!U169</f>
        <v/>
      </c>
      <c r="F146" s="151" t="str">
        <f aca="false">記入用シート!V169</f>
        <v/>
      </c>
      <c r="G146" s="151" t="str">
        <f aca="false">記入用シート!W169</f>
        <v/>
      </c>
      <c r="H146" s="151" t="str">
        <f aca="false">記入用シート!X169</f>
        <v/>
      </c>
      <c r="I146" s="151" t="str">
        <f aca="false">記入用シート!Y169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AA</cp:lastModifiedBy>
  <cp:lastPrinted>2022-02-15T07:35:11Z</cp:lastPrinted>
  <dcterms:modified xsi:type="dcterms:W3CDTF">2022-03-10T10:30:31Z</dcterms:modified>
  <cp:revision>0</cp:revision>
  <dc:subject/>
  <dc:title/>
</cp:coreProperties>
</file>