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選手データ" sheetId="4" state="visible" r:id="rId5"/>
  </sheets>
  <definedNames>
    <definedName function="false" hidden="false" localSheetId="0" name="_xlnm.Print_Area" vbProcedure="false">記入用シート!$B$1:$N$174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5</xdr:row>
                <xdr:rowOff>0</xdr:rowOff>
              </xdr:from>
              <xdr:to>
                <xdr:col>8</xdr:col>
                <xdr:colOff>53</xdr:colOff>
                <xdr:row>3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6</xdr:row>
                <xdr:rowOff>16</xdr:rowOff>
              </xdr:from>
              <xdr:to>
                <xdr:col>7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</xdr:colOff>
                <xdr:row>20</xdr:row>
                <xdr:rowOff>44</xdr:rowOff>
              </xdr:from>
              <xdr:to>
                <xdr:col>5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80</xdr:colOff>
                <xdr:row>12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19</xdr:rowOff>
              </xdr:from>
              <xdr:to>
                <xdr:col>9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6</xdr:row>
                <xdr:rowOff>16</xdr:rowOff>
              </xdr:from>
              <xdr:to>
                <xdr:col>18</xdr:col>
                <xdr:colOff>7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923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CC00"/>
        <rFont val="Noto Sans"/>
        <family val="2"/>
      </rPr>
      <t xml:space="preserve">第</t>
    </r>
    <r>
      <rPr>
        <sz val="12"/>
        <color rgb="FFFFCC00"/>
        <rFont val="ＭＳ Ｐゴシック"/>
        <family val="3"/>
        <charset val="128"/>
      </rPr>
      <t xml:space="preserve">1</t>
    </r>
    <r>
      <rPr>
        <sz val="12"/>
        <color rgb="FFFFCC00"/>
        <rFont val="Noto Sans"/>
        <family val="2"/>
      </rPr>
      <t xml:space="preserve">回　</t>
    </r>
    <r>
      <rPr>
        <sz val="12"/>
        <color rgb="FFFFCC00"/>
        <rFont val="ＭＳ Ｐゴシック"/>
        <family val="3"/>
        <charset val="128"/>
      </rPr>
      <t xml:space="preserve">3/16</t>
    </r>
    <r>
      <rPr>
        <sz val="12"/>
        <color rgb="FFFFCC00"/>
        <rFont val="Noto Sans"/>
        <family val="2"/>
      </rPr>
      <t xml:space="preserve">（木）
第</t>
    </r>
    <r>
      <rPr>
        <sz val="12"/>
        <color rgb="FFFFCC00"/>
        <rFont val="ＭＳ Ｐゴシック"/>
        <family val="3"/>
        <charset val="128"/>
      </rPr>
      <t xml:space="preserve">2</t>
    </r>
    <r>
      <rPr>
        <sz val="12"/>
        <color rgb="FFFFCC00"/>
        <rFont val="Noto Sans"/>
        <family val="2"/>
      </rPr>
      <t xml:space="preserve">回　</t>
    </r>
    <r>
      <rPr>
        <sz val="12"/>
        <color rgb="FFFFCC00"/>
        <rFont val="ＭＳ Ｐゴシック"/>
        <family val="3"/>
        <charset val="128"/>
      </rPr>
      <t xml:space="preserve">5/18</t>
    </r>
    <r>
      <rPr>
        <sz val="12"/>
        <color rgb="FFFFCC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[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③の選手情報は、並べ替え不要　
※個人種目は１人２種目以内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③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
ｴﾝﾄﾘｰ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ｴﾝﾄﾘｰ</t>
    </r>
  </si>
  <si>
    <t xml:space="preserve">申込種目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小男８０ｍＨ</t>
  </si>
  <si>
    <t xml:space="preserve">04306 0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ｼﾞｬﾍﾞﾘｯｸﾎﾞｰﾙ投</t>
  </si>
  <si>
    <t xml:space="preserve">09906 0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-------------</t>
  </si>
  <si>
    <r>
      <rPr>
        <sz val="11"/>
        <rFont val="ＭＳ Ｐ明朝"/>
        <family val="1"/>
        <charset val="128"/>
      </rPr>
      <t xml:space="preserve">280801 </t>
    </r>
    <r>
      <rPr>
        <sz val="11"/>
        <rFont val="Noto Sans"/>
        <family val="2"/>
      </rPr>
      <t xml:space="preserve">三菱重工神戸</t>
    </r>
  </si>
  <si>
    <t xml:space="preserve">【中学男子】</t>
  </si>
  <si>
    <t xml:space="preserve">〇</t>
  </si>
  <si>
    <r>
      <rPr>
        <sz val="11"/>
        <rFont val="ＭＳ Ｐ明朝"/>
        <family val="1"/>
        <charset val="128"/>
      </rPr>
      <t xml:space="preserve">280802 </t>
    </r>
    <r>
      <rPr>
        <sz val="11"/>
        <rFont val="Noto Sans"/>
        <family val="2"/>
      </rPr>
      <t xml:space="preserve">鈴蘭台ＡＣ</t>
    </r>
  </si>
  <si>
    <t xml:space="preserve">中男１００ｍ</t>
  </si>
  <si>
    <t xml:space="preserve">00205 0</t>
  </si>
  <si>
    <t xml:space="preserve">M1</t>
  </si>
  <si>
    <r>
      <rPr>
        <sz val="11"/>
        <rFont val="ＭＳ Ｐ明朝"/>
        <family val="1"/>
        <charset val="128"/>
      </rPr>
      <t xml:space="preserve">280804 </t>
    </r>
    <r>
      <rPr>
        <sz val="11"/>
        <rFont val="Noto Sans"/>
        <family val="2"/>
      </rPr>
      <t xml:space="preserve">兵庫県警</t>
    </r>
  </si>
  <si>
    <t xml:space="preserve">中男１年１５００ｍ</t>
  </si>
  <si>
    <t xml:space="preserve">00805 0</t>
  </si>
  <si>
    <t xml:space="preserve">M2</t>
  </si>
  <si>
    <r>
      <rPr>
        <sz val="11"/>
        <rFont val="ＭＳ Ｐ明朝"/>
        <family val="1"/>
        <charset val="128"/>
      </rPr>
      <t xml:space="preserve">280805 </t>
    </r>
    <r>
      <rPr>
        <sz val="11"/>
        <rFont val="Noto Sans"/>
        <family val="2"/>
      </rPr>
      <t xml:space="preserve">神戸ＰＩＪＣ</t>
    </r>
  </si>
  <si>
    <t xml:space="preserve">中男３０００ｍ</t>
  </si>
  <si>
    <t xml:space="preserve">01005 0</t>
  </si>
  <si>
    <t xml:space="preserve">D1</t>
  </si>
  <si>
    <r>
      <rPr>
        <sz val="11"/>
        <rFont val="ＭＳ Ｐ明朝"/>
        <family val="1"/>
        <charset val="128"/>
      </rPr>
      <t xml:space="preserve">280806 </t>
    </r>
    <r>
      <rPr>
        <sz val="11"/>
        <rFont val="Noto Sans"/>
        <family val="2"/>
      </rPr>
      <t xml:space="preserve">神戸市水道局ﾗﾝﾆﾝｸﾞｸﾗﾌﾞ</t>
    </r>
  </si>
  <si>
    <t xml:space="preserve">中男１１０ｍＨ</t>
  </si>
  <si>
    <t xml:space="preserve">03205 0</t>
  </si>
  <si>
    <t xml:space="preserve">D2</t>
  </si>
  <si>
    <r>
      <rPr>
        <sz val="11"/>
        <rFont val="ＭＳ Ｐ明朝"/>
        <family val="1"/>
        <charset val="128"/>
      </rPr>
      <t xml:space="preserve">280807 </t>
    </r>
    <r>
      <rPr>
        <sz val="11"/>
        <rFont val="Noto Sans"/>
        <family val="2"/>
      </rPr>
      <t xml:space="preserve">兵庫マスターズ</t>
    </r>
  </si>
  <si>
    <t xml:space="preserve">中男走高跳</t>
  </si>
  <si>
    <t xml:space="preserve">07105 0</t>
  </si>
  <si>
    <t xml:space="preserve">D3</t>
  </si>
  <si>
    <r>
      <rPr>
        <sz val="11"/>
        <rFont val="ＭＳ Ｐ明朝"/>
        <family val="1"/>
        <charset val="128"/>
      </rPr>
      <t xml:space="preserve">280808 </t>
    </r>
    <r>
      <rPr>
        <sz val="11"/>
        <rFont val="Noto Sans"/>
        <family val="2"/>
      </rPr>
      <t xml:space="preserve">茗友クラブ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809 </t>
    </r>
    <r>
      <rPr>
        <sz val="11"/>
        <rFont val="Noto Sans"/>
        <family val="2"/>
      </rPr>
      <t xml:space="preserve">凌霜ＡＣ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810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811 </t>
    </r>
    <r>
      <rPr>
        <sz val="11"/>
        <rFont val="Noto Sans"/>
        <family val="2"/>
      </rPr>
      <t xml:space="preserve">神戸市高体連Ｃ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812 </t>
    </r>
    <r>
      <rPr>
        <sz val="11"/>
        <rFont val="Noto Sans"/>
        <family val="2"/>
      </rPr>
      <t xml:space="preserve">ﾉｰﾘﾂ女子陸上競技部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813 </t>
    </r>
    <r>
      <rPr>
        <sz val="11"/>
        <rFont val="Noto Sans"/>
        <family val="2"/>
      </rPr>
      <t xml:space="preserve">明石大橋ＡＣ</t>
    </r>
  </si>
  <si>
    <t xml:space="preserve">一高男８００ｍ</t>
  </si>
  <si>
    <t xml:space="preserve">00602 0</t>
  </si>
  <si>
    <r>
      <rPr>
        <sz val="11"/>
        <rFont val="ＭＳ Ｐ明朝"/>
        <family val="1"/>
        <charset val="128"/>
      </rPr>
      <t xml:space="preserve">280814 </t>
    </r>
    <r>
      <rPr>
        <sz val="11"/>
        <rFont val="Noto Sans"/>
        <family val="2"/>
      </rPr>
      <t xml:space="preserve">神戸</t>
    </r>
    <r>
      <rPr>
        <sz val="11"/>
        <rFont val="ＭＳ Ｐ明朝"/>
        <family val="1"/>
        <charset val="128"/>
      </rPr>
      <t xml:space="preserve">TFC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816 </t>
    </r>
    <r>
      <rPr>
        <sz val="11"/>
        <rFont val="Noto Sans"/>
        <family val="2"/>
      </rPr>
      <t xml:space="preserve">ユニバーＳＣ</t>
    </r>
  </si>
  <si>
    <t xml:space="preserve">一高男４００ｍＨ</t>
  </si>
  <si>
    <t xml:space="preserve">03702 0</t>
  </si>
  <si>
    <r>
      <rPr>
        <sz val="11"/>
        <rFont val="ＭＳ Ｐ明朝"/>
        <family val="1"/>
        <charset val="128"/>
      </rPr>
      <t xml:space="preserve">280818 </t>
    </r>
    <r>
      <rPr>
        <sz val="11"/>
        <rFont val="Noto Sans"/>
        <family val="2"/>
      </rPr>
      <t xml:space="preserve">甲南学園ＡＣ</t>
    </r>
  </si>
  <si>
    <t xml:space="preserve">一高男走高跳</t>
  </si>
  <si>
    <t xml:space="preserve">07102 0</t>
  </si>
  <si>
    <r>
      <rPr>
        <sz val="11"/>
        <rFont val="ＭＳ Ｐ明朝"/>
        <family val="1"/>
        <charset val="128"/>
      </rPr>
      <t xml:space="preserve">280819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820 </t>
    </r>
    <r>
      <rPr>
        <sz val="11"/>
        <rFont val="Noto Sans"/>
        <family val="2"/>
      </rPr>
      <t xml:space="preserve">ｱｼｯｸｽﾗﾝﾆﾝｸﾞﾗﾎﾞ</t>
    </r>
  </si>
  <si>
    <r>
      <rPr>
        <sz val="11"/>
        <rFont val="ＭＳ Ｐ明朝"/>
        <family val="1"/>
        <charset val="128"/>
      </rPr>
      <t xml:space="preserve">280821 </t>
    </r>
    <r>
      <rPr>
        <sz val="11"/>
        <rFont val="Noto Sans"/>
        <family val="2"/>
      </rPr>
      <t xml:space="preserve">阪急電鉄陸上部</t>
    </r>
  </si>
  <si>
    <t xml:space="preserve">【小学女子】</t>
  </si>
  <si>
    <t xml:space="preserve">高校生・一般</t>
  </si>
  <si>
    <t xml:space="preserve">280822 Bacchus</t>
  </si>
  <si>
    <t xml:space="preserve">小女１００ｍ</t>
  </si>
  <si>
    <t xml:space="preserve">中学生</t>
  </si>
  <si>
    <t xml:space="preserve">280826 T&amp;F.netKOBE</t>
  </si>
  <si>
    <t xml:space="preserve">小女８００ｍ</t>
  </si>
  <si>
    <t xml:space="preserve">00606 0</t>
  </si>
  <si>
    <t xml:space="preserve">小学生</t>
  </si>
  <si>
    <t xml:space="preserve">280827 Sparkle Run</t>
  </si>
  <si>
    <t xml:space="preserve">小女８０ｍＨ</t>
  </si>
  <si>
    <t xml:space="preserve">280828 HYOGO TFC</t>
  </si>
  <si>
    <t xml:space="preserve">小女ｼﾞｬﾍﾞﾘｯｸﾎﾞｰﾙ投</t>
  </si>
  <si>
    <t xml:space="preserve">09506 0</t>
  </si>
  <si>
    <r>
      <rPr>
        <sz val="11"/>
        <rFont val="ＭＳ Ｐ明朝"/>
        <family val="1"/>
        <charset val="128"/>
      </rPr>
      <t xml:space="preserve">280829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Noto Sans"/>
        <family val="2"/>
      </rPr>
      <t xml:space="preserve">鈴蘭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830 </t>
    </r>
    <r>
      <rPr>
        <sz val="11"/>
        <rFont val="Noto Sans"/>
        <family val="2"/>
      </rPr>
      <t xml:space="preserve">神戸市消防局</t>
    </r>
  </si>
  <si>
    <t xml:space="preserve">【中学女子】</t>
  </si>
  <si>
    <r>
      <rPr>
        <sz val="11"/>
        <rFont val="ＭＳ Ｐ明朝"/>
        <family val="1"/>
        <charset val="128"/>
      </rPr>
      <t xml:space="preserve">280831 </t>
    </r>
    <r>
      <rPr>
        <sz val="11"/>
        <rFont val="Noto Sans"/>
        <family val="2"/>
      </rPr>
      <t xml:space="preserve">シスメックス</t>
    </r>
  </si>
  <si>
    <t xml:space="preserve">中女１００ｍ</t>
  </si>
  <si>
    <t xml:space="preserve">280832 TIC valley</t>
  </si>
  <si>
    <t xml:space="preserve">中女１年８００ｍ</t>
  </si>
  <si>
    <t xml:space="preserve">00605 0</t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t xml:space="preserve">中女１５００ｍ</t>
  </si>
  <si>
    <t xml:space="preserve">280834 KOBE ATHLETE CLUB</t>
  </si>
  <si>
    <t xml:space="preserve">中女１００ｍＨ</t>
  </si>
  <si>
    <t xml:space="preserve">04205 0</t>
  </si>
  <si>
    <t xml:space="preserve">280835 ReRun Running CLUB</t>
  </si>
  <si>
    <t xml:space="preserve">中女走高跳</t>
  </si>
  <si>
    <r>
      <rPr>
        <sz val="11"/>
        <rFont val="ＭＳ Ｐ明朝"/>
        <family val="1"/>
        <charset val="128"/>
      </rPr>
      <t xml:space="preserve">280838 </t>
    </r>
    <r>
      <rPr>
        <sz val="11"/>
        <rFont val="Noto Sans"/>
        <family val="2"/>
      </rPr>
      <t xml:space="preserve">ｺﾝﾄﾞｰﾃｯｸ陸上部</t>
    </r>
  </si>
  <si>
    <t xml:space="preserve">中女走幅跳</t>
  </si>
  <si>
    <r>
      <rPr>
        <sz val="11"/>
        <rFont val="ＭＳ Ｐ明朝"/>
        <family val="1"/>
        <charset val="128"/>
      </rPr>
      <t xml:space="preserve">280841 </t>
    </r>
    <r>
      <rPr>
        <sz val="11"/>
        <rFont val="Noto Sans"/>
        <family val="2"/>
      </rPr>
      <t xml:space="preserve">神戸えーしー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842 </t>
    </r>
    <r>
      <rPr>
        <sz val="11"/>
        <rFont val="Noto Sans"/>
        <family val="2"/>
      </rPr>
      <t xml:space="preserve">さくら組</t>
    </r>
  </si>
  <si>
    <r>
      <rPr>
        <sz val="11"/>
        <rFont val="ＭＳ Ｐ明朝"/>
        <family val="1"/>
        <charset val="128"/>
      </rPr>
      <t xml:space="preserve">280844 </t>
    </r>
    <r>
      <rPr>
        <sz val="11"/>
        <rFont val="Noto Sans"/>
        <family val="2"/>
      </rPr>
      <t xml:space="preserve">絆ﾗﾝﾆﾝｸﾞｸﾗﾌﾞ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846 </t>
    </r>
    <r>
      <rPr>
        <sz val="11"/>
        <rFont val="Noto Sans"/>
        <family val="2"/>
      </rPr>
      <t xml:space="preserve">ｺﾏﾈﾁﾗﾝﾆﾝｸﾞｸﾗﾌﾞ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847 </t>
    </r>
    <r>
      <rPr>
        <sz val="11"/>
        <rFont val="Noto Sans"/>
        <family val="2"/>
      </rPr>
      <t xml:space="preserve">チーム壁</t>
    </r>
  </si>
  <si>
    <t xml:space="preserve">一高女１００ｍＨ</t>
  </si>
  <si>
    <t xml:space="preserve">04402 0</t>
  </si>
  <si>
    <t xml:space="preserve">280848 Frontier athlete club</t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t xml:space="preserve">一高女走高跳</t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ゴシック"/>
        <family val="3"/>
        <charset val="128"/>
      </rPr>
      <t xml:space="preserve">289001 </t>
    </r>
    <r>
      <rPr>
        <sz val="11"/>
        <rFont val="Noto Sans"/>
        <family val="2"/>
      </rPr>
      <t xml:space="preserve">関大ﾗﾝﾅｰｽﾞ兵庫</t>
    </r>
  </si>
  <si>
    <t xml:space="preserve">289002 BlueWaveAC</t>
  </si>
  <si>
    <r>
      <rPr>
        <sz val="11"/>
        <rFont val="ＭＳ Ｐゴシック"/>
        <family val="3"/>
        <charset val="128"/>
      </rPr>
      <t xml:space="preserve">289003 </t>
    </r>
    <r>
      <rPr>
        <sz val="11"/>
        <rFont val="Noto Sans"/>
        <family val="2"/>
      </rPr>
      <t xml:space="preserve">王子ｺｰｴﾝｽﾞ</t>
    </r>
  </si>
  <si>
    <t xml:space="preserve">280221 KOBE ALL FREE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学園女大</t>
    </r>
  </si>
  <si>
    <t xml:space="preserve">※その他の一般・大学は市外高校の後にあり</t>
  </si>
  <si>
    <t xml:space="preserve">【高校】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戸学院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橘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※神戸市外高校は小学校の後にあり</t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　</t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　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　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　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　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　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　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　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　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　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　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　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　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　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　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ゴシック"/>
        <family val="3"/>
        <charset val="128"/>
      </rPr>
      <t xml:space="preserve">286929 </t>
    </r>
    <r>
      <rPr>
        <sz val="11"/>
        <rFont val="Noto Sans"/>
        <family val="2"/>
      </rPr>
      <t xml:space="preserve">井吹の丘小</t>
    </r>
  </si>
  <si>
    <r>
      <rPr>
        <sz val="11"/>
        <rFont val="ＭＳ Ｐゴシック"/>
        <family val="3"/>
        <charset val="128"/>
      </rPr>
      <t xml:space="preserve">286930 </t>
    </r>
    <r>
      <rPr>
        <sz val="11"/>
        <rFont val="Noto Sans"/>
        <family val="2"/>
      </rPr>
      <t xml:space="preserve">舞多聞小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t xml:space="preserve">280222 T&amp;F.netKOBE</t>
  </si>
  <si>
    <r>
      <rPr>
        <sz val="11"/>
        <rFont val="ＭＳ Ｐゴシック"/>
        <family val="3"/>
        <charset val="128"/>
      </rPr>
      <t xml:space="preserve">286286 </t>
    </r>
    <r>
      <rPr>
        <sz val="11"/>
        <rFont val="Noto Sans"/>
        <family val="2"/>
      </rPr>
      <t xml:space="preserve">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7 </t>
    </r>
    <r>
      <rPr>
        <sz val="11"/>
        <rFont val="Noto Sans"/>
        <family val="2"/>
      </rPr>
      <t xml:space="preserve">淡路陸上教室</t>
    </r>
  </si>
  <si>
    <r>
      <rPr>
        <sz val="11"/>
        <rFont val="ＭＳ Ｐゴシック"/>
        <family val="3"/>
        <charset val="128"/>
      </rPr>
      <t xml:space="preserve">281060 </t>
    </r>
    <r>
      <rPr>
        <sz val="11"/>
        <rFont val="Noto Sans"/>
        <family val="2"/>
      </rPr>
      <t xml:space="preserve">明石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6288 </t>
    </r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JrRC</t>
    </r>
  </si>
  <si>
    <t xml:space="preserve">286289 TRINITY.AC</t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t xml:space="preserve">【神戸市外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t xml:space="preserve">その他【一般】【大学】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280026 HITAC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t xml:space="preserve">280197 KOBE.AC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責任者</t>
  </si>
  <si>
    <t xml:space="preserve">団体区分</t>
  </si>
  <si>
    <t xml:space="preserve">料金</t>
  </si>
  <si>
    <t xml:space="preserve">団体番号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FFFF"/>
      <name val="Noto Sans"/>
      <family val="2"/>
    </font>
    <font>
      <sz val="12"/>
      <color rgb="FFFFCC00"/>
      <name val="Noto Sans"/>
      <family val="2"/>
    </font>
    <font>
      <sz val="12"/>
      <color rgb="FFFFCC00"/>
      <name val="ＭＳ Ｐゴシック"/>
      <family val="3"/>
      <charset val="128"/>
    </font>
    <font>
      <sz val="14"/>
      <name val="ＭＳ 明朝"/>
      <family val="1"/>
      <charset val="128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ＭＳ 明朝"/>
      <family val="1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FF0000"/>
      <name val="DejaVu Sans"/>
      <family val="2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5</xdr:row>
      <xdr:rowOff>123840</xdr:rowOff>
    </xdr:from>
    <xdr:to>
      <xdr:col>10</xdr:col>
      <xdr:colOff>90000</xdr:colOff>
      <xdr:row>7</xdr:row>
      <xdr:rowOff>9360</xdr:rowOff>
    </xdr:to>
    <xdr:sp>
      <xdr:nvSpPr>
        <xdr:cNvPr id="0" name="角丸四角形吹き出し 1"/>
        <xdr:cNvSpPr/>
      </xdr:nvSpPr>
      <xdr:spPr>
        <a:xfrm>
          <a:off x="6237000" y="1495440"/>
          <a:ext cx="1168920" cy="361800"/>
        </a:xfrm>
        <a:prstGeom prst="wedgeRoundRectCallout">
          <a:avLst>
            <a:gd name="adj1" fmla="val -69152"/>
            <a:gd name="adj2" fmla="val -35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込み区分を選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して下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0</xdr:row>
      <xdr:rowOff>104400</xdr:rowOff>
    </xdr:from>
    <xdr:to>
      <xdr:col>9</xdr:col>
      <xdr:colOff>169920</xdr:colOff>
      <xdr:row>11</xdr:row>
      <xdr:rowOff>171360</xdr:rowOff>
    </xdr:to>
    <xdr:sp>
      <xdr:nvSpPr>
        <xdr:cNvPr id="1" name="テキスト ボックス 2"/>
        <xdr:cNvSpPr/>
      </xdr:nvSpPr>
      <xdr:spPr>
        <a:xfrm>
          <a:off x="5627160" y="2514240"/>
          <a:ext cx="153936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49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true" hidden="false" outlineLevel="0" max="18" min="18" style="1" width="11.49"/>
    <col collapsed="false" customWidth="false" hidden="false" outlineLevel="0" max="19" min="19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8.36"/>
    <col collapsed="false" customWidth="true" hidden="false" outlineLevel="0" max="23" min="23" style="1" width="5.49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 t="n">
        <v>2</v>
      </c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" hidden="false" customHeight="tru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8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8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 t="s">
        <v>33</v>
      </c>
      <c r="U13" s="50"/>
      <c r="V13" s="50"/>
      <c r="W13" s="50"/>
      <c r="X13" s="50"/>
    </row>
    <row r="14" customFormat="false" ht="17.25" hidden="false" customHeight="false" outlineLevel="0" collapsed="false">
      <c r="A14" s="1" t="n">
        <f aca="false">$E$4</f>
        <v>0</v>
      </c>
      <c r="D14" s="28" t="s">
        <v>34</v>
      </c>
      <c r="E14" s="35"/>
      <c r="F14" s="35"/>
      <c r="H14" s="51" t="s">
        <v>35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6</v>
      </c>
      <c r="R15" s="58"/>
      <c r="S15" s="58"/>
      <c r="T15" s="58"/>
      <c r="U15" s="58"/>
      <c r="V15" s="58"/>
      <c r="W15" s="58"/>
      <c r="X15" s="58"/>
    </row>
    <row r="16" customFormat="false" ht="17.25" hidden="true" customHeight="false" outlineLevel="0" collapsed="false"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true" customHeight="true" outlineLevel="0" collapsed="false">
      <c r="C17" s="59"/>
      <c r="D17" s="60" t="s">
        <v>38</v>
      </c>
      <c r="E17" s="28" t="s">
        <v>39</v>
      </c>
      <c r="F17" s="28" t="s">
        <v>40</v>
      </c>
      <c r="G17" s="28" t="s">
        <v>41</v>
      </c>
      <c r="H17" s="28"/>
      <c r="I17" s="28" t="s">
        <v>42</v>
      </c>
      <c r="J17" s="28" t="s">
        <v>43</v>
      </c>
      <c r="K17" s="28"/>
      <c r="L17" s="28"/>
      <c r="M17" s="28" t="s">
        <v>44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tru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5</v>
      </c>
      <c r="R18" s="65" t="s">
        <v>46</v>
      </c>
      <c r="S18" s="65" t="s">
        <v>47</v>
      </c>
      <c r="T18" s="65" t="s">
        <v>48</v>
      </c>
      <c r="U18" s="65" t="s">
        <v>49</v>
      </c>
      <c r="V18" s="65" t="s">
        <v>50</v>
      </c>
      <c r="W18" s="65" t="s">
        <v>51</v>
      </c>
      <c r="X18" s="66" t="s">
        <v>52</v>
      </c>
    </row>
    <row r="19" s="67" customFormat="true" ht="21" hidden="true" customHeight="true" outlineLevel="0" collapsed="false">
      <c r="A19" s="1" t="n">
        <f aca="false">$E$4</f>
        <v>0</v>
      </c>
      <c r="C19" s="68" t="s">
        <v>53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true" customHeight="true" outlineLevel="0" collapsed="false">
      <c r="A20" s="1" t="n">
        <f aca="false">$E$4</f>
        <v>0</v>
      </c>
      <c r="C20" s="74" t="s">
        <v>5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7</v>
      </c>
      <c r="C23" s="80" t="s">
        <v>15</v>
      </c>
      <c r="D23" s="80"/>
      <c r="E23" s="80" t="s">
        <v>58</v>
      </c>
      <c r="F23" s="80"/>
      <c r="G23" s="81" t="s">
        <v>59</v>
      </c>
      <c r="H23" s="81" t="s">
        <v>60</v>
      </c>
      <c r="I23" s="79" t="s">
        <v>61</v>
      </c>
      <c r="J23" s="82" t="s">
        <v>62</v>
      </c>
      <c r="K23" s="80" t="s">
        <v>63</v>
      </c>
      <c r="L23" s="83" t="s">
        <v>64</v>
      </c>
      <c r="M23" s="81" t="s">
        <v>65</v>
      </c>
      <c r="N23" s="84" t="s">
        <v>66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89"/>
      <c r="Z23" s="89"/>
    </row>
    <row r="24" customFormat="false" ht="13.5" hidden="false" customHeight="false" outlineLevel="0" collapsed="false">
      <c r="B24" s="79"/>
      <c r="C24" s="90" t="s">
        <v>67</v>
      </c>
      <c r="D24" s="90" t="s">
        <v>68</v>
      </c>
      <c r="E24" s="90" t="s">
        <v>69</v>
      </c>
      <c r="F24" s="90" t="s">
        <v>70</v>
      </c>
      <c r="G24" s="81"/>
      <c r="H24" s="81"/>
      <c r="I24" s="79"/>
      <c r="J24" s="90"/>
      <c r="K24" s="91" t="s">
        <v>71</v>
      </c>
      <c r="L24" s="92" t="s">
        <v>72</v>
      </c>
      <c r="M24" s="81"/>
      <c r="N24" s="84"/>
      <c r="O24" s="85"/>
      <c r="P24" s="8"/>
      <c r="Q24" s="93" t="s">
        <v>6</v>
      </c>
      <c r="R24" s="94" t="s">
        <v>45</v>
      </c>
      <c r="S24" s="95" t="s">
        <v>73</v>
      </c>
      <c r="T24" s="94" t="s">
        <v>74</v>
      </c>
      <c r="U24" s="94" t="s">
        <v>75</v>
      </c>
      <c r="V24" s="94" t="s">
        <v>76</v>
      </c>
      <c r="W24" s="94" t="s">
        <v>77</v>
      </c>
      <c r="X24" s="94" t="s">
        <v>47</v>
      </c>
      <c r="Y24" s="89" t="s">
        <v>78</v>
      </c>
      <c r="Z24" s="96" t="s">
        <v>79</v>
      </c>
    </row>
    <row r="25" customFormat="false" ht="16.5" hidden="false" customHeight="true" outlineLevel="0" collapsed="false">
      <c r="B25" s="97"/>
      <c r="C25" s="98"/>
      <c r="D25" s="99"/>
      <c r="E25" s="99"/>
      <c r="F25" s="99"/>
      <c r="G25" s="99"/>
      <c r="H25" s="99"/>
      <c r="I25" s="100"/>
      <c r="J25" s="99"/>
      <c r="K25" s="99"/>
      <c r="L25" s="101"/>
      <c r="M25" s="102"/>
      <c r="N25" s="103"/>
      <c r="O25" s="104"/>
      <c r="P25" s="8"/>
      <c r="Q25" s="105" t="str">
        <f aca="false">IF(C25="","",$E$4)</f>
        <v/>
      </c>
      <c r="R25" s="106" t="str">
        <f aca="false">IF(LEN(C25)+LEN(D25)&lt;4,C25&amp;"    "&amp;D25&amp;" "&amp;G25,IF(LEN(C25)+LEN(D25)&gt;4,C25&amp;D25&amp;" "&amp;G25,C25&amp;"  "&amp;D25&amp;" "&amp;G25))</f>
        <v>     </v>
      </c>
      <c r="S25" s="107" t="str">
        <f aca="false">E25&amp;" "&amp;F25</f>
        <v> </v>
      </c>
      <c r="T25" s="106" t="str">
        <f aca="false">IF(H25="男",1,IF(H25="女",2,""))</f>
        <v/>
      </c>
      <c r="U25" s="106" t="str">
        <f aca="false">IF(C25="","",28)</f>
        <v/>
      </c>
      <c r="V25" s="106" t="str">
        <f aca="false">IF(C25="","",VALUE(LEFT($E$4,6)))</f>
        <v/>
      </c>
      <c r="W25" s="106" t="str">
        <f aca="false">IF(B25="","",B25)</f>
        <v/>
      </c>
      <c r="X25" s="107" t="str">
        <f aca="false">IF(I25="","",IF(VLOOKUP(I25,$A$241:$C$289,3,FALSE())&gt;=71,VLOOKUP(I25,$A$241:$C$289,2,FALSE())&amp;TEXT(K25,"00")&amp;TEXT(L25,"00"),VLOOKUP(I25,$A$241:$C$289,2,FALSE())&amp;TEXT(J25,"00")&amp;TEXT(K25,"00")&amp;IF(M25="手",TEXT(L25,"0"),TEXT(L25,"00"))))</f>
        <v/>
      </c>
      <c r="Y25" s="89" t="str">
        <f aca="false">IF(N25="","",N25)</f>
        <v/>
      </c>
      <c r="Z25" s="89" t="str">
        <f aca="false">IF(I25="","",I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4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289,3,FALSE())&gt;=71,VLOOKUP(I26,$A$241:$C$289,2,FALSE())&amp;TEXT(K26,"00")&amp;TEXT(L26,"00"),VLOOKUP(I26,$A$241:$C$289,2,FALSE())&amp;TEXT(J26,"00")&amp;TEXT(K26,"00")&amp;IF(M26="手",TEXT(L26,"0"),TEXT(L26,"00"))))</f>
        <v/>
      </c>
      <c r="Y26" s="89" t="str">
        <f aca="false">IF(N26="","",N26)</f>
        <v/>
      </c>
      <c r="Z26" s="89" t="str">
        <f aca="false">IF(I26="","",I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4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289,3,FALSE())&gt;=71,VLOOKUP(I27,$A$241:$C$289,2,FALSE())&amp;TEXT(K27,"00")&amp;TEXT(L27,"00"),VLOOKUP(I27,$A$241:$C$289,2,FALSE())&amp;TEXT(J27,"00")&amp;TEXT(K27,"00")&amp;IF(M27="手",TEXT(L27,"0"),TEXT(L27,"00"))))</f>
        <v/>
      </c>
      <c r="Y27" s="89" t="str">
        <f aca="false">IF(N27="","",N27)</f>
        <v/>
      </c>
      <c r="Z27" s="89" t="str">
        <f aca="false">IF(I27="","",I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4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289,3,FALSE())&gt;=71,VLOOKUP(I28,$A$241:$C$289,2,FALSE())&amp;TEXT(K28,"00")&amp;TEXT(L28,"00"),VLOOKUP(I28,$A$241:$C$289,2,FALSE())&amp;TEXT(J28,"00")&amp;TEXT(K28,"00")&amp;IF(M28="手",TEXT(L28,"0"),TEXT(L28,"00"))))</f>
        <v/>
      </c>
      <c r="Y28" s="89" t="str">
        <f aca="false">IF(N28="","",N28)</f>
        <v/>
      </c>
      <c r="Z28" s="89" t="str">
        <f aca="false">IF(I28="","",I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4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289,3,FALSE())&gt;=71,VLOOKUP(I29,$A$241:$C$289,2,FALSE())&amp;TEXT(K29,"00")&amp;TEXT(L29,"00"),VLOOKUP(I29,$A$241:$C$289,2,FALSE())&amp;TEXT(J29,"00")&amp;TEXT(K29,"00")&amp;IF(M29="手",TEXT(L29,"0"),TEXT(L29,"00"))))</f>
        <v/>
      </c>
      <c r="Y29" s="89" t="str">
        <f aca="false">IF(N29="","",N29)</f>
        <v/>
      </c>
      <c r="Z29" s="89" t="str">
        <f aca="false">IF(I29="","",I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4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289,3,FALSE())&gt;=71,VLOOKUP(I30,$A$241:$C$289,2,FALSE())&amp;TEXT(K30,"00")&amp;TEXT(L30,"00"),VLOOKUP(I30,$A$241:$C$289,2,FALSE())&amp;TEXT(J30,"00")&amp;TEXT(K30,"00")&amp;IF(M30="手",TEXT(L30,"0"),TEXT(L30,"00"))))</f>
        <v/>
      </c>
      <c r="Y30" s="89" t="str">
        <f aca="false">IF(N30="","",N30)</f>
        <v/>
      </c>
      <c r="Z30" s="89" t="str">
        <f aca="false">IF(I30="","",I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4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289,3,FALSE())&gt;=71,VLOOKUP(I31,$A$241:$C$289,2,FALSE())&amp;TEXT(K31,"00")&amp;TEXT(L31,"00"),VLOOKUP(I31,$A$241:$C$289,2,FALSE())&amp;TEXT(J31,"00")&amp;TEXT(K31,"00")&amp;IF(M31="手",TEXT(L31,"0"),TEXT(L31,"00"))))</f>
        <v/>
      </c>
      <c r="Y31" s="89" t="str">
        <f aca="false">IF(N31="","",N31)</f>
        <v/>
      </c>
      <c r="Z31" s="89" t="str">
        <f aca="false">IF(I31="","",I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4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289,3,FALSE())&gt;=71,VLOOKUP(I32,$A$241:$C$289,2,FALSE())&amp;TEXT(K32,"00")&amp;TEXT(L32,"00"),VLOOKUP(I32,$A$241:$C$289,2,FALSE())&amp;TEXT(J32,"00")&amp;TEXT(K32,"00")&amp;IF(M32="手",TEXT(L32,"0"),TEXT(L32,"00"))))</f>
        <v/>
      </c>
      <c r="Y32" s="89" t="str">
        <f aca="false">IF(N32="","",N32)</f>
        <v/>
      </c>
      <c r="Z32" s="89" t="str">
        <f aca="false">IF(I32="","",I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4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289,3,FALSE())&gt;=71,VLOOKUP(I33,$A$241:$C$289,2,FALSE())&amp;TEXT(K33,"00")&amp;TEXT(L33,"00"),VLOOKUP(I33,$A$241:$C$289,2,FALSE())&amp;TEXT(J33,"00")&amp;TEXT(K33,"00")&amp;IF(M33="手",TEXT(L33,"0"),TEXT(L33,"00"))))</f>
        <v/>
      </c>
      <c r="Y33" s="89" t="str">
        <f aca="false">IF(N33="","",N33)</f>
        <v/>
      </c>
      <c r="Z33" s="89" t="str">
        <f aca="false">IF(I33="","",I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4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289,3,FALSE())&gt;=71,VLOOKUP(I34,$A$241:$C$289,2,FALSE())&amp;TEXT(K34,"00")&amp;TEXT(L34,"00"),VLOOKUP(I34,$A$241:$C$289,2,FALSE())&amp;TEXT(J34,"00")&amp;TEXT(K34,"00")&amp;IF(M34="手",TEXT(L34,"0"),TEXT(L34,"00"))))</f>
        <v/>
      </c>
      <c r="Y34" s="89" t="str">
        <f aca="false">IF(N34="","",N34)</f>
        <v/>
      </c>
      <c r="Z34" s="89" t="str">
        <f aca="false">IF(I34="","",I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4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289,3,FALSE())&gt;=71,VLOOKUP(I35,$A$241:$C$289,2,FALSE())&amp;TEXT(K35,"00")&amp;TEXT(L35,"00"),VLOOKUP(I35,$A$241:$C$289,2,FALSE())&amp;TEXT(J35,"00")&amp;TEXT(K35,"00")&amp;IF(M35="手",TEXT(L35,"0"),TEXT(L35,"00"))))</f>
        <v/>
      </c>
      <c r="Y35" s="89" t="str">
        <f aca="false">IF(N35="","",N35)</f>
        <v/>
      </c>
      <c r="Z35" s="89" t="str">
        <f aca="false">IF(I35="","",I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4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289,3,FALSE())&gt;=71,VLOOKUP(I36,$A$241:$C$289,2,FALSE())&amp;TEXT(K36,"00")&amp;TEXT(L36,"00"),VLOOKUP(I36,$A$241:$C$289,2,FALSE())&amp;TEXT(J36,"00")&amp;TEXT(K36,"00")&amp;IF(M36="手",TEXT(L36,"0"),TEXT(L36,"00"))))</f>
        <v/>
      </c>
      <c r="Y36" s="89" t="str">
        <f aca="false">IF(N36="","",N36)</f>
        <v/>
      </c>
      <c r="Z36" s="89" t="str">
        <f aca="false">IF(I36="","",I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4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289,3,FALSE())&gt;=71,VLOOKUP(I37,$A$241:$C$289,2,FALSE())&amp;TEXT(K37,"00")&amp;TEXT(L37,"00"),VLOOKUP(I37,$A$241:$C$289,2,FALSE())&amp;TEXT(J37,"00")&amp;TEXT(K37,"00")&amp;IF(M37="手",TEXT(L37,"0"),TEXT(L37,"00"))))</f>
        <v/>
      </c>
      <c r="Y37" s="89" t="str">
        <f aca="false">IF(N37="","",N37)</f>
        <v/>
      </c>
      <c r="Z37" s="89" t="str">
        <f aca="false">IF(I37="","",I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4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289,3,FALSE())&gt;=71,VLOOKUP(I38,$A$241:$C$289,2,FALSE())&amp;TEXT(K38,"00")&amp;TEXT(L38,"00"),VLOOKUP(I38,$A$241:$C$289,2,FALSE())&amp;TEXT(J38,"00")&amp;TEXT(K38,"00")&amp;IF(M38="手",TEXT(L38,"0"),TEXT(L38,"00"))))</f>
        <v/>
      </c>
      <c r="Y38" s="89" t="str">
        <f aca="false">IF(N38="","",N38)</f>
        <v/>
      </c>
      <c r="Z38" s="89" t="str">
        <f aca="false">IF(I38="","",I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4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289,3,FALSE())&gt;=71,VLOOKUP(I39,$A$241:$C$289,2,FALSE())&amp;TEXT(K39,"00")&amp;TEXT(L39,"00"),VLOOKUP(I39,$A$241:$C$289,2,FALSE())&amp;TEXT(J39,"00")&amp;TEXT(K39,"00")&amp;IF(M39="手",TEXT(L39,"0"),TEXT(L39,"00"))))</f>
        <v/>
      </c>
      <c r="Y39" s="89" t="str">
        <f aca="false">IF(N39="","",N39)</f>
        <v/>
      </c>
      <c r="Z39" s="89" t="str">
        <f aca="false">IF(I39="","",I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4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289,3,FALSE())&gt;=71,VLOOKUP(I40,$A$241:$C$289,2,FALSE())&amp;TEXT(K40,"00")&amp;TEXT(L40,"00"),VLOOKUP(I40,$A$241:$C$289,2,FALSE())&amp;TEXT(J40,"00")&amp;TEXT(K40,"00")&amp;IF(M40="手",TEXT(L40,"0"),TEXT(L40,"00"))))</f>
        <v/>
      </c>
      <c r="Y40" s="89" t="str">
        <f aca="false">IF(N40="","",N40)</f>
        <v/>
      </c>
      <c r="Z40" s="89" t="str">
        <f aca="false">IF(I40="","",I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4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289,3,FALSE())&gt;=71,VLOOKUP(I41,$A$241:$C$289,2,FALSE())&amp;TEXT(K41,"00")&amp;TEXT(L41,"00"),VLOOKUP(I41,$A$241:$C$289,2,FALSE())&amp;TEXT(J41,"00")&amp;TEXT(K41,"00")&amp;IF(M41="手",TEXT(L41,"0"),TEXT(L41,"00"))))</f>
        <v/>
      </c>
      <c r="Y41" s="89" t="str">
        <f aca="false">IF(N41="","",N41)</f>
        <v/>
      </c>
      <c r="Z41" s="89" t="str">
        <f aca="false">IF(I41="","",I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4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289,3,FALSE())&gt;=71,VLOOKUP(I42,$A$241:$C$289,2,FALSE())&amp;TEXT(K42,"00")&amp;TEXT(L42,"00"),VLOOKUP(I42,$A$241:$C$289,2,FALSE())&amp;TEXT(J42,"00")&amp;TEXT(K42,"00")&amp;IF(M42="手",TEXT(L42,"0"),TEXT(L42,"00"))))</f>
        <v/>
      </c>
      <c r="Y42" s="89" t="str">
        <f aca="false">IF(N42="","",N42)</f>
        <v/>
      </c>
      <c r="Z42" s="89" t="str">
        <f aca="false">IF(I42="","",I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4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289,3,FALSE())&gt;=71,VLOOKUP(I43,$A$241:$C$289,2,FALSE())&amp;TEXT(K43,"00")&amp;TEXT(L43,"00"),VLOOKUP(I43,$A$241:$C$289,2,FALSE())&amp;TEXT(J43,"00")&amp;TEXT(K43,"00")&amp;IF(M43="手",TEXT(L43,"0"),TEXT(L43,"00"))))</f>
        <v/>
      </c>
      <c r="Y43" s="89" t="str">
        <f aca="false">IF(N43="","",N43)</f>
        <v/>
      </c>
      <c r="Z43" s="89" t="str">
        <f aca="false">IF(I43="","",I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4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289,3,FALSE())&gt;=71,VLOOKUP(I44,$A$241:$C$289,2,FALSE())&amp;TEXT(K44,"00")&amp;TEXT(L44,"00"),VLOOKUP(I44,$A$241:$C$289,2,FALSE())&amp;TEXT(J44,"00")&amp;TEXT(K44,"00")&amp;IF(M44="手",TEXT(L44,"0"),TEXT(L44,"00"))))</f>
        <v/>
      </c>
      <c r="Y44" s="89" t="str">
        <f aca="false">IF(N44="","",N44)</f>
        <v/>
      </c>
      <c r="Z44" s="89" t="str">
        <f aca="false">IF(I44="","",I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4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289,3,FALSE())&gt;=71,VLOOKUP(I45,$A$241:$C$289,2,FALSE())&amp;TEXT(K45,"00")&amp;TEXT(L45,"00"),VLOOKUP(I45,$A$241:$C$289,2,FALSE())&amp;TEXT(J45,"00")&amp;TEXT(K45,"00")&amp;IF(M45="手",TEXT(L45,"0"),TEXT(L45,"00"))))</f>
        <v/>
      </c>
      <c r="Y45" s="89" t="str">
        <f aca="false">IF(N45="","",N45)</f>
        <v/>
      </c>
      <c r="Z45" s="89" t="str">
        <f aca="false">IF(I45="","",I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4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289,3,FALSE())&gt;=71,VLOOKUP(I46,$A$241:$C$289,2,FALSE())&amp;TEXT(K46,"00")&amp;TEXT(L46,"00"),VLOOKUP(I46,$A$241:$C$289,2,FALSE())&amp;TEXT(J46,"00")&amp;TEXT(K46,"00")&amp;IF(M46="手",TEXT(L46,"0"),TEXT(L46,"00"))))</f>
        <v/>
      </c>
      <c r="Y46" s="89" t="str">
        <f aca="false">IF(N46="","",N46)</f>
        <v/>
      </c>
      <c r="Z46" s="89" t="str">
        <f aca="false">IF(I46="","",I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4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289,3,FALSE())&gt;=71,VLOOKUP(I47,$A$241:$C$289,2,FALSE())&amp;TEXT(K47,"00")&amp;TEXT(L47,"00"),VLOOKUP(I47,$A$241:$C$289,2,FALSE())&amp;TEXT(J47,"00")&amp;TEXT(K47,"00")&amp;IF(M47="手",TEXT(L47,"0"),TEXT(L47,"00"))))</f>
        <v/>
      </c>
      <c r="Y47" s="89" t="str">
        <f aca="false">IF(N47="","",N47)</f>
        <v/>
      </c>
      <c r="Z47" s="89" t="str">
        <f aca="false">IF(I47="","",I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4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289,3,FALSE())&gt;=71,VLOOKUP(I48,$A$241:$C$289,2,FALSE())&amp;TEXT(K48,"00")&amp;TEXT(L48,"00"),VLOOKUP(I48,$A$241:$C$289,2,FALSE())&amp;TEXT(J48,"00")&amp;TEXT(K48,"00")&amp;IF(M48="手",TEXT(L48,"0"),TEXT(L48,"00"))))</f>
        <v/>
      </c>
      <c r="Y48" s="89" t="str">
        <f aca="false">IF(N48="","",N48)</f>
        <v/>
      </c>
      <c r="Z48" s="89" t="str">
        <f aca="false">IF(I48="","",I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4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289,3,FALSE())&gt;=71,VLOOKUP(I49,$A$241:$C$289,2,FALSE())&amp;TEXT(K49,"00")&amp;TEXT(L49,"00"),VLOOKUP(I49,$A$241:$C$289,2,FALSE())&amp;TEXT(J49,"00")&amp;TEXT(K49,"00")&amp;IF(M49="手",TEXT(L49,"0"),TEXT(L49,"00"))))</f>
        <v/>
      </c>
      <c r="Y49" s="89" t="str">
        <f aca="false">IF(N49="","",N49)</f>
        <v/>
      </c>
      <c r="Z49" s="89" t="str">
        <f aca="false">IF(I49="","",I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4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289,3,FALSE())&gt;=71,VLOOKUP(I50,$A$241:$C$289,2,FALSE())&amp;TEXT(K50,"00")&amp;TEXT(L50,"00"),VLOOKUP(I50,$A$241:$C$289,2,FALSE())&amp;TEXT(J50,"00")&amp;TEXT(K50,"00")&amp;IF(M50="手",TEXT(L50,"0"),TEXT(L50,"00"))))</f>
        <v/>
      </c>
      <c r="Y50" s="89" t="str">
        <f aca="false">IF(N50="","",N50)</f>
        <v/>
      </c>
      <c r="Z50" s="89" t="str">
        <f aca="false">IF(I50="","",I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6"/>
      <c r="O51" s="104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289,3,FALSE())&gt;=71,VLOOKUP(I51,$A$241:$C$289,2,FALSE())&amp;TEXT(K51,"00")&amp;TEXT(L51,"00"),VLOOKUP(I51,$A$241:$C$289,2,FALSE())&amp;TEXT(J51,"00")&amp;TEXT(K51,"00")&amp;IF(M51="手",TEXT(L51,"0"),TEXT(L51,"00"))))</f>
        <v/>
      </c>
      <c r="Y51" s="89" t="str">
        <f aca="false">IF(N51="","",N51)</f>
        <v/>
      </c>
      <c r="Z51" s="89" t="str">
        <f aca="false">IF(I51="","",I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6"/>
      <c r="O52" s="104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289,3,FALSE())&gt;=71,VLOOKUP(I52,$A$241:$C$289,2,FALSE())&amp;TEXT(K52,"00")&amp;TEXT(L52,"00"),VLOOKUP(I52,$A$241:$C$289,2,FALSE())&amp;TEXT(J52,"00")&amp;TEXT(K52,"00")&amp;IF(M52="手",TEXT(L52,"0"),TEXT(L52,"00"))))</f>
        <v/>
      </c>
      <c r="Y52" s="89" t="str">
        <f aca="false">IF(N52="","",N52)</f>
        <v/>
      </c>
      <c r="Z52" s="89" t="str">
        <f aca="false">IF(I52="","",I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6"/>
      <c r="O53" s="104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289,3,FALSE())&gt;=71,VLOOKUP(I53,$A$241:$C$289,2,FALSE())&amp;TEXT(K53,"00")&amp;TEXT(L53,"00"),VLOOKUP(I53,$A$241:$C$289,2,FALSE())&amp;TEXT(J53,"00")&amp;TEXT(K53,"00")&amp;IF(M53="手",TEXT(L53,"0"),TEXT(L53,"00"))))</f>
        <v/>
      </c>
      <c r="Y53" s="89" t="str">
        <f aca="false">IF(N53="","",N53)</f>
        <v/>
      </c>
      <c r="Z53" s="89" t="str">
        <f aca="false">IF(I53="","",I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6"/>
      <c r="O54" s="104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289,3,FALSE())&gt;=71,VLOOKUP(I54,$A$241:$C$289,2,FALSE())&amp;TEXT(K54,"00")&amp;TEXT(L54,"00"),VLOOKUP(I54,$A$241:$C$289,2,FALSE())&amp;TEXT(J54,"00")&amp;TEXT(K54,"00")&amp;IF(M54="手",TEXT(L54,"0"),TEXT(L54,"00"))))</f>
        <v/>
      </c>
      <c r="Y54" s="89" t="str">
        <f aca="false">IF(N54="","",N54)</f>
        <v/>
      </c>
      <c r="Z54" s="89" t="str">
        <f aca="false">IF(I54="","",I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6"/>
      <c r="O55" s="104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289,3,FALSE())&gt;=71,VLOOKUP(I55,$A$241:$C$289,2,FALSE())&amp;TEXT(K55,"00")&amp;TEXT(L55,"00"),VLOOKUP(I55,$A$241:$C$289,2,FALSE())&amp;TEXT(J55,"00")&amp;TEXT(K55,"00")&amp;IF(M55="手",TEXT(L55,"0"),TEXT(L55,"00"))))</f>
        <v/>
      </c>
      <c r="Y55" s="89" t="str">
        <f aca="false">IF(N55="","",N55)</f>
        <v/>
      </c>
      <c r="Z55" s="89" t="str">
        <f aca="false">IF(I55="","",I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6"/>
      <c r="O56" s="104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289,3,FALSE())&gt;=71,VLOOKUP(I56,$A$241:$C$289,2,FALSE())&amp;TEXT(K56,"00")&amp;TEXT(L56,"00"),VLOOKUP(I56,$A$241:$C$289,2,FALSE())&amp;TEXT(J56,"00")&amp;TEXT(K56,"00")&amp;IF(M56="手",TEXT(L56,"0"),TEXT(L56,"00"))))</f>
        <v/>
      </c>
      <c r="Y56" s="89" t="str">
        <f aca="false">IF(N56="","",N56)</f>
        <v/>
      </c>
      <c r="Z56" s="89" t="str">
        <f aca="false">IF(I56="","",I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6"/>
      <c r="O57" s="104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289,3,FALSE())&gt;=71,VLOOKUP(I57,$A$241:$C$289,2,FALSE())&amp;TEXT(K57,"00")&amp;TEXT(L57,"00"),VLOOKUP(I57,$A$241:$C$289,2,FALSE())&amp;TEXT(J57,"00")&amp;TEXT(K57,"00")&amp;IF(M57="手",TEXT(L57,"0"),TEXT(L57,"00"))))</f>
        <v/>
      </c>
      <c r="Y57" s="89" t="str">
        <f aca="false">IF(N57="","",N57)</f>
        <v/>
      </c>
      <c r="Z57" s="89" t="str">
        <f aca="false">IF(I57="","",I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6"/>
      <c r="O58" s="104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289,3,FALSE())&gt;=71,VLOOKUP(I58,$A$241:$C$289,2,FALSE())&amp;TEXT(K58,"00")&amp;TEXT(L58,"00"),VLOOKUP(I58,$A$241:$C$289,2,FALSE())&amp;TEXT(J58,"00")&amp;TEXT(K58,"00")&amp;IF(M58="手",TEXT(L58,"0"),TEXT(L58,"00"))))</f>
        <v/>
      </c>
      <c r="Y58" s="89" t="str">
        <f aca="false">IF(N58="","",N58)</f>
        <v/>
      </c>
      <c r="Z58" s="89" t="str">
        <f aca="false">IF(I58="","",I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6"/>
      <c r="O59" s="104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289,3,FALSE())&gt;=71,VLOOKUP(I59,$A$241:$C$289,2,FALSE())&amp;TEXT(K59,"00")&amp;TEXT(L59,"00"),VLOOKUP(I59,$A$241:$C$289,2,FALSE())&amp;TEXT(J59,"00")&amp;TEXT(K59,"00")&amp;IF(M59="手",TEXT(L59,"0"),TEXT(L59,"00"))))</f>
        <v/>
      </c>
      <c r="Y59" s="89" t="str">
        <f aca="false">IF(N59="","",N59)</f>
        <v/>
      </c>
      <c r="Z59" s="89" t="str">
        <f aca="false">IF(I59="","",I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6"/>
      <c r="O60" s="104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289,3,FALSE())&gt;=71,VLOOKUP(I60,$A$241:$C$289,2,FALSE())&amp;TEXT(K60,"00")&amp;TEXT(L60,"00"),VLOOKUP(I60,$A$241:$C$289,2,FALSE())&amp;TEXT(J60,"00")&amp;TEXT(K60,"00")&amp;IF(M60="手",TEXT(L60,"0"),TEXT(L60,"00"))))</f>
        <v/>
      </c>
      <c r="Y60" s="89" t="str">
        <f aca="false">IF(N60="","",N60)</f>
        <v/>
      </c>
      <c r="Z60" s="89" t="str">
        <f aca="false">IF(I60="","",I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6"/>
      <c r="O61" s="104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289,3,FALSE())&gt;=71,VLOOKUP(I61,$A$241:$C$289,2,FALSE())&amp;TEXT(K61,"00")&amp;TEXT(L61,"00"),VLOOKUP(I61,$A$241:$C$289,2,FALSE())&amp;TEXT(J61,"00")&amp;TEXT(K61,"00")&amp;IF(M61="手",TEXT(L61,"0"),TEXT(L61,"00"))))</f>
        <v/>
      </c>
      <c r="Y61" s="89" t="str">
        <f aca="false">IF(N61="","",N61)</f>
        <v/>
      </c>
      <c r="Z61" s="89" t="str">
        <f aca="false">IF(I61="","",I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6"/>
      <c r="O62" s="104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289,3,FALSE())&gt;=71,VLOOKUP(I62,$A$241:$C$289,2,FALSE())&amp;TEXT(K62,"00")&amp;TEXT(L62,"00"),VLOOKUP(I62,$A$241:$C$289,2,FALSE())&amp;TEXT(J62,"00")&amp;TEXT(K62,"00")&amp;IF(M62="手",TEXT(L62,"0"),TEXT(L62,"00"))))</f>
        <v/>
      </c>
      <c r="Y62" s="89" t="str">
        <f aca="false">IF(N62="","",N62)</f>
        <v/>
      </c>
      <c r="Z62" s="89" t="str">
        <f aca="false">IF(I62="","",I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6"/>
      <c r="O63" s="104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289,3,FALSE())&gt;=71,VLOOKUP(I63,$A$241:$C$289,2,FALSE())&amp;TEXT(K63,"00")&amp;TEXT(L63,"00"),VLOOKUP(I63,$A$241:$C$289,2,FALSE())&amp;TEXT(J63,"00")&amp;TEXT(K63,"00")&amp;IF(M63="手",TEXT(L63,"0"),TEXT(L63,"00"))))</f>
        <v/>
      </c>
      <c r="Y63" s="89" t="str">
        <f aca="false">IF(N63="","",N63)</f>
        <v/>
      </c>
      <c r="Z63" s="89" t="str">
        <f aca="false">IF(I63="","",I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6"/>
      <c r="O64" s="104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289,3,FALSE())&gt;=71,VLOOKUP(I64,$A$241:$C$289,2,FALSE())&amp;TEXT(K64,"00")&amp;TEXT(L64,"00"),VLOOKUP(I64,$A$241:$C$289,2,FALSE())&amp;TEXT(J64,"00")&amp;TEXT(K64,"00")&amp;IF(M64="手",TEXT(L64,"0"),TEXT(L64,"00"))))</f>
        <v/>
      </c>
      <c r="Y64" s="89" t="str">
        <f aca="false">IF(N64="","",N64)</f>
        <v/>
      </c>
      <c r="Z64" s="89" t="str">
        <f aca="false">IF(I64="","",I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6"/>
      <c r="O65" s="104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289,3,FALSE())&gt;=71,VLOOKUP(I65,$A$241:$C$289,2,FALSE())&amp;TEXT(K65,"00")&amp;TEXT(L65,"00"),VLOOKUP(I65,$A$241:$C$289,2,FALSE())&amp;TEXT(J65,"00")&amp;TEXT(K65,"00")&amp;IF(M65="手",TEXT(L65,"0"),TEXT(L65,"00"))))</f>
        <v/>
      </c>
      <c r="Y65" s="89" t="str">
        <f aca="false">IF(N65="","",N65)</f>
        <v/>
      </c>
      <c r="Z65" s="89" t="str">
        <f aca="false">IF(I65="","",I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6"/>
      <c r="O66" s="104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289,3,FALSE())&gt;=71,VLOOKUP(I66,$A$241:$C$289,2,FALSE())&amp;TEXT(K66,"00")&amp;TEXT(L66,"00"),VLOOKUP(I66,$A$241:$C$289,2,FALSE())&amp;TEXT(J66,"00")&amp;TEXT(K66,"00")&amp;IF(M66="手",TEXT(L66,"0"),TEXT(L66,"00"))))</f>
        <v/>
      </c>
      <c r="Y66" s="89" t="str">
        <f aca="false">IF(N66="","",N66)</f>
        <v/>
      </c>
      <c r="Z66" s="89" t="str">
        <f aca="false">IF(I66="","",I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6"/>
      <c r="O67" s="104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289,3,FALSE())&gt;=71,VLOOKUP(I67,$A$241:$C$289,2,FALSE())&amp;TEXT(K67,"00")&amp;TEXT(L67,"00"),VLOOKUP(I67,$A$241:$C$289,2,FALSE())&amp;TEXT(J67,"00")&amp;TEXT(K67,"00")&amp;IF(M67="手",TEXT(L67,"0"),TEXT(L67,"00"))))</f>
        <v/>
      </c>
      <c r="Y67" s="89" t="str">
        <f aca="false">IF(N67="","",N67)</f>
        <v/>
      </c>
      <c r="Z67" s="89" t="str">
        <f aca="false">IF(I67="","",I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6"/>
      <c r="O68" s="104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289,3,FALSE())&gt;=71,VLOOKUP(I68,$A$241:$C$289,2,FALSE())&amp;TEXT(K68,"00")&amp;TEXT(L68,"00"),VLOOKUP(I68,$A$241:$C$289,2,FALSE())&amp;TEXT(J68,"00")&amp;TEXT(K68,"00")&amp;IF(M68="手",TEXT(L68,"0"),TEXT(L68,"00"))))</f>
        <v/>
      </c>
      <c r="Y68" s="89" t="str">
        <f aca="false">IF(N68="","",N68)</f>
        <v/>
      </c>
      <c r="Z68" s="89" t="str">
        <f aca="false">IF(I68="","",I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6"/>
      <c r="O69" s="104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289,3,FALSE())&gt;=71,VLOOKUP(I69,$A$241:$C$289,2,FALSE())&amp;TEXT(K69,"00")&amp;TEXT(L69,"00"),VLOOKUP(I69,$A$241:$C$289,2,FALSE())&amp;TEXT(J69,"00")&amp;TEXT(K69,"00")&amp;IF(M69="手",TEXT(L69,"0"),TEXT(L69,"00"))))</f>
        <v/>
      </c>
      <c r="Y69" s="89" t="str">
        <f aca="false">IF(N69="","",N69)</f>
        <v/>
      </c>
      <c r="Z69" s="89" t="str">
        <f aca="false">IF(I69="","",I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6"/>
      <c r="O70" s="104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289,3,FALSE())&gt;=71,VLOOKUP(I70,$A$241:$C$289,2,FALSE())&amp;TEXT(K70,"00")&amp;TEXT(L70,"00"),VLOOKUP(I70,$A$241:$C$289,2,FALSE())&amp;TEXT(J70,"00")&amp;TEXT(K70,"00")&amp;IF(M70="手",TEXT(L70,"0"),TEXT(L70,"00"))))</f>
        <v/>
      </c>
      <c r="Y70" s="89" t="str">
        <f aca="false">IF(N70="","",N70)</f>
        <v/>
      </c>
      <c r="Z70" s="89" t="str">
        <f aca="false">IF(I70="","",I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6"/>
      <c r="O71" s="104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289,3,FALSE())&gt;=71,VLOOKUP(I71,$A$241:$C$289,2,FALSE())&amp;TEXT(K71,"00")&amp;TEXT(L71,"00"),VLOOKUP(I71,$A$241:$C$289,2,FALSE())&amp;TEXT(J71,"00")&amp;TEXT(K71,"00")&amp;IF(M71="手",TEXT(L71,"0"),TEXT(L71,"00"))))</f>
        <v/>
      </c>
      <c r="Y71" s="89" t="str">
        <f aca="false">IF(N71="","",N71)</f>
        <v/>
      </c>
      <c r="Z71" s="89" t="str">
        <f aca="false">IF(I71="","",I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6"/>
      <c r="O72" s="104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289,3,FALSE())&gt;=71,VLOOKUP(I72,$A$241:$C$289,2,FALSE())&amp;TEXT(K72,"00")&amp;TEXT(L72,"00"),VLOOKUP(I72,$A$241:$C$289,2,FALSE())&amp;TEXT(J72,"00")&amp;TEXT(K72,"00")&amp;IF(M72="手",TEXT(L72,"0"),TEXT(L72,"00"))))</f>
        <v/>
      </c>
      <c r="Y72" s="89" t="str">
        <f aca="false">IF(N72="","",N72)</f>
        <v/>
      </c>
      <c r="Z72" s="89" t="str">
        <f aca="false">IF(I72="","",I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6"/>
      <c r="O73" s="104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289,3,FALSE())&gt;=71,VLOOKUP(I73,$A$241:$C$289,2,FALSE())&amp;TEXT(K73,"00")&amp;TEXT(L73,"00"),VLOOKUP(I73,$A$241:$C$289,2,FALSE())&amp;TEXT(J73,"00")&amp;TEXT(K73,"00")&amp;IF(M73="手",TEXT(L73,"0"),TEXT(L73,"00"))))</f>
        <v/>
      </c>
      <c r="Y73" s="89" t="str">
        <f aca="false">IF(N73="","",N73)</f>
        <v/>
      </c>
      <c r="Z73" s="89" t="str">
        <f aca="false">IF(I73="","",I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6"/>
      <c r="O74" s="104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289,3,FALSE())&gt;=71,VLOOKUP(I74,$A$241:$C$289,2,FALSE())&amp;TEXT(K74,"00")&amp;TEXT(L74,"00"),VLOOKUP(I74,$A$241:$C$289,2,FALSE())&amp;TEXT(J74,"00")&amp;TEXT(K74,"00")&amp;IF(M74="手",TEXT(L74,"0"),TEXT(L74,"00"))))</f>
        <v/>
      </c>
      <c r="Y74" s="89" t="str">
        <f aca="false">IF(N74="","",N74)</f>
        <v/>
      </c>
      <c r="Z74" s="89" t="str">
        <f aca="false">IF(I74="","",I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6"/>
      <c r="O75" s="104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289,3,FALSE())&gt;=71,VLOOKUP(I75,$A$241:$C$289,2,FALSE())&amp;TEXT(K75,"00")&amp;TEXT(L75,"00"),VLOOKUP(I75,$A$241:$C$289,2,FALSE())&amp;TEXT(J75,"00")&amp;TEXT(K75,"00")&amp;IF(M75="手",TEXT(L75,"0"),TEXT(L75,"00"))))</f>
        <v/>
      </c>
      <c r="Y75" s="89" t="str">
        <f aca="false">IF(N75="","",N75)</f>
        <v/>
      </c>
      <c r="Z75" s="89" t="str">
        <f aca="false">IF(I75="","",I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6"/>
      <c r="O76" s="104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289,3,FALSE())&gt;=71,VLOOKUP(I76,$A$241:$C$289,2,FALSE())&amp;TEXT(K76,"00")&amp;TEXT(L76,"00"),VLOOKUP(I76,$A$241:$C$289,2,FALSE())&amp;TEXT(J76,"00")&amp;TEXT(K76,"00")&amp;IF(M76="手",TEXT(L76,"0"),TEXT(L76,"00"))))</f>
        <v/>
      </c>
      <c r="Y76" s="89" t="str">
        <f aca="false">IF(N76="","",N76)</f>
        <v/>
      </c>
      <c r="Z76" s="89" t="str">
        <f aca="false">IF(I76="","",I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6"/>
      <c r="O77" s="104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289,3,FALSE())&gt;=71,VLOOKUP(I77,$A$241:$C$289,2,FALSE())&amp;TEXT(K77,"00")&amp;TEXT(L77,"00"),VLOOKUP(I77,$A$241:$C$289,2,FALSE())&amp;TEXT(J77,"00")&amp;TEXT(K77,"00")&amp;IF(M77="手",TEXT(L77,"0"),TEXT(L77,"00"))))</f>
        <v/>
      </c>
      <c r="Y77" s="89" t="str">
        <f aca="false">IF(N77="","",N77)</f>
        <v/>
      </c>
      <c r="Z77" s="89" t="str">
        <f aca="false">IF(I77="","",I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6"/>
      <c r="O78" s="104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289,3,FALSE())&gt;=71,VLOOKUP(I78,$A$241:$C$289,2,FALSE())&amp;TEXT(K78,"00")&amp;TEXT(L78,"00"),VLOOKUP(I78,$A$241:$C$289,2,FALSE())&amp;TEXT(J78,"00")&amp;TEXT(K78,"00")&amp;IF(M78="手",TEXT(L78,"0"),TEXT(L78,"00"))))</f>
        <v/>
      </c>
      <c r="Y78" s="89" t="str">
        <f aca="false">IF(N78="","",N78)</f>
        <v/>
      </c>
      <c r="Z78" s="89" t="str">
        <f aca="false">IF(I78="","",I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6"/>
      <c r="O79" s="104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289,3,FALSE())&gt;=71,VLOOKUP(I79,$A$241:$C$289,2,FALSE())&amp;TEXT(K79,"00")&amp;TEXT(L79,"00"),VLOOKUP(I79,$A$241:$C$289,2,FALSE())&amp;TEXT(J79,"00")&amp;TEXT(K79,"00")&amp;IF(M79="手",TEXT(L79,"0"),TEXT(L79,"00"))))</f>
        <v/>
      </c>
      <c r="Y79" s="89" t="str">
        <f aca="false">IF(N79="","",N79)</f>
        <v/>
      </c>
      <c r="Z79" s="89" t="str">
        <f aca="false">IF(I79="","",I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6"/>
      <c r="O80" s="104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289,3,FALSE())&gt;=71,VLOOKUP(I80,$A$241:$C$289,2,FALSE())&amp;TEXT(K80,"00")&amp;TEXT(L80,"00"),VLOOKUP(I80,$A$241:$C$289,2,FALSE())&amp;TEXT(J80,"00")&amp;TEXT(K80,"00")&amp;IF(M80="手",TEXT(L80,"0"),TEXT(L80,"00"))))</f>
        <v/>
      </c>
      <c r="Y80" s="89" t="str">
        <f aca="false">IF(N80="","",N80)</f>
        <v/>
      </c>
      <c r="Z80" s="89" t="str">
        <f aca="false">IF(I80="","",I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6"/>
      <c r="O81" s="104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289,3,FALSE())&gt;=71,VLOOKUP(I81,$A$241:$C$289,2,FALSE())&amp;TEXT(K81,"00")&amp;TEXT(L81,"00"),VLOOKUP(I81,$A$241:$C$289,2,FALSE())&amp;TEXT(J81,"00")&amp;TEXT(K81,"00")&amp;IF(M81="手",TEXT(L81,"0"),TEXT(L81,"00"))))</f>
        <v/>
      </c>
      <c r="Y81" s="89" t="str">
        <f aca="false">IF(N81="","",N81)</f>
        <v/>
      </c>
      <c r="Z81" s="89" t="str">
        <f aca="false">IF(I81="","",I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6"/>
      <c r="O82" s="104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289,3,FALSE())&gt;=71,VLOOKUP(I82,$A$241:$C$289,2,FALSE())&amp;TEXT(K82,"00")&amp;TEXT(L82,"00"),VLOOKUP(I82,$A$241:$C$289,2,FALSE())&amp;TEXT(J82,"00")&amp;TEXT(K82,"00")&amp;IF(M82="手",TEXT(L82,"0"),TEXT(L82,"00"))))</f>
        <v/>
      </c>
      <c r="Y82" s="89" t="str">
        <f aca="false">IF(N82="","",N82)</f>
        <v/>
      </c>
      <c r="Z82" s="89" t="str">
        <f aca="false">IF(I82="","",I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6"/>
      <c r="O83" s="104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289,3,FALSE())&gt;=71,VLOOKUP(I83,$A$241:$C$289,2,FALSE())&amp;TEXT(K83,"00")&amp;TEXT(L83,"00"),VLOOKUP(I83,$A$241:$C$289,2,FALSE())&amp;TEXT(J83,"00")&amp;TEXT(K83,"00")&amp;IF(M83="手",TEXT(L83,"0"),TEXT(L83,"00"))))</f>
        <v/>
      </c>
      <c r="Y83" s="89" t="str">
        <f aca="false">IF(N83="","",N83)</f>
        <v/>
      </c>
      <c r="Z83" s="89" t="str">
        <f aca="false">IF(I83="","",I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6"/>
      <c r="O84" s="104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289,3,FALSE())&gt;=71,VLOOKUP(I84,$A$241:$C$289,2,FALSE())&amp;TEXT(K84,"00")&amp;TEXT(L84,"00"),VLOOKUP(I84,$A$241:$C$289,2,FALSE())&amp;TEXT(J84,"00")&amp;TEXT(K84,"00")&amp;IF(M84="手",TEXT(L84,"0"),TEXT(L84,"00"))))</f>
        <v/>
      </c>
      <c r="Y84" s="89" t="str">
        <f aca="false">IF(N84="","",N84)</f>
        <v/>
      </c>
      <c r="Z84" s="89" t="str">
        <f aca="false">IF(I84="","",I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6"/>
      <c r="O85" s="104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289,3,FALSE())&gt;=71,VLOOKUP(I85,$A$241:$C$289,2,FALSE())&amp;TEXT(K85,"00")&amp;TEXT(L85,"00"),VLOOKUP(I85,$A$241:$C$289,2,FALSE())&amp;TEXT(J85,"00")&amp;TEXT(K85,"00")&amp;IF(M85="手",TEXT(L85,"0"),TEXT(L85,"00"))))</f>
        <v/>
      </c>
      <c r="Y85" s="89" t="str">
        <f aca="false">IF(N85="","",N85)</f>
        <v/>
      </c>
      <c r="Z85" s="89" t="str">
        <f aca="false">IF(I85="","",I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6"/>
      <c r="O86" s="104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289,3,FALSE())&gt;=71,VLOOKUP(I86,$A$241:$C$289,2,FALSE())&amp;TEXT(K86,"00")&amp;TEXT(L86,"00"),VLOOKUP(I86,$A$241:$C$289,2,FALSE())&amp;TEXT(J86,"00")&amp;TEXT(K86,"00")&amp;IF(M86="手",TEXT(L86,"0"),TEXT(L86,"00"))))</f>
        <v/>
      </c>
      <c r="Y86" s="89" t="str">
        <f aca="false">IF(N86="","",N86)</f>
        <v/>
      </c>
      <c r="Z86" s="89" t="str">
        <f aca="false">IF(I86="","",I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6"/>
      <c r="O87" s="104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289,3,FALSE())&gt;=71,VLOOKUP(I87,$A$241:$C$289,2,FALSE())&amp;TEXT(K87,"00")&amp;TEXT(L87,"00"),VLOOKUP(I87,$A$241:$C$289,2,FALSE())&amp;TEXT(J87,"00")&amp;TEXT(K87,"00")&amp;IF(M87="手",TEXT(L87,"0"),TEXT(L87,"00"))))</f>
        <v/>
      </c>
      <c r="Y87" s="89" t="str">
        <f aca="false">IF(N87="","",N87)</f>
        <v/>
      </c>
      <c r="Z87" s="89" t="str">
        <f aca="false">IF(I87="","",I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6"/>
      <c r="O88" s="104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289,3,FALSE())&gt;=71,VLOOKUP(I88,$A$241:$C$289,2,FALSE())&amp;TEXT(K88,"00")&amp;TEXT(L88,"00"),VLOOKUP(I88,$A$241:$C$289,2,FALSE())&amp;TEXT(J88,"00")&amp;TEXT(K88,"00")&amp;IF(M88="手",TEXT(L88,"0"),TEXT(L88,"00"))))</f>
        <v/>
      </c>
      <c r="Y88" s="89" t="str">
        <f aca="false">IF(N88="","",N88)</f>
        <v/>
      </c>
      <c r="Z88" s="89" t="str">
        <f aca="false">IF(I88="","",I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6"/>
      <c r="O89" s="104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289,3,FALSE())&gt;=71,VLOOKUP(I89,$A$241:$C$289,2,FALSE())&amp;TEXT(K89,"00")&amp;TEXT(L89,"00"),VLOOKUP(I89,$A$241:$C$289,2,FALSE())&amp;TEXT(J89,"00")&amp;TEXT(K89,"00")&amp;IF(M89="手",TEXT(L89,"0"),TEXT(L89,"00"))))</f>
        <v/>
      </c>
      <c r="Y89" s="89" t="str">
        <f aca="false">IF(N89="","",N89)</f>
        <v/>
      </c>
      <c r="Z89" s="89" t="str">
        <f aca="false">IF(I89="","",I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6"/>
      <c r="O90" s="104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289,3,FALSE())&gt;=71,VLOOKUP(I90,$A$241:$C$289,2,FALSE())&amp;TEXT(K90,"00")&amp;TEXT(L90,"00"),VLOOKUP(I90,$A$241:$C$289,2,FALSE())&amp;TEXT(J90,"00")&amp;TEXT(K90,"00")&amp;IF(M90="手",TEXT(L90,"0"),TEXT(L90,"00"))))</f>
        <v/>
      </c>
      <c r="Y90" s="89" t="str">
        <f aca="false">IF(N90="","",N90)</f>
        <v/>
      </c>
      <c r="Z90" s="89" t="str">
        <f aca="false">IF(I90="","",I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6"/>
      <c r="O91" s="104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289,3,FALSE())&gt;=71,VLOOKUP(I91,$A$241:$C$289,2,FALSE())&amp;TEXT(K91,"00")&amp;TEXT(L91,"00"),VLOOKUP(I91,$A$241:$C$289,2,FALSE())&amp;TEXT(J91,"00")&amp;TEXT(K91,"00")&amp;IF(M91="手",TEXT(L91,"0"),TEXT(L91,"00"))))</f>
        <v/>
      </c>
      <c r="Y91" s="89" t="str">
        <f aca="false">IF(N91="","",N91)</f>
        <v/>
      </c>
      <c r="Z91" s="89" t="str">
        <f aca="false">IF(I91="","",I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6"/>
      <c r="O92" s="104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289,3,FALSE())&gt;=71,VLOOKUP(I92,$A$241:$C$289,2,FALSE())&amp;TEXT(K92,"00")&amp;TEXT(L92,"00"),VLOOKUP(I92,$A$241:$C$289,2,FALSE())&amp;TEXT(J92,"00")&amp;TEXT(K92,"00")&amp;IF(M92="手",TEXT(L92,"0"),TEXT(L92,"00"))))</f>
        <v/>
      </c>
      <c r="Y92" s="89" t="str">
        <f aca="false">IF(N92="","",N92)</f>
        <v/>
      </c>
      <c r="Z92" s="89" t="str">
        <f aca="false">IF(I92="","",I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6"/>
      <c r="O93" s="104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289,3,FALSE())&gt;=71,VLOOKUP(I93,$A$241:$C$289,2,FALSE())&amp;TEXT(K93,"00")&amp;TEXT(L93,"00"),VLOOKUP(I93,$A$241:$C$289,2,FALSE())&amp;TEXT(J93,"00")&amp;TEXT(K93,"00")&amp;IF(M93="手",TEXT(L93,"0"),TEXT(L93,"00"))))</f>
        <v/>
      </c>
      <c r="Y93" s="89" t="str">
        <f aca="false">IF(N93="","",N93)</f>
        <v/>
      </c>
      <c r="Z93" s="89" t="str">
        <f aca="false">IF(I93="","",I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6"/>
      <c r="O94" s="104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289,3,FALSE())&gt;=71,VLOOKUP(I94,$A$241:$C$289,2,FALSE())&amp;TEXT(K94,"00")&amp;TEXT(L94,"00"),VLOOKUP(I94,$A$241:$C$289,2,FALSE())&amp;TEXT(J94,"00")&amp;TEXT(K94,"00")&amp;IF(M94="手",TEXT(L94,"0"),TEXT(L94,"00"))))</f>
        <v/>
      </c>
      <c r="Y94" s="89" t="str">
        <f aca="false">IF(N94="","",N94)</f>
        <v/>
      </c>
      <c r="Z94" s="89" t="str">
        <f aca="false">IF(I94="","",I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6"/>
      <c r="O95" s="104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289,3,FALSE())&gt;=71,VLOOKUP(I95,$A$241:$C$289,2,FALSE())&amp;TEXT(K95,"00")&amp;TEXT(L95,"00"),VLOOKUP(I95,$A$241:$C$289,2,FALSE())&amp;TEXT(J95,"00")&amp;TEXT(K95,"00")&amp;IF(M95="手",TEXT(L95,"0"),TEXT(L95,"00"))))</f>
        <v/>
      </c>
      <c r="Y95" s="89" t="str">
        <f aca="false">IF(N95="","",N95)</f>
        <v/>
      </c>
      <c r="Z95" s="89" t="str">
        <f aca="false">IF(I95="","",I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6"/>
      <c r="O96" s="104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289,3,FALSE())&gt;=71,VLOOKUP(I96,$A$241:$C$289,2,FALSE())&amp;TEXT(K96,"00")&amp;TEXT(L96,"00"),VLOOKUP(I96,$A$241:$C$289,2,FALSE())&amp;TEXT(J96,"00")&amp;TEXT(K96,"00")&amp;IF(M96="手",TEXT(L96,"0"),TEXT(L96,"00"))))</f>
        <v/>
      </c>
      <c r="Y96" s="89" t="str">
        <f aca="false">IF(N96="","",N96)</f>
        <v/>
      </c>
      <c r="Z96" s="89" t="str">
        <f aca="false">IF(I96="","",I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6"/>
      <c r="O97" s="104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289,3,FALSE())&gt;=71,VLOOKUP(I97,$A$241:$C$289,2,FALSE())&amp;TEXT(K97,"00")&amp;TEXT(L97,"00"),VLOOKUP(I97,$A$241:$C$289,2,FALSE())&amp;TEXT(J97,"00")&amp;TEXT(K97,"00")&amp;IF(M97="手",TEXT(L97,"0"),TEXT(L97,"00"))))</f>
        <v/>
      </c>
      <c r="Y97" s="89" t="str">
        <f aca="false">IF(N97="","",N97)</f>
        <v/>
      </c>
      <c r="Z97" s="89" t="str">
        <f aca="false">IF(I97="","",I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6"/>
      <c r="O98" s="104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289,3,FALSE())&gt;=71,VLOOKUP(I98,$A$241:$C$289,2,FALSE())&amp;TEXT(K98,"00")&amp;TEXT(L98,"00"),VLOOKUP(I98,$A$241:$C$289,2,FALSE())&amp;TEXT(J98,"00")&amp;TEXT(K98,"00")&amp;IF(M98="手",TEXT(L98,"0"),TEXT(L98,"00"))))</f>
        <v/>
      </c>
      <c r="Y98" s="89" t="str">
        <f aca="false">IF(N98="","",N98)</f>
        <v/>
      </c>
      <c r="Z98" s="89" t="str">
        <f aca="false">IF(I98="","",I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6"/>
      <c r="O99" s="104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289,3,FALSE())&gt;=71,VLOOKUP(I99,$A$241:$C$289,2,FALSE())&amp;TEXT(K99,"00")&amp;TEXT(L99,"00"),VLOOKUP(I99,$A$241:$C$289,2,FALSE())&amp;TEXT(J99,"00")&amp;TEXT(K99,"00")&amp;IF(M99="手",TEXT(L99,"0"),TEXT(L99,"00"))))</f>
        <v/>
      </c>
      <c r="Y99" s="89" t="str">
        <f aca="false">IF(N99="","",N99)</f>
        <v/>
      </c>
      <c r="Z99" s="89" t="str">
        <f aca="false">IF(I99="","",I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6"/>
      <c r="O100" s="104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289,3,FALSE())&gt;=71,VLOOKUP(I100,$A$241:$C$289,2,FALSE())&amp;TEXT(K100,"00")&amp;TEXT(L100,"00"),VLOOKUP(I100,$A$241:$C$289,2,FALSE())&amp;TEXT(J100,"00")&amp;TEXT(K100,"00")&amp;IF(M100="手",TEXT(L100,"0"),TEXT(L100,"00"))))</f>
        <v/>
      </c>
      <c r="Y100" s="89" t="str">
        <f aca="false">IF(N100="","",N100)</f>
        <v/>
      </c>
      <c r="Z100" s="89" t="str">
        <f aca="false">IF(I100="","",I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6"/>
      <c r="O101" s="104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289,3,FALSE())&gt;=71,VLOOKUP(I101,$A$241:$C$289,2,FALSE())&amp;TEXT(K101,"00")&amp;TEXT(L101,"00"),VLOOKUP(I101,$A$241:$C$289,2,FALSE())&amp;TEXT(J101,"00")&amp;TEXT(K101,"00")&amp;IF(M101="手",TEXT(L101,"0"),TEXT(L101,"00"))))</f>
        <v/>
      </c>
      <c r="Y101" s="89" t="str">
        <f aca="false">IF(N101="","",N101)</f>
        <v/>
      </c>
      <c r="Z101" s="89" t="str">
        <f aca="false">IF(I101="","",I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6"/>
      <c r="O102" s="104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289,3,FALSE())&gt;=71,VLOOKUP(I102,$A$241:$C$289,2,FALSE())&amp;TEXT(K102,"00")&amp;TEXT(L102,"00"),VLOOKUP(I102,$A$241:$C$289,2,FALSE())&amp;TEXT(J102,"00")&amp;TEXT(K102,"00")&amp;IF(M102="手",TEXT(L102,"0"),TEXT(L102,"00"))))</f>
        <v/>
      </c>
      <c r="Y102" s="89" t="str">
        <f aca="false">IF(N102="","",N102)</f>
        <v/>
      </c>
      <c r="Z102" s="89" t="str">
        <f aca="false">IF(I102="","",I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6"/>
      <c r="O103" s="104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289,3,FALSE())&gt;=71,VLOOKUP(I103,$A$241:$C$289,2,FALSE())&amp;TEXT(K103,"00")&amp;TEXT(L103,"00"),VLOOKUP(I103,$A$241:$C$289,2,FALSE())&amp;TEXT(J103,"00")&amp;TEXT(K103,"00")&amp;IF(M103="手",TEXT(L103,"0"),TEXT(L103,"00"))))</f>
        <v/>
      </c>
      <c r="Y103" s="89" t="str">
        <f aca="false">IF(N103="","",N103)</f>
        <v/>
      </c>
      <c r="Z103" s="89" t="str">
        <f aca="false">IF(I103="","",I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6"/>
      <c r="O104" s="104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289,3,FALSE())&gt;=71,VLOOKUP(I104,$A$241:$C$289,2,FALSE())&amp;TEXT(K104,"00")&amp;TEXT(L104,"00"),VLOOKUP(I104,$A$241:$C$289,2,FALSE())&amp;TEXT(J104,"00")&amp;TEXT(K104,"00")&amp;IF(M104="手",TEXT(L104,"0"),TEXT(L104,"00"))))</f>
        <v/>
      </c>
      <c r="Y104" s="89" t="str">
        <f aca="false">IF(N104="","",N104)</f>
        <v/>
      </c>
      <c r="Z104" s="89" t="str">
        <f aca="false">IF(I104="","",I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6"/>
      <c r="O105" s="104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289,3,FALSE())&gt;=71,VLOOKUP(I105,$A$241:$C$289,2,FALSE())&amp;TEXT(K105,"00")&amp;TEXT(L105,"00"),VLOOKUP(I105,$A$241:$C$289,2,FALSE())&amp;TEXT(J105,"00")&amp;TEXT(K105,"00")&amp;IF(M105="手",TEXT(L105,"0"),TEXT(L105,"00"))))</f>
        <v/>
      </c>
      <c r="Y105" s="89" t="str">
        <f aca="false">IF(N105="","",N105)</f>
        <v/>
      </c>
      <c r="Z105" s="89" t="str">
        <f aca="false">IF(I105="","",I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6"/>
      <c r="O106" s="104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289,3,FALSE())&gt;=71,VLOOKUP(I106,$A$241:$C$289,2,FALSE())&amp;TEXT(K106,"00")&amp;TEXT(L106,"00"),VLOOKUP(I106,$A$241:$C$289,2,FALSE())&amp;TEXT(J106,"00")&amp;TEXT(K106,"00")&amp;IF(M106="手",TEXT(L106,"0"),TEXT(L106,"00"))))</f>
        <v/>
      </c>
      <c r="Y106" s="89" t="str">
        <f aca="false">IF(N106="","",N106)</f>
        <v/>
      </c>
      <c r="Z106" s="89" t="str">
        <f aca="false">IF(I106="","",I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6"/>
      <c r="O107" s="104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289,3,FALSE())&gt;=71,VLOOKUP(I107,$A$241:$C$289,2,FALSE())&amp;TEXT(K107,"00")&amp;TEXT(L107,"00"),VLOOKUP(I107,$A$241:$C$289,2,FALSE())&amp;TEXT(J107,"00")&amp;TEXT(K107,"00")&amp;IF(M107="手",TEXT(L107,"0"),TEXT(L107,"00"))))</f>
        <v/>
      </c>
      <c r="Y107" s="89" t="str">
        <f aca="false">IF(N107="","",N107)</f>
        <v/>
      </c>
      <c r="Z107" s="89" t="str">
        <f aca="false">IF(I107="","",I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6"/>
      <c r="O108" s="104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289,3,FALSE())&gt;=71,VLOOKUP(I108,$A$241:$C$289,2,FALSE())&amp;TEXT(K108,"00")&amp;TEXT(L108,"00"),VLOOKUP(I108,$A$241:$C$289,2,FALSE())&amp;TEXT(J108,"00")&amp;TEXT(K108,"00")&amp;IF(M108="手",TEXT(L108,"0"),TEXT(L108,"00"))))</f>
        <v/>
      </c>
      <c r="Y108" s="89" t="str">
        <f aca="false">IF(N108="","",N108)</f>
        <v/>
      </c>
      <c r="Z108" s="89" t="str">
        <f aca="false">IF(I108="","",I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6"/>
      <c r="O109" s="104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289,3,FALSE())&gt;=71,VLOOKUP(I109,$A$241:$C$289,2,FALSE())&amp;TEXT(K109,"00")&amp;TEXT(L109,"00"),VLOOKUP(I109,$A$241:$C$289,2,FALSE())&amp;TEXT(J109,"00")&amp;TEXT(K109,"00")&amp;IF(M109="手",TEXT(L109,"0"),TEXT(L109,"00"))))</f>
        <v/>
      </c>
      <c r="Y109" s="89" t="str">
        <f aca="false">IF(N109="","",N109)</f>
        <v/>
      </c>
      <c r="Z109" s="89" t="str">
        <f aca="false">IF(I109="","",I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6"/>
      <c r="O110" s="104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289,3,FALSE())&gt;=71,VLOOKUP(I110,$A$241:$C$289,2,FALSE())&amp;TEXT(K110,"00")&amp;TEXT(L110,"00"),VLOOKUP(I110,$A$241:$C$289,2,FALSE())&amp;TEXT(J110,"00")&amp;TEXT(K110,"00")&amp;IF(M110="手",TEXT(L110,"0"),TEXT(L110,"00"))))</f>
        <v/>
      </c>
      <c r="Y110" s="89" t="str">
        <f aca="false">IF(N110="","",N110)</f>
        <v/>
      </c>
      <c r="Z110" s="89" t="str">
        <f aca="false">IF(I110="","",I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6"/>
      <c r="O111" s="104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289,3,FALSE())&gt;=71,VLOOKUP(I111,$A$241:$C$289,2,FALSE())&amp;TEXT(K111,"00")&amp;TEXT(L111,"00"),VLOOKUP(I111,$A$241:$C$289,2,FALSE())&amp;TEXT(J111,"00")&amp;TEXT(K111,"00")&amp;IF(M111="手",TEXT(L111,"0"),TEXT(L111,"00"))))</f>
        <v/>
      </c>
      <c r="Y111" s="89" t="str">
        <f aca="false">IF(N111="","",N111)</f>
        <v/>
      </c>
      <c r="Z111" s="89" t="str">
        <f aca="false">IF(I111="","",I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6"/>
      <c r="O112" s="104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289,3,FALSE())&gt;=71,VLOOKUP(I112,$A$241:$C$289,2,FALSE())&amp;TEXT(K112,"00")&amp;TEXT(L112,"00"),VLOOKUP(I112,$A$241:$C$289,2,FALSE())&amp;TEXT(J112,"00")&amp;TEXT(K112,"00")&amp;IF(M112="手",TEXT(L112,"0"),TEXT(L112,"00"))))</f>
        <v/>
      </c>
      <c r="Y112" s="89" t="str">
        <f aca="false">IF(N112="","",N112)</f>
        <v/>
      </c>
      <c r="Z112" s="89" t="str">
        <f aca="false">IF(I112="","",I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6"/>
      <c r="O113" s="104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289,3,FALSE())&gt;=71,VLOOKUP(I113,$A$241:$C$289,2,FALSE())&amp;TEXT(K113,"00")&amp;TEXT(L113,"00"),VLOOKUP(I113,$A$241:$C$289,2,FALSE())&amp;TEXT(J113,"00")&amp;TEXT(K113,"00")&amp;IF(M113="手",TEXT(L113,"0"),TEXT(L113,"00"))))</f>
        <v/>
      </c>
      <c r="Y113" s="89" t="str">
        <f aca="false">IF(N113="","",N113)</f>
        <v/>
      </c>
      <c r="Z113" s="89" t="str">
        <f aca="false">IF(I113="","",I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6"/>
      <c r="O114" s="104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289,3,FALSE())&gt;=71,VLOOKUP(I114,$A$241:$C$289,2,FALSE())&amp;TEXT(K114,"00")&amp;TEXT(L114,"00"),VLOOKUP(I114,$A$241:$C$289,2,FALSE())&amp;TEXT(J114,"00")&amp;TEXT(K114,"00")&amp;IF(M114="手",TEXT(L114,"0"),TEXT(L114,"00"))))</f>
        <v/>
      </c>
      <c r="Y114" s="89" t="str">
        <f aca="false">IF(N114="","",N114)</f>
        <v/>
      </c>
      <c r="Z114" s="89" t="str">
        <f aca="false">IF(I114="","",I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6"/>
      <c r="O115" s="104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289,3,FALSE())&gt;=71,VLOOKUP(I115,$A$241:$C$289,2,FALSE())&amp;TEXT(K115,"00")&amp;TEXT(L115,"00"),VLOOKUP(I115,$A$241:$C$289,2,FALSE())&amp;TEXT(J115,"00")&amp;TEXT(K115,"00")&amp;IF(M115="手",TEXT(L115,"0"),TEXT(L115,"00"))))</f>
        <v/>
      </c>
      <c r="Y115" s="89" t="str">
        <f aca="false">IF(N115="","",N115)</f>
        <v/>
      </c>
      <c r="Z115" s="89" t="str">
        <f aca="false">IF(I115="","",I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6"/>
      <c r="O116" s="104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289,3,FALSE())&gt;=71,VLOOKUP(I116,$A$241:$C$289,2,FALSE())&amp;TEXT(K116,"00")&amp;TEXT(L116,"00"),VLOOKUP(I116,$A$241:$C$289,2,FALSE())&amp;TEXT(J116,"00")&amp;TEXT(K116,"00")&amp;IF(M116="手",TEXT(L116,"0"),TEXT(L116,"00"))))</f>
        <v/>
      </c>
      <c r="Y116" s="89" t="str">
        <f aca="false">IF(N116="","",N116)</f>
        <v/>
      </c>
      <c r="Z116" s="89" t="str">
        <f aca="false">IF(I116="","",I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6"/>
      <c r="O117" s="104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289,3,FALSE())&gt;=71,VLOOKUP(I117,$A$241:$C$289,2,FALSE())&amp;TEXT(K117,"00")&amp;TEXT(L117,"00"),VLOOKUP(I117,$A$241:$C$289,2,FALSE())&amp;TEXT(J117,"00")&amp;TEXT(K117,"00")&amp;IF(M117="手",TEXT(L117,"0"),TEXT(L117,"00"))))</f>
        <v/>
      </c>
      <c r="Y117" s="89" t="str">
        <f aca="false">IF(N117="","",N117)</f>
        <v/>
      </c>
      <c r="Z117" s="89" t="str">
        <f aca="false">IF(I117="","",I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6"/>
      <c r="O118" s="104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289,3,FALSE())&gt;=71,VLOOKUP(I118,$A$241:$C$289,2,FALSE())&amp;TEXT(K118,"00")&amp;TEXT(L118,"00"),VLOOKUP(I118,$A$241:$C$289,2,FALSE())&amp;TEXT(J118,"00")&amp;TEXT(K118,"00")&amp;IF(M118="手",TEXT(L118,"0"),TEXT(L118,"00"))))</f>
        <v/>
      </c>
      <c r="Y118" s="89" t="str">
        <f aca="false">IF(N118="","",N118)</f>
        <v/>
      </c>
      <c r="Z118" s="89" t="str">
        <f aca="false">IF(I118="","",I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6"/>
      <c r="O119" s="104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289,3,FALSE())&gt;=71,VLOOKUP(I119,$A$241:$C$289,2,FALSE())&amp;TEXT(K119,"00")&amp;TEXT(L119,"00"),VLOOKUP(I119,$A$241:$C$289,2,FALSE())&amp;TEXT(J119,"00")&amp;TEXT(K119,"00")&amp;IF(M119="手",TEXT(L119,"0"),TEXT(L119,"00"))))</f>
        <v/>
      </c>
      <c r="Y119" s="89" t="str">
        <f aca="false">IF(N119="","",N119)</f>
        <v/>
      </c>
      <c r="Z119" s="89" t="str">
        <f aca="false">IF(I119="","",I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6"/>
      <c r="O120" s="104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289,3,FALSE())&gt;=71,VLOOKUP(I120,$A$241:$C$289,2,FALSE())&amp;TEXT(K120,"00")&amp;TEXT(L120,"00"),VLOOKUP(I120,$A$241:$C$289,2,FALSE())&amp;TEXT(J120,"00")&amp;TEXT(K120,"00")&amp;IF(M120="手",TEXT(L120,"0"),TEXT(L120,"00"))))</f>
        <v/>
      </c>
      <c r="Y120" s="89" t="str">
        <f aca="false">IF(N120="","",N120)</f>
        <v/>
      </c>
      <c r="Z120" s="89" t="str">
        <f aca="false">IF(I120="","",I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6"/>
      <c r="O121" s="104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289,3,FALSE())&gt;=71,VLOOKUP(I121,$A$241:$C$289,2,FALSE())&amp;TEXT(K121,"00")&amp;TEXT(L121,"00"),VLOOKUP(I121,$A$241:$C$289,2,FALSE())&amp;TEXT(J121,"00")&amp;TEXT(K121,"00")&amp;IF(M121="手",TEXT(L121,"0"),TEXT(L121,"00"))))</f>
        <v/>
      </c>
      <c r="Y121" s="89" t="str">
        <f aca="false">IF(N121="","",N121)</f>
        <v/>
      </c>
      <c r="Z121" s="89" t="str">
        <f aca="false">IF(I121="","",I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6"/>
      <c r="O122" s="104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289,3,FALSE())&gt;=71,VLOOKUP(I122,$A$241:$C$289,2,FALSE())&amp;TEXT(K122,"00")&amp;TEXT(L122,"00"),VLOOKUP(I122,$A$241:$C$289,2,FALSE())&amp;TEXT(J122,"00")&amp;TEXT(K122,"00")&amp;IF(M122="手",TEXT(L122,"0"),TEXT(L122,"00"))))</f>
        <v/>
      </c>
      <c r="Y122" s="89" t="str">
        <f aca="false">IF(N122="","",N122)</f>
        <v/>
      </c>
      <c r="Z122" s="89" t="str">
        <f aca="false">IF(I122="","",I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6"/>
      <c r="O123" s="104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289,3,FALSE())&gt;=71,VLOOKUP(I123,$A$241:$C$289,2,FALSE())&amp;TEXT(K123,"00")&amp;TEXT(L123,"00"),VLOOKUP(I123,$A$241:$C$289,2,FALSE())&amp;TEXT(J123,"00")&amp;TEXT(K123,"00")&amp;IF(M123="手",TEXT(L123,"0"),TEXT(L123,"00"))))</f>
        <v/>
      </c>
      <c r="Y123" s="89" t="str">
        <f aca="false">IF(N123="","",N123)</f>
        <v/>
      </c>
      <c r="Z123" s="89" t="str">
        <f aca="false">IF(I123="","",I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6"/>
      <c r="O124" s="104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289,3,FALSE())&gt;=71,VLOOKUP(I124,$A$241:$C$289,2,FALSE())&amp;TEXT(K124,"00")&amp;TEXT(L124,"00"),VLOOKUP(I124,$A$241:$C$289,2,FALSE())&amp;TEXT(J124,"00")&amp;TEXT(K124,"00")&amp;IF(M124="手",TEXT(L124,"0"),TEXT(L124,"00"))))</f>
        <v/>
      </c>
      <c r="Y124" s="89" t="str">
        <f aca="false">IF(N124="","",N124)</f>
        <v/>
      </c>
      <c r="Z124" s="89" t="str">
        <f aca="false">IF(I124="","",I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6"/>
      <c r="O125" s="104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289,3,FALSE())&gt;=71,VLOOKUP(I125,$A$241:$C$289,2,FALSE())&amp;TEXT(K125,"00")&amp;TEXT(L125,"00"),VLOOKUP(I125,$A$241:$C$289,2,FALSE())&amp;TEXT(J125,"00")&amp;TEXT(K125,"00")&amp;IF(M125="手",TEXT(L125,"0"),TEXT(L125,"00"))))</f>
        <v/>
      </c>
      <c r="Y125" s="89" t="str">
        <f aca="false">IF(N125="","",N125)</f>
        <v/>
      </c>
      <c r="Z125" s="89" t="str">
        <f aca="false">IF(I125="","",I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6"/>
      <c r="O126" s="104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289,3,FALSE())&gt;=71,VLOOKUP(I126,$A$241:$C$289,2,FALSE())&amp;TEXT(K126,"00")&amp;TEXT(L126,"00"),VLOOKUP(I126,$A$241:$C$289,2,FALSE())&amp;TEXT(J126,"00")&amp;TEXT(K126,"00")&amp;IF(M126="手",TEXT(L126,"0"),TEXT(L126,"00"))))</f>
        <v/>
      </c>
      <c r="Y126" s="89" t="str">
        <f aca="false">IF(N126="","",N126)</f>
        <v/>
      </c>
      <c r="Z126" s="89" t="str">
        <f aca="false">IF(I126="","",I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6"/>
      <c r="O127" s="104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289,3,FALSE())&gt;=71,VLOOKUP(I127,$A$241:$C$289,2,FALSE())&amp;TEXT(K127,"00")&amp;TEXT(L127,"00"),VLOOKUP(I127,$A$241:$C$289,2,FALSE())&amp;TEXT(J127,"00")&amp;TEXT(K127,"00")&amp;IF(M127="手",TEXT(L127,"0"),TEXT(L127,"00"))))</f>
        <v/>
      </c>
      <c r="Y127" s="89" t="str">
        <f aca="false">IF(N127="","",N127)</f>
        <v/>
      </c>
      <c r="Z127" s="89" t="str">
        <f aca="false">IF(I127="","",I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6"/>
      <c r="O128" s="104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289,3,FALSE())&gt;=71,VLOOKUP(I128,$A$241:$C$289,2,FALSE())&amp;TEXT(K128,"00")&amp;TEXT(L128,"00"),VLOOKUP(I128,$A$241:$C$289,2,FALSE())&amp;TEXT(J128,"00")&amp;TEXT(K128,"00")&amp;IF(M128="手",TEXT(L128,"0"),TEXT(L128,"00"))))</f>
        <v/>
      </c>
      <c r="Y128" s="89" t="str">
        <f aca="false">IF(N128="","",N128)</f>
        <v/>
      </c>
      <c r="Z128" s="89" t="str">
        <f aca="false">IF(I128="","",I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6"/>
      <c r="O129" s="104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289,3,FALSE())&gt;=71,VLOOKUP(I129,$A$241:$C$289,2,FALSE())&amp;TEXT(K129,"00")&amp;TEXT(L129,"00"),VLOOKUP(I129,$A$241:$C$289,2,FALSE())&amp;TEXT(J129,"00")&amp;TEXT(K129,"00")&amp;IF(M129="手",TEXT(L129,"0"),TEXT(L129,"00"))))</f>
        <v/>
      </c>
      <c r="Y129" s="89" t="str">
        <f aca="false">IF(N129="","",N129)</f>
        <v/>
      </c>
      <c r="Z129" s="89" t="str">
        <f aca="false">IF(I129="","",I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6"/>
      <c r="O130" s="104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289,3,FALSE())&gt;=71,VLOOKUP(I130,$A$241:$C$289,2,FALSE())&amp;TEXT(K130,"00")&amp;TEXT(L130,"00"),VLOOKUP(I130,$A$241:$C$289,2,FALSE())&amp;TEXT(J130,"00")&amp;TEXT(K130,"00")&amp;IF(M130="手",TEXT(L130,"0"),TEXT(L130,"00"))))</f>
        <v/>
      </c>
      <c r="Y130" s="89" t="str">
        <f aca="false">IF(N130="","",N130)</f>
        <v/>
      </c>
      <c r="Z130" s="89" t="str">
        <f aca="false">IF(I130="","",I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6"/>
      <c r="O131" s="104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289,3,FALSE())&gt;=71,VLOOKUP(I131,$A$241:$C$289,2,FALSE())&amp;TEXT(K131,"00")&amp;TEXT(L131,"00"),VLOOKUP(I131,$A$241:$C$289,2,FALSE())&amp;TEXT(J131,"00")&amp;TEXT(K131,"00")&amp;IF(M131="手",TEXT(L131,"0"),TEXT(L131,"00"))))</f>
        <v/>
      </c>
      <c r="Y131" s="89" t="str">
        <f aca="false">IF(N131="","",N131)</f>
        <v/>
      </c>
      <c r="Z131" s="89" t="str">
        <f aca="false">IF(I131="","",I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6"/>
      <c r="O132" s="104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289,3,FALSE())&gt;=71,VLOOKUP(I132,$A$241:$C$289,2,FALSE())&amp;TEXT(K132,"00")&amp;TEXT(L132,"00"),VLOOKUP(I132,$A$241:$C$289,2,FALSE())&amp;TEXT(J132,"00")&amp;TEXT(K132,"00")&amp;IF(M132="手",TEXT(L132,"0"),TEXT(L132,"00"))))</f>
        <v/>
      </c>
      <c r="Y132" s="89" t="str">
        <f aca="false">IF(N132="","",N132)</f>
        <v/>
      </c>
      <c r="Z132" s="89" t="str">
        <f aca="false">IF(I132="","",I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6"/>
      <c r="O133" s="104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289,3,FALSE())&gt;=71,VLOOKUP(I133,$A$241:$C$289,2,FALSE())&amp;TEXT(K133,"00")&amp;TEXT(L133,"00"),VLOOKUP(I133,$A$241:$C$289,2,FALSE())&amp;TEXT(J133,"00")&amp;TEXT(K133,"00")&amp;IF(M133="手",TEXT(L133,"0"),TEXT(L133,"00"))))</f>
        <v/>
      </c>
      <c r="Y133" s="89" t="str">
        <f aca="false">IF(N133="","",N133)</f>
        <v/>
      </c>
      <c r="Z133" s="89" t="str">
        <f aca="false">IF(I133="","",I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6"/>
      <c r="O134" s="104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289,3,FALSE())&gt;=71,VLOOKUP(I134,$A$241:$C$289,2,FALSE())&amp;TEXT(K134,"00")&amp;TEXT(L134,"00"),VLOOKUP(I134,$A$241:$C$289,2,FALSE())&amp;TEXT(J134,"00")&amp;TEXT(K134,"00")&amp;IF(M134="手",TEXT(L134,"0"),TEXT(L134,"00"))))</f>
        <v/>
      </c>
      <c r="Y134" s="89" t="str">
        <f aca="false">IF(N134="","",N134)</f>
        <v/>
      </c>
      <c r="Z134" s="89" t="str">
        <f aca="false">IF(I134="","",I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6"/>
      <c r="O135" s="104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289,3,FALSE())&gt;=71,VLOOKUP(I135,$A$241:$C$289,2,FALSE())&amp;TEXT(K135,"00")&amp;TEXT(L135,"00"),VLOOKUP(I135,$A$241:$C$289,2,FALSE())&amp;TEXT(J135,"00")&amp;TEXT(K135,"00")&amp;IF(M135="手",TEXT(L135,"0"),TEXT(L135,"00"))))</f>
        <v/>
      </c>
      <c r="Y135" s="89" t="str">
        <f aca="false">IF(N135="","",N135)</f>
        <v/>
      </c>
      <c r="Z135" s="89" t="str">
        <f aca="false">IF(I135="","",I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6"/>
      <c r="O136" s="104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289,3,FALSE())&gt;=71,VLOOKUP(I136,$A$241:$C$289,2,FALSE())&amp;TEXT(K136,"00")&amp;TEXT(L136,"00"),VLOOKUP(I136,$A$241:$C$289,2,FALSE())&amp;TEXT(J136,"00")&amp;TEXT(K136,"00")&amp;IF(M136="手",TEXT(L136,"0"),TEXT(L136,"00"))))</f>
        <v/>
      </c>
      <c r="Y136" s="89" t="str">
        <f aca="false">IF(N136="","",N136)</f>
        <v/>
      </c>
      <c r="Z136" s="89" t="str">
        <f aca="false">IF(I136="","",I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6"/>
      <c r="O137" s="104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289,3,FALSE())&gt;=71,VLOOKUP(I137,$A$241:$C$289,2,FALSE())&amp;TEXT(K137,"00")&amp;TEXT(L137,"00"),VLOOKUP(I137,$A$241:$C$289,2,FALSE())&amp;TEXT(J137,"00")&amp;TEXT(K137,"00")&amp;IF(M137="手",TEXT(L137,"0"),TEXT(L137,"00"))))</f>
        <v/>
      </c>
      <c r="Y137" s="89" t="str">
        <f aca="false">IF(N137="","",N137)</f>
        <v/>
      </c>
      <c r="Z137" s="89" t="str">
        <f aca="false">IF(I137="","",I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6"/>
      <c r="O138" s="104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289,3,FALSE())&gt;=71,VLOOKUP(I138,$A$241:$C$289,2,FALSE())&amp;TEXT(K138,"00")&amp;TEXT(L138,"00"),VLOOKUP(I138,$A$241:$C$289,2,FALSE())&amp;TEXT(J138,"00")&amp;TEXT(K138,"00")&amp;IF(M138="手",TEXT(L138,"0"),TEXT(L138,"00"))))</f>
        <v/>
      </c>
      <c r="Y138" s="89" t="str">
        <f aca="false">IF(N138="","",N138)</f>
        <v/>
      </c>
      <c r="Z138" s="89" t="str">
        <f aca="false">IF(I138="","",I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6"/>
      <c r="O139" s="104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289,3,FALSE())&gt;=71,VLOOKUP(I139,$A$241:$C$289,2,FALSE())&amp;TEXT(K139,"00")&amp;TEXT(L139,"00"),VLOOKUP(I139,$A$241:$C$289,2,FALSE())&amp;TEXT(J139,"00")&amp;TEXT(K139,"00")&amp;IF(M139="手",TEXT(L139,"0"),TEXT(L139,"00"))))</f>
        <v/>
      </c>
      <c r="Y139" s="89" t="str">
        <f aca="false">IF(N139="","",N139)</f>
        <v/>
      </c>
      <c r="Z139" s="89" t="str">
        <f aca="false">IF(I139="","",I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6"/>
      <c r="O140" s="104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289,3,FALSE())&gt;=71,VLOOKUP(I140,$A$241:$C$289,2,FALSE())&amp;TEXT(K140,"00")&amp;TEXT(L140,"00"),VLOOKUP(I140,$A$241:$C$289,2,FALSE())&amp;TEXT(J140,"00")&amp;TEXT(K140,"00")&amp;IF(M140="手",TEXT(L140,"0"),TEXT(L140,"00"))))</f>
        <v/>
      </c>
      <c r="Y140" s="89" t="str">
        <f aca="false">IF(N140="","",N140)</f>
        <v/>
      </c>
      <c r="Z140" s="89" t="str">
        <f aca="false">IF(I140="","",I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6"/>
      <c r="O141" s="104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289,3,FALSE())&gt;=71,VLOOKUP(I141,$A$241:$C$289,2,FALSE())&amp;TEXT(K141,"00")&amp;TEXT(L141,"00"),VLOOKUP(I141,$A$241:$C$289,2,FALSE())&amp;TEXT(J141,"00")&amp;TEXT(K141,"00")&amp;IF(M141="手",TEXT(L141,"0"),TEXT(L141,"00"))))</f>
        <v/>
      </c>
      <c r="Y141" s="89" t="str">
        <f aca="false">IF(N141="","",N141)</f>
        <v/>
      </c>
      <c r="Z141" s="89" t="str">
        <f aca="false">IF(I141="","",I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6"/>
      <c r="O142" s="104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289,3,FALSE())&gt;=71,VLOOKUP(I142,$A$241:$C$289,2,FALSE())&amp;TEXT(K142,"00")&amp;TEXT(L142,"00"),VLOOKUP(I142,$A$241:$C$289,2,FALSE())&amp;TEXT(J142,"00")&amp;TEXT(K142,"00")&amp;IF(M142="手",TEXT(L142,"0"),TEXT(L142,"00"))))</f>
        <v/>
      </c>
      <c r="Y142" s="89" t="str">
        <f aca="false">IF(N142="","",N142)</f>
        <v/>
      </c>
      <c r="Z142" s="89" t="str">
        <f aca="false">IF(I142="","",I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6"/>
      <c r="O143" s="104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289,3,FALSE())&gt;=71,VLOOKUP(I143,$A$241:$C$289,2,FALSE())&amp;TEXT(K143,"00")&amp;TEXT(L143,"00"),VLOOKUP(I143,$A$241:$C$289,2,FALSE())&amp;TEXT(J143,"00")&amp;TEXT(K143,"00")&amp;IF(M143="手",TEXT(L143,"0"),TEXT(L143,"00"))))</f>
        <v/>
      </c>
      <c r="Y143" s="89" t="str">
        <f aca="false">IF(N143="","",N143)</f>
        <v/>
      </c>
      <c r="Z143" s="89" t="str">
        <f aca="false">IF(I143="","",I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6"/>
      <c r="O144" s="104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289,3,FALSE())&gt;=71,VLOOKUP(I144,$A$241:$C$289,2,FALSE())&amp;TEXT(K144,"00")&amp;TEXT(L144,"00"),VLOOKUP(I144,$A$241:$C$289,2,FALSE())&amp;TEXT(J144,"00")&amp;TEXT(K144,"00")&amp;IF(M144="手",TEXT(L144,"0"),TEXT(L144,"00"))))</f>
        <v/>
      </c>
      <c r="Y144" s="89" t="str">
        <f aca="false">IF(N144="","",N144)</f>
        <v/>
      </c>
      <c r="Z144" s="89" t="str">
        <f aca="false">IF(I144="","",I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6"/>
      <c r="O145" s="104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289,3,FALSE())&gt;=71,VLOOKUP(I145,$A$241:$C$289,2,FALSE())&amp;TEXT(K145,"00")&amp;TEXT(L145,"00"),VLOOKUP(I145,$A$241:$C$289,2,FALSE())&amp;TEXT(J145,"00")&amp;TEXT(K145,"00")&amp;IF(M145="手",TEXT(L145,"0"),TEXT(L145,"00"))))</f>
        <v/>
      </c>
      <c r="Y145" s="89" t="str">
        <f aca="false">IF(N145="","",N145)</f>
        <v/>
      </c>
      <c r="Z145" s="89" t="str">
        <f aca="false">IF(I145="","",I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6"/>
      <c r="O146" s="104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289,3,FALSE())&gt;=71,VLOOKUP(I146,$A$241:$C$289,2,FALSE())&amp;TEXT(K146,"00")&amp;TEXT(L146,"00"),VLOOKUP(I146,$A$241:$C$289,2,FALSE())&amp;TEXT(J146,"00")&amp;TEXT(K146,"00")&amp;IF(M146="手",TEXT(L146,"0"),TEXT(L146,"00"))))</f>
        <v/>
      </c>
      <c r="Y146" s="89" t="str">
        <f aca="false">IF(N146="","",N146)</f>
        <v/>
      </c>
      <c r="Z146" s="89" t="str">
        <f aca="false">IF(I146="","",I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6"/>
      <c r="O147" s="104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289,3,FALSE())&gt;=71,VLOOKUP(I147,$A$241:$C$289,2,FALSE())&amp;TEXT(K147,"00")&amp;TEXT(L147,"00"),VLOOKUP(I147,$A$241:$C$289,2,FALSE())&amp;TEXT(J147,"00")&amp;TEXT(K147,"00")&amp;IF(M147="手",TEXT(L147,"0"),TEXT(L147,"00"))))</f>
        <v/>
      </c>
      <c r="Y147" s="89" t="str">
        <f aca="false">IF(N147="","",N147)</f>
        <v/>
      </c>
      <c r="Z147" s="89" t="str">
        <f aca="false">IF(I147="","",I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6"/>
      <c r="O148" s="104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289,3,FALSE())&gt;=71,VLOOKUP(I148,$A$241:$C$289,2,FALSE())&amp;TEXT(K148,"00")&amp;TEXT(L148,"00"),VLOOKUP(I148,$A$241:$C$289,2,FALSE())&amp;TEXT(J148,"00")&amp;TEXT(K148,"00")&amp;IF(M148="手",TEXT(L148,"0"),TEXT(L148,"00"))))</f>
        <v/>
      </c>
      <c r="Y148" s="89" t="str">
        <f aca="false">IF(N148="","",N148)</f>
        <v/>
      </c>
      <c r="Z148" s="89" t="str">
        <f aca="false">IF(I148="","",I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6"/>
      <c r="O149" s="104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289,3,FALSE())&gt;=71,VLOOKUP(I149,$A$241:$C$289,2,FALSE())&amp;TEXT(K149,"00")&amp;TEXT(L149,"00"),VLOOKUP(I149,$A$241:$C$289,2,FALSE())&amp;TEXT(J149,"00")&amp;TEXT(K149,"00")&amp;IF(M149="手",TEXT(L149,"0"),TEXT(L149,"00"))))</f>
        <v/>
      </c>
      <c r="Y149" s="89" t="str">
        <f aca="false">IF(N149="","",N149)</f>
        <v/>
      </c>
      <c r="Z149" s="89" t="str">
        <f aca="false">IF(I149="","",I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6"/>
      <c r="O150" s="104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289,3,FALSE())&gt;=71,VLOOKUP(I150,$A$241:$C$289,2,FALSE())&amp;TEXT(K150,"00")&amp;TEXT(L150,"00"),VLOOKUP(I150,$A$241:$C$289,2,FALSE())&amp;TEXT(J150,"00")&amp;TEXT(K150,"00")&amp;IF(M150="手",TEXT(L150,"0"),TEXT(L150,"00"))))</f>
        <v/>
      </c>
      <c r="Y150" s="89" t="str">
        <f aca="false">IF(N150="","",N150)</f>
        <v/>
      </c>
      <c r="Z150" s="89" t="str">
        <f aca="false">IF(I150="","",I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6"/>
      <c r="O151" s="104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289,3,FALSE())&gt;=71,VLOOKUP(I151,$A$241:$C$289,2,FALSE())&amp;TEXT(K151,"00")&amp;TEXT(L151,"00"),VLOOKUP(I151,$A$241:$C$289,2,FALSE())&amp;TEXT(J151,"00")&amp;TEXT(K151,"00")&amp;IF(M151="手",TEXT(L151,"0"),TEXT(L151,"00"))))</f>
        <v/>
      </c>
      <c r="Y151" s="89" t="str">
        <f aca="false">IF(N151="","",N151)</f>
        <v/>
      </c>
      <c r="Z151" s="89" t="str">
        <f aca="false">IF(I151="","",I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6"/>
      <c r="O152" s="104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289,3,FALSE())&gt;=71,VLOOKUP(I152,$A$241:$C$289,2,FALSE())&amp;TEXT(K152,"00")&amp;TEXT(L152,"00"),VLOOKUP(I152,$A$241:$C$289,2,FALSE())&amp;TEXT(J152,"00")&amp;TEXT(K152,"00")&amp;IF(M152="手",TEXT(L152,"0"),TEXT(L152,"00"))))</f>
        <v/>
      </c>
      <c r="Y152" s="89" t="str">
        <f aca="false">IF(N152="","",N152)</f>
        <v/>
      </c>
      <c r="Z152" s="89" t="str">
        <f aca="false">IF(I152="","",I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6"/>
      <c r="O153" s="104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289,3,FALSE())&gt;=71,VLOOKUP(I153,$A$241:$C$289,2,FALSE())&amp;TEXT(K153,"00")&amp;TEXT(L153,"00"),VLOOKUP(I153,$A$241:$C$289,2,FALSE())&amp;TEXT(J153,"00")&amp;TEXT(K153,"00")&amp;IF(M153="手",TEXT(L153,"0"),TEXT(L153,"00"))))</f>
        <v/>
      </c>
      <c r="Y153" s="89" t="str">
        <f aca="false">IF(N153="","",N153)</f>
        <v/>
      </c>
      <c r="Z153" s="89" t="str">
        <f aca="false">IF(I153="","",I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6"/>
      <c r="O154" s="104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289,3,FALSE())&gt;=71,VLOOKUP(I154,$A$241:$C$289,2,FALSE())&amp;TEXT(K154,"00")&amp;TEXT(L154,"00"),VLOOKUP(I154,$A$241:$C$289,2,FALSE())&amp;TEXT(J154,"00")&amp;TEXT(K154,"00")&amp;IF(M154="手",TEXT(L154,"0"),TEXT(L154,"00"))))</f>
        <v/>
      </c>
      <c r="Y154" s="89" t="str">
        <f aca="false">IF(N154="","",N154)</f>
        <v/>
      </c>
      <c r="Z154" s="89" t="str">
        <f aca="false">IF(I154="","",I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6"/>
      <c r="O155" s="104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289,3,FALSE())&gt;=71,VLOOKUP(I155,$A$241:$C$289,2,FALSE())&amp;TEXT(K155,"00")&amp;TEXT(L155,"00"),VLOOKUP(I155,$A$241:$C$289,2,FALSE())&amp;TEXT(J155,"00")&amp;TEXT(K155,"00")&amp;IF(M155="手",TEXT(L155,"0"),TEXT(L155,"00"))))</f>
        <v/>
      </c>
      <c r="Y155" s="89" t="str">
        <f aca="false">IF(N155="","",N155)</f>
        <v/>
      </c>
      <c r="Z155" s="89" t="str">
        <f aca="false">IF(I155="","",I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6"/>
      <c r="O156" s="104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289,3,FALSE())&gt;=71,VLOOKUP(I156,$A$241:$C$289,2,FALSE())&amp;TEXT(K156,"00")&amp;TEXT(L156,"00"),VLOOKUP(I156,$A$241:$C$289,2,FALSE())&amp;TEXT(J156,"00")&amp;TEXT(K156,"00")&amp;IF(M156="手",TEXT(L156,"0"),TEXT(L156,"00"))))</f>
        <v/>
      </c>
      <c r="Y156" s="89" t="str">
        <f aca="false">IF(N156="","",N156)</f>
        <v/>
      </c>
      <c r="Z156" s="89" t="str">
        <f aca="false">IF(I156="","",I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6"/>
      <c r="O157" s="104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289,3,FALSE())&gt;=71,VLOOKUP(I157,$A$241:$C$289,2,FALSE())&amp;TEXT(K157,"00")&amp;TEXT(L157,"00"),VLOOKUP(I157,$A$241:$C$289,2,FALSE())&amp;TEXT(J157,"00")&amp;TEXT(K157,"00")&amp;IF(M157="手",TEXT(L157,"0"),TEXT(L157,"00"))))</f>
        <v/>
      </c>
      <c r="Y157" s="89" t="str">
        <f aca="false">IF(N157="","",N157)</f>
        <v/>
      </c>
      <c r="Z157" s="89" t="str">
        <f aca="false">IF(I157="","",I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6"/>
      <c r="O158" s="104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289,3,FALSE())&gt;=71,VLOOKUP(I158,$A$241:$C$289,2,FALSE())&amp;TEXT(K158,"00")&amp;TEXT(L158,"00"),VLOOKUP(I158,$A$241:$C$289,2,FALSE())&amp;TEXT(J158,"00")&amp;TEXT(K158,"00")&amp;IF(M158="手",TEXT(L158,"0"),TEXT(L158,"00"))))</f>
        <v/>
      </c>
      <c r="Y158" s="89" t="str">
        <f aca="false">IF(N158="","",N158)</f>
        <v/>
      </c>
      <c r="Z158" s="89" t="str">
        <f aca="false">IF(I158="","",I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6"/>
      <c r="O159" s="104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289,3,FALSE())&gt;=71,VLOOKUP(I159,$A$241:$C$289,2,FALSE())&amp;TEXT(K159,"00")&amp;TEXT(L159,"00"),VLOOKUP(I159,$A$241:$C$289,2,FALSE())&amp;TEXT(J159,"00")&amp;TEXT(K159,"00")&amp;IF(M159="手",TEXT(L159,"0"),TEXT(L159,"00"))))</f>
        <v/>
      </c>
      <c r="Y159" s="89" t="str">
        <f aca="false">IF(N159="","",N159)</f>
        <v/>
      </c>
      <c r="Z159" s="89" t="str">
        <f aca="false">IF(I159="","",I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6"/>
      <c r="O160" s="104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289,3,FALSE())&gt;=71,VLOOKUP(I160,$A$241:$C$289,2,FALSE())&amp;TEXT(K160,"00")&amp;TEXT(L160,"00"),VLOOKUP(I160,$A$241:$C$289,2,FALSE())&amp;TEXT(J160,"00")&amp;TEXT(K160,"00")&amp;IF(M160="手",TEXT(L160,"0"),TEXT(L160,"00"))))</f>
        <v/>
      </c>
      <c r="Y160" s="89" t="str">
        <f aca="false">IF(N160="","",N160)</f>
        <v/>
      </c>
      <c r="Z160" s="89" t="str">
        <f aca="false">IF(I160="","",I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6"/>
      <c r="O161" s="104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289,3,FALSE())&gt;=71,VLOOKUP(I161,$A$241:$C$289,2,FALSE())&amp;TEXT(K161,"00")&amp;TEXT(L161,"00"),VLOOKUP(I161,$A$241:$C$289,2,FALSE())&amp;TEXT(J161,"00")&amp;TEXT(K161,"00")&amp;IF(M161="手",TEXT(L161,"0"),TEXT(L161,"00"))))</f>
        <v/>
      </c>
      <c r="Y161" s="89" t="str">
        <f aca="false">IF(N161="","",N161)</f>
        <v/>
      </c>
      <c r="Z161" s="89" t="str">
        <f aca="false">IF(I161="","",I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6"/>
      <c r="O162" s="104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289,3,FALSE())&gt;=71,VLOOKUP(I162,$A$241:$C$289,2,FALSE())&amp;TEXT(K162,"00")&amp;TEXT(L162,"00"),VLOOKUP(I162,$A$241:$C$289,2,FALSE())&amp;TEXT(J162,"00")&amp;TEXT(K162,"00")&amp;IF(M162="手",TEXT(L162,"0"),TEXT(L162,"00"))))</f>
        <v/>
      </c>
      <c r="Y162" s="89" t="str">
        <f aca="false">IF(N162="","",N162)</f>
        <v/>
      </c>
      <c r="Z162" s="89" t="str">
        <f aca="false">IF(I162="","",I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6"/>
      <c r="O163" s="104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289,3,FALSE())&gt;=71,VLOOKUP(I163,$A$241:$C$289,2,FALSE())&amp;TEXT(K163,"00")&amp;TEXT(L163,"00"),VLOOKUP(I163,$A$241:$C$289,2,FALSE())&amp;TEXT(J163,"00")&amp;TEXT(K163,"00")&amp;IF(M163="手",TEXT(L163,"0"),TEXT(L163,"00"))))</f>
        <v/>
      </c>
      <c r="Y163" s="89" t="str">
        <f aca="false">IF(N163="","",N163)</f>
        <v/>
      </c>
      <c r="Z163" s="89" t="str">
        <f aca="false">IF(I163="","",I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6"/>
      <c r="O164" s="104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289,3,FALSE())&gt;=71,VLOOKUP(I164,$A$241:$C$289,2,FALSE())&amp;TEXT(K164,"00")&amp;TEXT(L164,"00"),VLOOKUP(I164,$A$241:$C$289,2,FALSE())&amp;TEXT(J164,"00")&amp;TEXT(K164,"00")&amp;IF(M164="手",TEXT(L164,"0"),TEXT(L164,"00"))))</f>
        <v/>
      </c>
      <c r="Y164" s="89" t="str">
        <f aca="false">IF(N164="","",N164)</f>
        <v/>
      </c>
      <c r="Z164" s="89" t="str">
        <f aca="false">IF(I164="","",I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6"/>
      <c r="O165" s="104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289,3,FALSE())&gt;=71,VLOOKUP(I165,$A$241:$C$289,2,FALSE())&amp;TEXT(K165,"00")&amp;TEXT(L165,"00"),VLOOKUP(I165,$A$241:$C$289,2,FALSE())&amp;TEXT(J165,"00")&amp;TEXT(K165,"00")&amp;IF(M165="手",TEXT(L165,"0"),TEXT(L165,"00"))))</f>
        <v/>
      </c>
      <c r="Y165" s="89" t="str">
        <f aca="false">IF(N165="","",N165)</f>
        <v/>
      </c>
      <c r="Z165" s="89" t="str">
        <f aca="false">IF(I165="","",I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6"/>
      <c r="O166" s="104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289,3,FALSE())&gt;=71,VLOOKUP(I166,$A$241:$C$289,2,FALSE())&amp;TEXT(K166,"00")&amp;TEXT(L166,"00"),VLOOKUP(I166,$A$241:$C$289,2,FALSE())&amp;TEXT(J166,"00")&amp;TEXT(K166,"00")&amp;IF(M166="手",TEXT(L166,"0"),TEXT(L166,"00"))))</f>
        <v/>
      </c>
      <c r="Y166" s="89" t="str">
        <f aca="false">IF(N166="","",N166)</f>
        <v/>
      </c>
      <c r="Z166" s="89" t="str">
        <f aca="false">IF(I166="","",I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6"/>
      <c r="O167" s="104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289,3,FALSE())&gt;=71,VLOOKUP(I167,$A$241:$C$289,2,FALSE())&amp;TEXT(K167,"00")&amp;TEXT(L167,"00"),VLOOKUP(I167,$A$241:$C$289,2,FALSE())&amp;TEXT(J167,"00")&amp;TEXT(K167,"00")&amp;IF(M167="手",TEXT(L167,"0"),TEXT(L167,"00"))))</f>
        <v/>
      </c>
      <c r="Y167" s="89" t="str">
        <f aca="false">IF(N167="","",N167)</f>
        <v/>
      </c>
      <c r="Z167" s="89" t="str">
        <f aca="false">IF(I167="","",I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6"/>
      <c r="O168" s="104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289,3,FALSE())&gt;=71,VLOOKUP(I168,$A$241:$C$289,2,FALSE())&amp;TEXT(K168,"00")&amp;TEXT(L168,"00"),VLOOKUP(I168,$A$241:$C$289,2,FALSE())&amp;TEXT(J168,"00")&amp;TEXT(K168,"00")&amp;IF(M168="手",TEXT(L168,"0"),TEXT(L168,"00"))))</f>
        <v/>
      </c>
      <c r="Y168" s="89" t="str">
        <f aca="false">IF(N168="","",N168)</f>
        <v/>
      </c>
      <c r="Z168" s="89" t="str">
        <f aca="false">IF(I168="","",I168)</f>
        <v/>
      </c>
    </row>
    <row r="169" customFormat="false" ht="16.5" hidden="false" customHeight="true" outlineLevel="0" collapsed="false">
      <c r="B169" s="117"/>
      <c r="C169" s="118"/>
      <c r="D169" s="119"/>
      <c r="E169" s="119"/>
      <c r="F169" s="119"/>
      <c r="G169" s="119"/>
      <c r="H169" s="119"/>
      <c r="I169" s="120"/>
      <c r="J169" s="119"/>
      <c r="K169" s="119"/>
      <c r="L169" s="121"/>
      <c r="M169" s="122"/>
      <c r="N169" s="123"/>
      <c r="O169" s="104"/>
      <c r="P169" s="8"/>
      <c r="Q169" s="124" t="str">
        <f aca="false">IF(C169="","",$E$4)</f>
        <v/>
      </c>
      <c r="R169" s="125" t="str">
        <f aca="false">IF(LEN(C169)+LEN(D169)&lt;4,C169&amp;"    "&amp;D169&amp;" "&amp;G169,IF(LEN(C169)+LEN(D169)&gt;4,C169&amp;D169&amp;" "&amp;G169,C169&amp;"  "&amp;D169&amp;" "&amp;G169))</f>
        <v>     </v>
      </c>
      <c r="S169" s="126" t="str">
        <f aca="false">E169&amp;" "&amp;F169</f>
        <v> </v>
      </c>
      <c r="T169" s="125" t="str">
        <f aca="false">IF(H169="男",1,IF(H169="女",2,""))</f>
        <v/>
      </c>
      <c r="U169" s="125" t="str">
        <f aca="false">IF(C169="","",28)</f>
        <v/>
      </c>
      <c r="V169" s="125" t="str">
        <f aca="false">IF(C169="","",VALUE(LEFT($E$4,6)))</f>
        <v/>
      </c>
      <c r="W169" s="125" t="str">
        <f aca="false">IF(B169="","",B169)</f>
        <v/>
      </c>
      <c r="X169" s="126" t="str">
        <f aca="false">IF(I169="","",IF(VLOOKUP(I169,$A$241:$C$289,3,FALSE())&gt;=71,VLOOKUP(I169,$A$241:$C$289,2,FALSE())&amp;TEXT(K169,"00")&amp;TEXT(L169,"00"),VLOOKUP(I169,$A$241:$C$289,2,FALSE())&amp;TEXT(J169,"00")&amp;TEXT(K169,"00")&amp;IF(M169="手",TEXT(L169,"0"),TEXT(L169,"00"))))</f>
        <v/>
      </c>
      <c r="Y169" s="89" t="str">
        <f aca="false">IF(N169="","",N169)</f>
        <v/>
      </c>
      <c r="Z169" s="89" t="str">
        <f aca="false">IF(I169="","",I169)</f>
        <v/>
      </c>
    </row>
    <row r="170" customFormat="false" ht="16.5" hidden="false" customHeight="true" outlineLevel="0" collapsed="false">
      <c r="B170" s="117"/>
      <c r="C170" s="118"/>
      <c r="D170" s="119"/>
      <c r="E170" s="119"/>
      <c r="F170" s="119"/>
      <c r="G170" s="119"/>
      <c r="H170" s="119"/>
      <c r="I170" s="120"/>
      <c r="J170" s="119"/>
      <c r="K170" s="119"/>
      <c r="L170" s="121"/>
      <c r="M170" s="122"/>
      <c r="N170" s="123"/>
      <c r="O170" s="104"/>
      <c r="P170" s="127"/>
      <c r="Q170" s="124" t="str">
        <f aca="false">IF(C170="","",$E$4)</f>
        <v/>
      </c>
      <c r="R170" s="125" t="str">
        <f aca="false">IF(LEN(C170)+LEN(D170)&lt;4,C170&amp;"    "&amp;D170&amp;" "&amp;G170,IF(LEN(C170)+LEN(D170)&gt;4,C170&amp;D170&amp;" "&amp;G170,C170&amp;"  "&amp;D170&amp;" "&amp;G170))</f>
        <v>     </v>
      </c>
      <c r="S170" s="126" t="str">
        <f aca="false">E170&amp;" "&amp;F170</f>
        <v> </v>
      </c>
      <c r="T170" s="125" t="str">
        <f aca="false">IF(H170="男",1,IF(H170="女",2,""))</f>
        <v/>
      </c>
      <c r="U170" s="125" t="str">
        <f aca="false">IF(C170="","",28)</f>
        <v/>
      </c>
      <c r="V170" s="125" t="str">
        <f aca="false">IF(C170="","",VALUE(LEFT($E$4,6)))</f>
        <v/>
      </c>
      <c r="W170" s="125" t="str">
        <f aca="false">IF(B170="","",B170)</f>
        <v/>
      </c>
      <c r="X170" s="126" t="str">
        <f aca="false">IF(I170="","",IF(VLOOKUP(I170,$A$241:$C$289,3,FALSE())&gt;=71,VLOOKUP(I170,$A$241:$C$289,2,FALSE())&amp;TEXT(K170,"00")&amp;TEXT(L170,"00"),VLOOKUP(I170,$A$241:$C$289,2,FALSE())&amp;TEXT(J170,"00")&amp;TEXT(K170,"00")&amp;IF(M170="手",TEXT(L170,"0"),TEXT(L170,"00"))))</f>
        <v/>
      </c>
      <c r="Y170" s="89" t="str">
        <f aca="false">IF(N170="","",N170)</f>
        <v/>
      </c>
      <c r="Z170" s="89" t="str">
        <f aca="false">IF(I170="","",I170)</f>
        <v/>
      </c>
    </row>
    <row r="171" customFormat="false" ht="16.5" hidden="false" customHeight="true" outlineLevel="0" collapsed="false">
      <c r="B171" s="117"/>
      <c r="C171" s="118"/>
      <c r="D171" s="119"/>
      <c r="E171" s="119"/>
      <c r="F171" s="119"/>
      <c r="G171" s="119"/>
      <c r="H171" s="119"/>
      <c r="I171" s="120"/>
      <c r="J171" s="119"/>
      <c r="K171" s="119"/>
      <c r="L171" s="121"/>
      <c r="M171" s="122"/>
      <c r="N171" s="123"/>
      <c r="O171" s="128"/>
      <c r="P171" s="128"/>
      <c r="Q171" s="124" t="str">
        <f aca="false">IF(C171="","",$E$4)</f>
        <v/>
      </c>
      <c r="R171" s="125" t="str">
        <f aca="false">IF(LEN(C171)+LEN(D171)&lt;4,C171&amp;"    "&amp;D171&amp;" "&amp;G171,IF(LEN(C171)+LEN(D171)&gt;4,C171&amp;D171&amp;" "&amp;G171,C171&amp;"  "&amp;D171&amp;" "&amp;G171))</f>
        <v>     </v>
      </c>
      <c r="S171" s="126" t="str">
        <f aca="false">E171&amp;" "&amp;F171</f>
        <v> </v>
      </c>
      <c r="T171" s="125" t="str">
        <f aca="false">IF(H171="男",1,IF(H171="女",2,""))</f>
        <v/>
      </c>
      <c r="U171" s="125" t="str">
        <f aca="false">IF(C171="","",28)</f>
        <v/>
      </c>
      <c r="V171" s="125" t="str">
        <f aca="false">IF(C171="","",VALUE(LEFT($E$4,6)))</f>
        <v/>
      </c>
      <c r="W171" s="125" t="str">
        <f aca="false">IF(B171="","",B171)</f>
        <v/>
      </c>
      <c r="X171" s="126" t="str">
        <f aca="false">IF(I171="","",IF(VLOOKUP(I171,$A$241:$C$289,3,FALSE())&gt;=71,VLOOKUP(I171,$A$241:$C$289,2,FALSE())&amp;TEXT(K171,"00")&amp;TEXT(L171,"00"),VLOOKUP(I171,$A$241:$C$289,2,FALSE())&amp;TEXT(J171,"00")&amp;TEXT(K171,"00")&amp;IF(M171="手",TEXT(L171,"0"),TEXT(L171,"00"))))</f>
        <v/>
      </c>
      <c r="Y171" s="89" t="str">
        <f aca="false">IF(N171="","",N171)</f>
        <v/>
      </c>
      <c r="Z171" s="89" t="str">
        <f aca="false">IF(I171="","",I171)</f>
        <v/>
      </c>
    </row>
    <row r="172" customFormat="false" ht="16.5" hidden="false" customHeight="true" outlineLevel="0" collapsed="false">
      <c r="B172" s="117"/>
      <c r="C172" s="118"/>
      <c r="D172" s="119"/>
      <c r="E172" s="119"/>
      <c r="F172" s="119"/>
      <c r="G172" s="119"/>
      <c r="H172" s="119"/>
      <c r="I172" s="120"/>
      <c r="J172" s="119"/>
      <c r="K172" s="119"/>
      <c r="L172" s="121"/>
      <c r="M172" s="122"/>
      <c r="N172" s="123"/>
      <c r="O172" s="128"/>
      <c r="P172" s="128"/>
      <c r="Q172" s="124" t="str">
        <f aca="false">IF(C172="","",$E$4)</f>
        <v/>
      </c>
      <c r="R172" s="125" t="str">
        <f aca="false">IF(LEN(C172)+LEN(D172)&lt;4,C172&amp;"    "&amp;D172&amp;" "&amp;G172,IF(LEN(C172)+LEN(D172)&gt;4,C172&amp;D172&amp;" "&amp;G172,C172&amp;"  "&amp;D172&amp;" "&amp;G172))</f>
        <v>     </v>
      </c>
      <c r="S172" s="126" t="str">
        <f aca="false">E172&amp;" "&amp;F172</f>
        <v> </v>
      </c>
      <c r="T172" s="125" t="str">
        <f aca="false">IF(H172="男",1,IF(H172="女",2,""))</f>
        <v/>
      </c>
      <c r="U172" s="125" t="str">
        <f aca="false">IF(C172="","",28)</f>
        <v/>
      </c>
      <c r="V172" s="125" t="str">
        <f aca="false">IF(C172="","",VALUE(LEFT($E$4,6)))</f>
        <v/>
      </c>
      <c r="W172" s="125" t="str">
        <f aca="false">IF(B172="","",B172)</f>
        <v/>
      </c>
      <c r="X172" s="126" t="str">
        <f aca="false">IF(I172="","",IF(VLOOKUP(I172,$A$241:$C$289,3,FALSE())&gt;=71,VLOOKUP(I172,$A$241:$C$289,2,FALSE())&amp;TEXT(K172,"00")&amp;TEXT(L172,"00"),VLOOKUP(I172,$A$241:$C$289,2,FALSE())&amp;TEXT(J172,"00")&amp;TEXT(K172,"00")&amp;IF(M172="手",TEXT(L172,"0"),TEXT(L172,"00"))))</f>
        <v/>
      </c>
      <c r="Y172" s="89" t="str">
        <f aca="false">IF(N172="","",N172)</f>
        <v/>
      </c>
      <c r="Z172" s="89" t="str">
        <f aca="false">IF(I172="","",I172)</f>
        <v/>
      </c>
    </row>
    <row r="173" customFormat="false" ht="16.5" hidden="false" customHeight="true" outlineLevel="0" collapsed="false">
      <c r="B173" s="117"/>
      <c r="C173" s="118"/>
      <c r="D173" s="119"/>
      <c r="E173" s="119"/>
      <c r="F173" s="119"/>
      <c r="G173" s="119"/>
      <c r="H173" s="119"/>
      <c r="I173" s="120"/>
      <c r="J173" s="119"/>
      <c r="K173" s="119"/>
      <c r="L173" s="121"/>
      <c r="M173" s="122"/>
      <c r="N173" s="123"/>
      <c r="O173" s="128"/>
      <c r="P173" s="128"/>
      <c r="Q173" s="124" t="str">
        <f aca="false">IF(C173="","",$E$4)</f>
        <v/>
      </c>
      <c r="R173" s="125" t="str">
        <f aca="false">IF(LEN(C173)+LEN(D173)&lt;4,C173&amp;"    "&amp;D173&amp;" "&amp;G173,IF(LEN(C173)+LEN(D173)&gt;4,C173&amp;D173&amp;" "&amp;G173,C173&amp;"  "&amp;D173&amp;" "&amp;G173))</f>
        <v>     </v>
      </c>
      <c r="S173" s="126" t="str">
        <f aca="false">E173&amp;" "&amp;F173</f>
        <v> </v>
      </c>
      <c r="T173" s="125" t="str">
        <f aca="false">IF(H173="男",1,IF(H173="女",2,""))</f>
        <v/>
      </c>
      <c r="U173" s="125" t="str">
        <f aca="false">IF(C173="","",28)</f>
        <v/>
      </c>
      <c r="V173" s="125" t="str">
        <f aca="false">IF(C173="","",VALUE(LEFT($E$4,6)))</f>
        <v/>
      </c>
      <c r="W173" s="125" t="str">
        <f aca="false">IF(B173="","",B173)</f>
        <v/>
      </c>
      <c r="X173" s="126" t="str">
        <f aca="false">IF(I173="","",IF(VLOOKUP(I173,$A$241:$C$289,3,FALSE())&gt;=71,VLOOKUP(I173,$A$241:$C$289,2,FALSE())&amp;TEXT(K173,"00")&amp;TEXT(L173,"00"),VLOOKUP(I173,$A$241:$C$289,2,FALSE())&amp;TEXT(J173,"00")&amp;TEXT(K173,"00")&amp;IF(M173="手",TEXT(L173,"0"),TEXT(L173,"00"))))</f>
        <v/>
      </c>
      <c r="Y173" s="89" t="str">
        <f aca="false">IF(N173="","",N173)</f>
        <v/>
      </c>
      <c r="Z173" s="89" t="str">
        <f aca="false">IF(I173="","",I173)</f>
        <v/>
      </c>
    </row>
    <row r="174" customFormat="false" ht="16.5" hidden="false" customHeight="true" outlineLevel="0" collapsed="false">
      <c r="B174" s="117"/>
      <c r="C174" s="118"/>
      <c r="D174" s="119"/>
      <c r="E174" s="119"/>
      <c r="F174" s="119"/>
      <c r="G174" s="119"/>
      <c r="H174" s="119"/>
      <c r="I174" s="120"/>
      <c r="J174" s="119"/>
      <c r="K174" s="119"/>
      <c r="L174" s="121"/>
      <c r="M174" s="122"/>
      <c r="N174" s="123"/>
      <c r="O174" s="128"/>
      <c r="P174" s="128"/>
      <c r="Q174" s="124" t="str">
        <f aca="false">IF(C174="","",$E$4)</f>
        <v/>
      </c>
      <c r="R174" s="125" t="str">
        <f aca="false">IF(LEN(C174)+LEN(D174)&lt;4,C174&amp;"    "&amp;D174&amp;" "&amp;G174,IF(LEN(C174)+LEN(D174)&gt;4,C174&amp;D174&amp;" "&amp;G174,C174&amp;"  "&amp;D174&amp;" "&amp;G174))</f>
        <v>     </v>
      </c>
      <c r="S174" s="126" t="str">
        <f aca="false">E174&amp;" "&amp;F174</f>
        <v> </v>
      </c>
      <c r="T174" s="125" t="str">
        <f aca="false">IF(H174="男",1,IF(H174="女",2,""))</f>
        <v/>
      </c>
      <c r="U174" s="125" t="str">
        <f aca="false">IF(C174="","",28)</f>
        <v/>
      </c>
      <c r="V174" s="125" t="str">
        <f aca="false">IF(C174="","",VALUE(LEFT($E$4,6)))</f>
        <v/>
      </c>
      <c r="W174" s="125" t="str">
        <f aca="false">IF(B174="","",B174)</f>
        <v/>
      </c>
      <c r="X174" s="126" t="str">
        <f aca="false">IF(I174="","",IF(VLOOKUP(I174,$A$241:$C$289,3,FALSE())&gt;=71,VLOOKUP(I174,$A$241:$C$289,2,FALSE())&amp;TEXT(K174,"00")&amp;TEXT(L174,"00"),VLOOKUP(I174,$A$241:$C$289,2,FALSE())&amp;TEXT(J174,"00")&amp;TEXT(K174,"00")&amp;IF(M174="手",TEXT(L174,"0"),TEXT(L174,"00"))))</f>
        <v/>
      </c>
      <c r="Y174" s="89" t="str">
        <f aca="false">IF(N174="","",N174)</f>
        <v/>
      </c>
      <c r="Z174" s="89" t="str">
        <f aca="false">IF(I174="","",I174)</f>
        <v/>
      </c>
    </row>
    <row r="175" customFormat="false" ht="13.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9"/>
      <c r="K175" s="128"/>
      <c r="L175" s="128"/>
      <c r="M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9"/>
      <c r="K176" s="128"/>
      <c r="L176" s="128"/>
      <c r="M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9"/>
      <c r="K177" s="128"/>
      <c r="L177" s="128"/>
      <c r="M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</row>
    <row r="178" customFormat="false" ht="13.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9"/>
      <c r="K178" s="128"/>
      <c r="L178" s="128"/>
      <c r="M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</row>
    <row r="179" customFormat="false" ht="13.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9"/>
      <c r="K179" s="128"/>
      <c r="L179" s="128"/>
      <c r="M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</row>
    <row r="180" customFormat="false" ht="13.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9"/>
      <c r="K180" s="128"/>
      <c r="L180" s="128"/>
      <c r="M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</row>
    <row r="181" customFormat="false" ht="13.5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9"/>
      <c r="K181" s="128"/>
      <c r="L181" s="128"/>
      <c r="M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</row>
    <row r="182" customFormat="false" ht="13.5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9"/>
      <c r="K182" s="128"/>
      <c r="L182" s="128"/>
      <c r="M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</row>
    <row r="183" customFormat="false" ht="13.5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9"/>
      <c r="K183" s="128"/>
      <c r="L183" s="128"/>
      <c r="M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</row>
    <row r="184" customFormat="false" ht="13.5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9"/>
      <c r="K184" s="128"/>
      <c r="L184" s="128"/>
      <c r="M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</row>
    <row r="185" customFormat="false" ht="13.5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9"/>
      <c r="K185" s="128"/>
      <c r="L185" s="128"/>
      <c r="M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</row>
    <row r="186" customFormat="false" ht="13.5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9"/>
      <c r="K186" s="128"/>
      <c r="L186" s="128"/>
      <c r="M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</row>
    <row r="187" customFormat="false" ht="13.5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9"/>
      <c r="K187" s="128"/>
      <c r="L187" s="128"/>
      <c r="M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</row>
    <row r="188" customFormat="false" ht="13.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9"/>
      <c r="K188" s="128"/>
      <c r="L188" s="128"/>
      <c r="M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</row>
    <row r="189" customFormat="false" ht="13.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9"/>
      <c r="K189" s="128"/>
      <c r="L189" s="128"/>
      <c r="M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</row>
    <row r="190" customFormat="false" ht="13.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9"/>
      <c r="K190" s="128"/>
      <c r="L190" s="128"/>
      <c r="M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</row>
    <row r="191" customFormat="false" ht="13.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9"/>
      <c r="K191" s="128"/>
      <c r="L191" s="128"/>
      <c r="M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</row>
    <row r="192" customFormat="false" ht="13.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9"/>
      <c r="K192" s="128"/>
      <c r="L192" s="128"/>
      <c r="M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</row>
    <row r="193" customFormat="false" ht="13.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9"/>
      <c r="K193" s="128"/>
      <c r="L193" s="128"/>
      <c r="M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</row>
    <row r="194" customFormat="false" ht="13.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9"/>
      <c r="K194" s="128"/>
      <c r="L194" s="128"/>
      <c r="M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</row>
    <row r="195" customFormat="false" ht="13.5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9"/>
      <c r="K195" s="128"/>
      <c r="L195" s="128"/>
      <c r="M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</row>
    <row r="196" customFormat="false" ht="13.5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9"/>
      <c r="K196" s="128"/>
      <c r="L196" s="128"/>
      <c r="M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</row>
    <row r="197" customFormat="false" ht="13.5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9"/>
      <c r="K197" s="128"/>
      <c r="L197" s="128"/>
      <c r="M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</row>
    <row r="198" customFormat="false" ht="13.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9"/>
      <c r="K198" s="128"/>
      <c r="L198" s="128"/>
      <c r="M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</row>
    <row r="235" customFormat="false" ht="9" hidden="false" customHeight="true" outlineLevel="0" collapsed="false"/>
    <row r="239" customFormat="false" ht="12" hidden="false" customHeight="true" outlineLevel="0" collapsed="false"/>
    <row r="240" customFormat="false" ht="13.5" hidden="true" customHeight="false" outlineLevel="0" collapsed="false"/>
    <row r="241" customFormat="false" ht="13.5" hidden="true" customHeight="false" outlineLevel="0" collapsed="false">
      <c r="A241" s="130" t="s">
        <v>80</v>
      </c>
      <c r="B241" s="130"/>
      <c r="C241" s="130"/>
      <c r="D241" s="131"/>
      <c r="G241" s="131"/>
      <c r="H241" s="132" t="s">
        <v>81</v>
      </c>
      <c r="I241" s="131"/>
      <c r="J241" s="131"/>
    </row>
    <row r="242" customFormat="false" ht="13.5" hidden="true" customHeight="false" outlineLevel="0" collapsed="false">
      <c r="A242" s="130" t="s">
        <v>82</v>
      </c>
      <c r="B242" s="133" t="s">
        <v>83</v>
      </c>
      <c r="C242" s="130" t="n">
        <v>2</v>
      </c>
      <c r="D242" s="134" t="s">
        <v>84</v>
      </c>
      <c r="E242" s="135" t="s">
        <v>85</v>
      </c>
      <c r="F242" s="136" t="n">
        <v>1</v>
      </c>
      <c r="G242" s="131"/>
      <c r="H242" s="137" t="s">
        <v>86</v>
      </c>
      <c r="I242" s="138"/>
      <c r="J242" s="131"/>
    </row>
    <row r="243" customFormat="false" ht="13.5" hidden="true" customHeight="false" outlineLevel="0" collapsed="false">
      <c r="A243" s="130" t="s">
        <v>87</v>
      </c>
      <c r="B243" s="133" t="s">
        <v>88</v>
      </c>
      <c r="C243" s="130" t="n">
        <v>8</v>
      </c>
      <c r="D243" s="131"/>
      <c r="E243" s="135" t="s">
        <v>89</v>
      </c>
      <c r="F243" s="136" t="n">
        <v>2</v>
      </c>
      <c r="H243" s="137" t="s">
        <v>90</v>
      </c>
      <c r="I243" s="55"/>
      <c r="J243" s="131"/>
    </row>
    <row r="244" customFormat="false" ht="13.5" hidden="true" customHeight="false" outlineLevel="0" collapsed="false">
      <c r="A244" s="130" t="s">
        <v>91</v>
      </c>
      <c r="B244" s="133" t="s">
        <v>92</v>
      </c>
      <c r="C244" s="130" t="n">
        <v>43</v>
      </c>
      <c r="F244" s="136" t="n">
        <v>3</v>
      </c>
      <c r="H244" s="137" t="s">
        <v>93</v>
      </c>
      <c r="I244" s="55"/>
      <c r="J244" s="131"/>
    </row>
    <row r="245" customFormat="false" ht="13.5" hidden="true" customHeight="false" outlineLevel="0" collapsed="false">
      <c r="A245" s="130" t="s">
        <v>94</v>
      </c>
      <c r="B245" s="133" t="s">
        <v>95</v>
      </c>
      <c r="C245" s="130" t="n">
        <v>99</v>
      </c>
      <c r="F245" s="24" t="n">
        <v>4</v>
      </c>
      <c r="H245" s="137" t="s">
        <v>96</v>
      </c>
      <c r="I245" s="55"/>
      <c r="J245" s="131"/>
    </row>
    <row r="246" customFormat="false" ht="13.5" hidden="true" customHeight="false" outlineLevel="0" collapsed="false">
      <c r="A246" s="133" t="s">
        <v>97</v>
      </c>
      <c r="B246" s="130"/>
      <c r="C246" s="130"/>
      <c r="F246" s="24" t="n">
        <v>5</v>
      </c>
      <c r="H246" s="137" t="s">
        <v>98</v>
      </c>
      <c r="I246" s="55"/>
      <c r="J246" s="131"/>
    </row>
    <row r="247" customFormat="false" ht="13.5" hidden="true" customHeight="false" outlineLevel="0" collapsed="false">
      <c r="A247" s="130" t="s">
        <v>99</v>
      </c>
      <c r="B247" s="130"/>
      <c r="C247" s="130"/>
      <c r="E247" s="135" t="s">
        <v>100</v>
      </c>
      <c r="F247" s="24" t="n">
        <v>6</v>
      </c>
      <c r="H247" s="137" t="s">
        <v>101</v>
      </c>
      <c r="I247" s="55"/>
      <c r="J247" s="131"/>
    </row>
    <row r="248" customFormat="false" ht="13.5" hidden="true" customHeight="false" outlineLevel="0" collapsed="false">
      <c r="A248" s="130" t="s">
        <v>102</v>
      </c>
      <c r="B248" s="133" t="s">
        <v>103</v>
      </c>
      <c r="C248" s="130" t="n">
        <v>2</v>
      </c>
      <c r="F248" s="24" t="s">
        <v>104</v>
      </c>
      <c r="H248" s="133" t="s">
        <v>105</v>
      </c>
      <c r="I248" s="55"/>
      <c r="J248" s="131"/>
    </row>
    <row r="249" customFormat="false" ht="13.5" hidden="true" customHeight="false" outlineLevel="0" collapsed="false">
      <c r="A249" s="130" t="s">
        <v>106</v>
      </c>
      <c r="B249" s="133" t="s">
        <v>107</v>
      </c>
      <c r="C249" s="130" t="n">
        <v>8</v>
      </c>
      <c r="F249" s="24" t="s">
        <v>108</v>
      </c>
      <c r="H249" s="137" t="s">
        <v>109</v>
      </c>
      <c r="I249" s="55"/>
      <c r="J249" s="131"/>
    </row>
    <row r="250" customFormat="false" ht="13.5" hidden="true" customHeight="false" outlineLevel="0" collapsed="false">
      <c r="A250" s="130" t="s">
        <v>110</v>
      </c>
      <c r="B250" s="133" t="s">
        <v>111</v>
      </c>
      <c r="C250" s="130" t="n">
        <v>10</v>
      </c>
      <c r="E250" s="130"/>
      <c r="F250" s="24" t="s">
        <v>112</v>
      </c>
      <c r="H250" s="137" t="s">
        <v>113</v>
      </c>
      <c r="I250" s="55"/>
      <c r="J250" s="131"/>
    </row>
    <row r="251" customFormat="false" ht="13.5" hidden="true" customHeight="false" outlineLevel="0" collapsed="false">
      <c r="A251" s="130" t="s">
        <v>114</v>
      </c>
      <c r="B251" s="133" t="s">
        <v>115</v>
      </c>
      <c r="C251" s="130" t="n">
        <v>32</v>
      </c>
      <c r="F251" s="24" t="s">
        <v>116</v>
      </c>
      <c r="H251" s="137" t="s">
        <v>117</v>
      </c>
      <c r="I251" s="55"/>
      <c r="J251" s="131"/>
    </row>
    <row r="252" customFormat="false" ht="13.5" hidden="true" customHeight="false" outlineLevel="0" collapsed="false">
      <c r="A252" s="130" t="s">
        <v>118</v>
      </c>
      <c r="B252" s="133" t="s">
        <v>119</v>
      </c>
      <c r="C252" s="130" t="n">
        <v>71</v>
      </c>
      <c r="F252" s="24" t="s">
        <v>120</v>
      </c>
      <c r="H252" s="137" t="s">
        <v>121</v>
      </c>
      <c r="I252" s="55"/>
      <c r="J252" s="131"/>
    </row>
    <row r="253" customFormat="false" ht="13.5" hidden="true" customHeight="false" outlineLevel="0" collapsed="false">
      <c r="A253" s="130" t="s">
        <v>122</v>
      </c>
      <c r="B253" s="133" t="s">
        <v>123</v>
      </c>
      <c r="C253" s="130" t="n">
        <v>73</v>
      </c>
      <c r="D253" s="130"/>
      <c r="F253" s="130"/>
      <c r="H253" s="137" t="s">
        <v>124</v>
      </c>
      <c r="I253" s="55"/>
      <c r="J253" s="131"/>
    </row>
    <row r="254" customFormat="false" ht="13.5" hidden="true" customHeight="false" outlineLevel="0" collapsed="false">
      <c r="A254" s="130" t="s">
        <v>125</v>
      </c>
      <c r="B254" s="133" t="s">
        <v>126</v>
      </c>
      <c r="C254" s="130" t="n">
        <v>83</v>
      </c>
      <c r="H254" s="137" t="s">
        <v>127</v>
      </c>
      <c r="I254" s="55"/>
      <c r="J254" s="131"/>
    </row>
    <row r="255" customFormat="false" ht="13.5" hidden="true" customHeight="false" outlineLevel="0" collapsed="false">
      <c r="A255" s="133" t="s">
        <v>97</v>
      </c>
      <c r="H255" s="137" t="s">
        <v>128</v>
      </c>
      <c r="I255" s="55"/>
      <c r="J255" s="131"/>
    </row>
    <row r="256" customFormat="false" ht="13.5" hidden="true" customHeight="false" outlineLevel="0" collapsed="false">
      <c r="A256" s="130" t="s">
        <v>129</v>
      </c>
      <c r="B256" s="130"/>
      <c r="C256" s="130"/>
      <c r="H256" s="137" t="s">
        <v>130</v>
      </c>
      <c r="I256" s="55"/>
      <c r="J256" s="131"/>
    </row>
    <row r="257" customFormat="false" ht="13.5" hidden="true" customHeight="false" outlineLevel="0" collapsed="false">
      <c r="A257" s="130" t="s">
        <v>131</v>
      </c>
      <c r="B257" s="133" t="s">
        <v>132</v>
      </c>
      <c r="C257" s="130" t="n">
        <v>2</v>
      </c>
      <c r="H257" s="137" t="s">
        <v>133</v>
      </c>
      <c r="I257" s="55"/>
      <c r="J257" s="131"/>
    </row>
    <row r="258" customFormat="false" ht="13.5" hidden="true" customHeight="false" outlineLevel="0" collapsed="false">
      <c r="A258" s="139" t="s">
        <v>134</v>
      </c>
      <c r="B258" s="133" t="s">
        <v>135</v>
      </c>
      <c r="C258" s="130" t="n">
        <v>6</v>
      </c>
      <c r="H258" s="137" t="s">
        <v>136</v>
      </c>
      <c r="I258" s="55"/>
      <c r="J258" s="131"/>
    </row>
    <row r="259" customFormat="false" ht="13.5" hidden="true" customHeight="false" outlineLevel="0" collapsed="false">
      <c r="A259" s="135" t="s">
        <v>137</v>
      </c>
      <c r="B259" s="140" t="s">
        <v>138</v>
      </c>
      <c r="C259" s="1" t="n">
        <v>34</v>
      </c>
      <c r="H259" s="137" t="s">
        <v>139</v>
      </c>
      <c r="I259" s="55"/>
      <c r="J259" s="131"/>
    </row>
    <row r="260" customFormat="false" ht="13.5" hidden="true" customHeight="false" outlineLevel="0" collapsed="false">
      <c r="A260" s="135" t="s">
        <v>140</v>
      </c>
      <c r="B260" s="140" t="s">
        <v>141</v>
      </c>
      <c r="C260" s="1" t="n">
        <v>37</v>
      </c>
      <c r="H260" s="133" t="s">
        <v>142</v>
      </c>
      <c r="I260" s="55"/>
      <c r="J260" s="131"/>
    </row>
    <row r="261" customFormat="false" ht="13.5" hidden="true" customHeight="false" outlineLevel="0" collapsed="false">
      <c r="A261" s="135" t="s">
        <v>143</v>
      </c>
      <c r="B261" s="140" t="s">
        <v>144</v>
      </c>
      <c r="C261" s="1" t="n">
        <v>71</v>
      </c>
      <c r="H261" s="133" t="s">
        <v>145</v>
      </c>
      <c r="I261" s="55"/>
      <c r="J261" s="131"/>
    </row>
    <row r="262" customFormat="false" ht="13.5" hidden="true" customHeight="false" outlineLevel="0" collapsed="false">
      <c r="A262" s="135" t="s">
        <v>146</v>
      </c>
      <c r="B262" s="140" t="s">
        <v>147</v>
      </c>
      <c r="C262" s="1" t="n">
        <v>92</v>
      </c>
      <c r="H262" s="133" t="s">
        <v>148</v>
      </c>
      <c r="I262" s="55"/>
      <c r="J262" s="131"/>
    </row>
    <row r="263" customFormat="false" ht="13.5" hidden="true" customHeight="false" outlineLevel="0" collapsed="false">
      <c r="A263" s="133" t="s">
        <v>97</v>
      </c>
      <c r="H263" s="133" t="s">
        <v>149</v>
      </c>
      <c r="I263" s="55"/>
      <c r="J263" s="131"/>
    </row>
    <row r="264" customFormat="false" ht="13.5" hidden="true" customHeight="false" outlineLevel="0" collapsed="false">
      <c r="A264" s="135" t="s">
        <v>150</v>
      </c>
      <c r="B264" s="135"/>
      <c r="E264" s="135" t="s">
        <v>151</v>
      </c>
      <c r="F264" s="1" t="n">
        <v>500</v>
      </c>
      <c r="H264" s="133" t="s">
        <v>152</v>
      </c>
      <c r="I264" s="55"/>
      <c r="J264" s="131"/>
    </row>
    <row r="265" customFormat="false" ht="13.5" hidden="true" customHeight="false" outlineLevel="0" collapsed="false">
      <c r="A265" s="135" t="s">
        <v>153</v>
      </c>
      <c r="B265" s="140" t="s">
        <v>83</v>
      </c>
      <c r="C265" s="1" t="n">
        <v>2</v>
      </c>
      <c r="E265" s="135" t="s">
        <v>154</v>
      </c>
      <c r="F265" s="1" t="n">
        <v>400</v>
      </c>
      <c r="H265" s="133" t="s">
        <v>155</v>
      </c>
      <c r="I265" s="55"/>
      <c r="J265" s="131"/>
    </row>
    <row r="266" customFormat="false" ht="13.5" hidden="true" customHeight="false" outlineLevel="0" collapsed="false">
      <c r="A266" s="135" t="s">
        <v>156</v>
      </c>
      <c r="B266" s="140" t="s">
        <v>157</v>
      </c>
      <c r="C266" s="1" t="n">
        <v>6</v>
      </c>
      <c r="E266" s="135" t="s">
        <v>158</v>
      </c>
      <c r="F266" s="1" t="n">
        <v>100</v>
      </c>
      <c r="H266" s="133" t="s">
        <v>159</v>
      </c>
      <c r="I266" s="55"/>
      <c r="J266" s="131"/>
    </row>
    <row r="267" customFormat="false" ht="13.5" hidden="true" customHeight="false" outlineLevel="0" collapsed="false">
      <c r="A267" s="135" t="s">
        <v>160</v>
      </c>
      <c r="B267" s="140" t="s">
        <v>92</v>
      </c>
      <c r="C267" s="1" t="n">
        <v>43</v>
      </c>
      <c r="H267" s="133" t="s">
        <v>161</v>
      </c>
      <c r="I267" s="55"/>
      <c r="J267" s="131"/>
    </row>
    <row r="268" customFormat="false" ht="13.5" hidden="true" customHeight="false" outlineLevel="0" collapsed="false">
      <c r="A268" s="130" t="s">
        <v>162</v>
      </c>
      <c r="B268" s="133" t="s">
        <v>163</v>
      </c>
      <c r="C268" s="130" t="n">
        <v>95</v>
      </c>
      <c r="H268" s="133" t="s">
        <v>164</v>
      </c>
      <c r="I268" s="141" t="s">
        <v>165</v>
      </c>
      <c r="J268" s="131"/>
    </row>
    <row r="269" customFormat="false" ht="13.5" hidden="true" customHeight="false" outlineLevel="0" collapsed="false">
      <c r="A269" s="133" t="s">
        <v>97</v>
      </c>
      <c r="H269" s="133" t="s">
        <v>166</v>
      </c>
      <c r="I269" s="55"/>
      <c r="J269" s="131"/>
    </row>
    <row r="270" customFormat="false" ht="13.5" hidden="true" customHeight="false" outlineLevel="0" collapsed="false">
      <c r="A270" s="135" t="s">
        <v>167</v>
      </c>
      <c r="B270" s="135"/>
      <c r="H270" s="133" t="s">
        <v>168</v>
      </c>
      <c r="I270" s="55"/>
      <c r="J270" s="131"/>
    </row>
    <row r="271" customFormat="false" ht="13.5" hidden="true" customHeight="false" outlineLevel="0" collapsed="false">
      <c r="A271" s="135" t="s">
        <v>169</v>
      </c>
      <c r="B271" s="140" t="s">
        <v>103</v>
      </c>
      <c r="C271" s="1" t="n">
        <v>2</v>
      </c>
      <c r="H271" s="133" t="s">
        <v>170</v>
      </c>
      <c r="I271" s="55"/>
      <c r="J271" s="131"/>
    </row>
    <row r="272" customFormat="false" ht="13.5" hidden="true" customHeight="false" outlineLevel="0" collapsed="false">
      <c r="A272" s="135" t="s">
        <v>171</v>
      </c>
      <c r="B272" s="140" t="s">
        <v>172</v>
      </c>
      <c r="C272" s="1" t="n">
        <v>6</v>
      </c>
      <c r="H272" s="133" t="s">
        <v>173</v>
      </c>
      <c r="I272" s="55"/>
      <c r="J272" s="55"/>
    </row>
    <row r="273" customFormat="false" ht="13.5" hidden="true" customHeight="false" outlineLevel="0" collapsed="false">
      <c r="A273" s="135" t="s">
        <v>174</v>
      </c>
      <c r="B273" s="140" t="s">
        <v>107</v>
      </c>
      <c r="C273" s="1" t="n">
        <v>8</v>
      </c>
      <c r="H273" s="137" t="s">
        <v>175</v>
      </c>
      <c r="I273" s="55"/>
      <c r="J273" s="131"/>
    </row>
    <row r="274" customFormat="false" ht="13.5" hidden="true" customHeight="false" outlineLevel="0" collapsed="false">
      <c r="A274" s="135" t="s">
        <v>176</v>
      </c>
      <c r="B274" s="140" t="s">
        <v>177</v>
      </c>
      <c r="C274" s="1" t="n">
        <v>42</v>
      </c>
      <c r="H274" s="55" t="s">
        <v>178</v>
      </c>
      <c r="I274" s="137"/>
      <c r="J274" s="131"/>
    </row>
    <row r="275" customFormat="false" ht="13.5" hidden="true" customHeight="false" outlineLevel="0" collapsed="false">
      <c r="A275" s="135" t="s">
        <v>179</v>
      </c>
      <c r="B275" s="140" t="s">
        <v>119</v>
      </c>
      <c r="C275" s="1" t="n">
        <v>71</v>
      </c>
      <c r="H275" s="137" t="s">
        <v>180</v>
      </c>
      <c r="I275" s="55"/>
      <c r="J275" s="131"/>
    </row>
    <row r="276" customFormat="false" ht="13.5" hidden="true" customHeight="false" outlineLevel="0" collapsed="false">
      <c r="A276" s="135" t="s">
        <v>181</v>
      </c>
      <c r="B276" s="140" t="s">
        <v>123</v>
      </c>
      <c r="C276" s="1" t="n">
        <v>73</v>
      </c>
      <c r="H276" s="133" t="s">
        <v>182</v>
      </c>
      <c r="I276" s="55"/>
      <c r="J276" s="131"/>
    </row>
    <row r="277" customFormat="false" ht="13.5" hidden="true" customHeight="false" outlineLevel="0" collapsed="false">
      <c r="A277" s="135" t="s">
        <v>183</v>
      </c>
      <c r="B277" s="140" t="s">
        <v>184</v>
      </c>
      <c r="C277" s="1" t="n">
        <v>85</v>
      </c>
      <c r="H277" s="137" t="s">
        <v>185</v>
      </c>
      <c r="I277" s="55"/>
      <c r="J277" s="131"/>
    </row>
    <row r="278" customFormat="false" ht="13.5" hidden="true" customHeight="false" outlineLevel="0" collapsed="false">
      <c r="A278" s="133" t="s">
        <v>97</v>
      </c>
      <c r="H278" s="133" t="s">
        <v>186</v>
      </c>
      <c r="I278" s="55"/>
      <c r="J278" s="131"/>
    </row>
    <row r="279" customFormat="false" ht="13.5" hidden="true" customHeight="false" outlineLevel="0" collapsed="false">
      <c r="A279" s="135" t="s">
        <v>187</v>
      </c>
      <c r="B279" s="135"/>
      <c r="H279" s="133" t="s">
        <v>188</v>
      </c>
      <c r="I279" s="55"/>
      <c r="J279" s="131"/>
    </row>
    <row r="280" customFormat="false" ht="13.5" hidden="true" customHeight="false" outlineLevel="0" collapsed="false">
      <c r="A280" s="135" t="s">
        <v>189</v>
      </c>
      <c r="B280" s="140" t="s">
        <v>132</v>
      </c>
      <c r="C280" s="1" t="n">
        <v>2</v>
      </c>
      <c r="H280" s="133" t="s">
        <v>190</v>
      </c>
      <c r="I280" s="55"/>
      <c r="J280" s="131"/>
    </row>
    <row r="281" customFormat="false" ht="13.5" hidden="true" customHeight="false" outlineLevel="0" collapsed="false">
      <c r="A281" s="135" t="s">
        <v>191</v>
      </c>
      <c r="B281" s="140" t="s">
        <v>135</v>
      </c>
      <c r="C281" s="1" t="n">
        <v>6</v>
      </c>
      <c r="H281" s="133" t="s">
        <v>192</v>
      </c>
      <c r="I281" s="55"/>
      <c r="J281" s="131"/>
    </row>
    <row r="282" customFormat="false" ht="13.5" hidden="true" customHeight="false" outlineLevel="0" collapsed="false">
      <c r="A282" s="135" t="s">
        <v>193</v>
      </c>
      <c r="B282" s="140" t="s">
        <v>194</v>
      </c>
      <c r="C282" s="1" t="n">
        <v>44</v>
      </c>
      <c r="H282" s="133" t="s">
        <v>195</v>
      </c>
      <c r="I282" s="55"/>
      <c r="J282" s="131"/>
    </row>
    <row r="283" customFormat="false" ht="13.5" hidden="true" customHeight="false" outlineLevel="0" collapsed="false">
      <c r="A283" s="135" t="s">
        <v>196</v>
      </c>
      <c r="B283" s="140" t="s">
        <v>197</v>
      </c>
      <c r="C283" s="1" t="n">
        <v>46</v>
      </c>
      <c r="H283" s="133" t="s">
        <v>198</v>
      </c>
      <c r="I283" s="55"/>
      <c r="J283" s="131"/>
    </row>
    <row r="284" customFormat="false" ht="13.5" hidden="true" customHeight="false" outlineLevel="0" collapsed="false">
      <c r="A284" s="135" t="s">
        <v>199</v>
      </c>
      <c r="B284" s="140" t="s">
        <v>144</v>
      </c>
      <c r="C284" s="1" t="n">
        <v>71</v>
      </c>
      <c r="H284" s="133" t="s">
        <v>200</v>
      </c>
      <c r="I284" s="55"/>
      <c r="J284" s="131"/>
    </row>
    <row r="285" customFormat="false" ht="13.5" hidden="true" customHeight="false" outlineLevel="0" collapsed="false">
      <c r="A285" s="135" t="s">
        <v>201</v>
      </c>
      <c r="B285" s="140" t="s">
        <v>202</v>
      </c>
      <c r="C285" s="1" t="n">
        <v>93</v>
      </c>
      <c r="H285" s="133" t="s">
        <v>203</v>
      </c>
      <c r="I285" s="55"/>
      <c r="J285" s="131"/>
    </row>
    <row r="286" customFormat="false" ht="13.5" hidden="true" customHeight="false" outlineLevel="0" collapsed="false">
      <c r="D286" s="135"/>
      <c r="E286" s="135"/>
      <c r="H286" s="55" t="s">
        <v>204</v>
      </c>
      <c r="I286" s="55"/>
      <c r="J286" s="131"/>
    </row>
    <row r="287" customFormat="false" ht="13.5" hidden="true" customHeight="false" outlineLevel="0" collapsed="false">
      <c r="H287" s="55" t="s">
        <v>205</v>
      </c>
      <c r="I287" s="55"/>
      <c r="J287" s="131"/>
    </row>
    <row r="288" customFormat="false" ht="13.5" hidden="true" customHeight="false" outlineLevel="0" collapsed="false">
      <c r="H288" s="55" t="s">
        <v>206</v>
      </c>
      <c r="I288" s="55"/>
      <c r="J288" s="131"/>
    </row>
    <row r="289" customFormat="false" ht="13.5" hidden="true" customHeight="false" outlineLevel="0" collapsed="false">
      <c r="G289" s="131"/>
      <c r="H289" s="133" t="s">
        <v>207</v>
      </c>
      <c r="I289" s="55"/>
      <c r="J289" s="131"/>
    </row>
    <row r="290" customFormat="false" ht="13.5" hidden="true" customHeight="false" outlineLevel="0" collapsed="false">
      <c r="H290" s="130" t="s">
        <v>208</v>
      </c>
      <c r="J290" s="131"/>
    </row>
    <row r="291" customFormat="false" ht="13.5" hidden="true" customHeight="false" outlineLevel="0" collapsed="false">
      <c r="H291" s="133" t="s">
        <v>209</v>
      </c>
      <c r="J291" s="131"/>
    </row>
    <row r="292" customFormat="false" ht="13.5" hidden="true" customHeight="false" outlineLevel="0" collapsed="false">
      <c r="H292" s="133" t="s">
        <v>210</v>
      </c>
      <c r="J292" s="131"/>
    </row>
    <row r="293" customFormat="false" ht="13.5" hidden="true" customHeight="false" outlineLevel="0" collapsed="false">
      <c r="H293" s="133" t="s">
        <v>211</v>
      </c>
      <c r="J293" s="131"/>
    </row>
    <row r="294" customFormat="false" ht="13.5" hidden="true" customHeight="false" outlineLevel="0" collapsed="false">
      <c r="H294" s="133" t="s">
        <v>212</v>
      </c>
      <c r="J294" s="131"/>
    </row>
    <row r="295" customFormat="false" ht="13.5" hidden="true" customHeight="false" outlineLevel="0" collapsed="false">
      <c r="H295" s="140" t="s">
        <v>213</v>
      </c>
      <c r="J295" s="131"/>
    </row>
    <row r="296" customFormat="false" ht="13.5" hidden="true" customHeight="false" outlineLevel="0" collapsed="false">
      <c r="H296" s="140" t="s">
        <v>214</v>
      </c>
      <c r="J296" s="131"/>
    </row>
    <row r="297" customFormat="false" ht="13.5" hidden="true" customHeight="false" outlineLevel="0" collapsed="false">
      <c r="A297" s="135" t="s">
        <v>215</v>
      </c>
      <c r="B297" s="140" t="s">
        <v>216</v>
      </c>
      <c r="C297" s="142" t="n">
        <v>11</v>
      </c>
      <c r="H297" s="140" t="s">
        <v>217</v>
      </c>
      <c r="J297" s="131"/>
    </row>
    <row r="298" customFormat="false" ht="13.5" hidden="true" customHeight="false" outlineLevel="0" collapsed="false">
      <c r="A298" s="135" t="s">
        <v>218</v>
      </c>
      <c r="B298" s="140" t="s">
        <v>219</v>
      </c>
      <c r="C298" s="142" t="n">
        <v>10</v>
      </c>
      <c r="H298" s="140" t="s">
        <v>220</v>
      </c>
      <c r="J298" s="131"/>
    </row>
    <row r="299" customFormat="false" ht="13.5" hidden="true" customHeight="false" outlineLevel="0" collapsed="false">
      <c r="H299" s="140" t="s">
        <v>221</v>
      </c>
      <c r="J299" s="131"/>
    </row>
    <row r="300" customFormat="false" ht="13.5" hidden="true" customHeight="false" outlineLevel="0" collapsed="false">
      <c r="H300" s="140" t="s">
        <v>222</v>
      </c>
      <c r="J300" s="131"/>
    </row>
    <row r="301" customFormat="false" ht="13.5" hidden="true" customHeight="false" outlineLevel="0" collapsed="false">
      <c r="H301" s="140" t="s">
        <v>223</v>
      </c>
      <c r="J301" s="131"/>
    </row>
    <row r="302" customFormat="false" ht="13.5" hidden="true" customHeight="false" outlineLevel="0" collapsed="false">
      <c r="H302" s="140" t="s">
        <v>224</v>
      </c>
      <c r="J302" s="131"/>
    </row>
    <row r="303" customFormat="false" ht="13.5" hidden="true" customHeight="false" outlineLevel="0" collapsed="false">
      <c r="H303" s="140" t="s">
        <v>225</v>
      </c>
      <c r="J303" s="131"/>
    </row>
    <row r="304" customFormat="false" ht="13.5" hidden="true" customHeight="false" outlineLevel="0" collapsed="false">
      <c r="H304" s="140" t="s">
        <v>226</v>
      </c>
      <c r="J304" s="131"/>
    </row>
    <row r="305" customFormat="false" ht="13.5" hidden="true" customHeight="false" outlineLevel="0" collapsed="false">
      <c r="H305" s="140" t="s">
        <v>227</v>
      </c>
      <c r="J305" s="131"/>
    </row>
    <row r="306" customFormat="false" ht="13.5" hidden="true" customHeight="false" outlineLevel="0" collapsed="false">
      <c r="H306" s="140" t="s">
        <v>228</v>
      </c>
      <c r="J306" s="131"/>
    </row>
    <row r="307" customFormat="false" ht="13.5" hidden="true" customHeight="false" outlineLevel="0" collapsed="false">
      <c r="H307" s="140" t="s">
        <v>229</v>
      </c>
      <c r="J307" s="131"/>
    </row>
    <row r="308" customFormat="false" ht="13.5" hidden="true" customHeight="false" outlineLevel="0" collapsed="false">
      <c r="H308" s="140" t="s">
        <v>230</v>
      </c>
      <c r="J308" s="131"/>
    </row>
    <row r="309" customFormat="false" ht="13.5" hidden="true" customHeight="false" outlineLevel="0" collapsed="false">
      <c r="H309" s="143" t="s">
        <v>231</v>
      </c>
      <c r="J309" s="131"/>
    </row>
    <row r="310" customFormat="false" ht="13.5" hidden="true" customHeight="false" outlineLevel="0" collapsed="false">
      <c r="J310" s="131"/>
    </row>
    <row r="311" customFormat="false" ht="13.5" hidden="true" customHeight="false" outlineLevel="0" collapsed="false">
      <c r="H311" s="135" t="s">
        <v>232</v>
      </c>
      <c r="J311" s="131"/>
    </row>
    <row r="312" customFormat="false" ht="13.5" hidden="true" customHeight="false" outlineLevel="0" collapsed="false">
      <c r="H312" s="140" t="s">
        <v>233</v>
      </c>
      <c r="J312" s="131"/>
    </row>
    <row r="313" customFormat="false" ht="13.5" hidden="true" customHeight="false" outlineLevel="0" collapsed="false">
      <c r="H313" s="140" t="s">
        <v>234</v>
      </c>
      <c r="J313" s="131"/>
    </row>
    <row r="314" customFormat="false" ht="13.5" hidden="true" customHeight="false" outlineLevel="0" collapsed="false">
      <c r="H314" s="140" t="s">
        <v>235</v>
      </c>
      <c r="J314" s="131"/>
    </row>
    <row r="315" customFormat="false" ht="13.5" hidden="true" customHeight="false" outlineLevel="0" collapsed="false">
      <c r="H315" s="140" t="s">
        <v>236</v>
      </c>
      <c r="J315" s="131"/>
    </row>
    <row r="316" customFormat="false" ht="13.5" hidden="true" customHeight="false" outlineLevel="0" collapsed="false">
      <c r="H316" s="140" t="s">
        <v>237</v>
      </c>
      <c r="J316" s="131"/>
    </row>
    <row r="317" customFormat="false" ht="13.5" hidden="true" customHeight="false" outlineLevel="0" collapsed="false">
      <c r="H317" s="140" t="s">
        <v>238</v>
      </c>
      <c r="J317" s="131"/>
    </row>
    <row r="318" customFormat="false" ht="13.5" hidden="true" customHeight="false" outlineLevel="0" collapsed="false">
      <c r="H318" s="140" t="s">
        <v>239</v>
      </c>
      <c r="J318" s="131"/>
    </row>
    <row r="319" customFormat="false" ht="13.5" hidden="true" customHeight="false" outlineLevel="0" collapsed="false">
      <c r="H319" s="140" t="s">
        <v>240</v>
      </c>
      <c r="J319" s="131"/>
    </row>
    <row r="320" customFormat="false" ht="13.5" hidden="true" customHeight="false" outlineLevel="0" collapsed="false">
      <c r="H320" s="140" t="s">
        <v>241</v>
      </c>
      <c r="J320" s="131"/>
    </row>
    <row r="321" customFormat="false" ht="13.5" hidden="true" customHeight="false" outlineLevel="0" collapsed="false">
      <c r="H321" s="140" t="s">
        <v>242</v>
      </c>
      <c r="J321" s="131"/>
    </row>
    <row r="322" customFormat="false" ht="13.5" hidden="true" customHeight="false" outlineLevel="0" collapsed="false">
      <c r="H322" s="140" t="s">
        <v>243</v>
      </c>
      <c r="J322" s="131"/>
    </row>
    <row r="323" customFormat="false" ht="13.5" hidden="true" customHeight="false" outlineLevel="0" collapsed="false">
      <c r="H323" s="140" t="s">
        <v>244</v>
      </c>
      <c r="J323" s="131"/>
    </row>
    <row r="324" customFormat="false" ht="13.5" hidden="true" customHeight="false" outlineLevel="0" collapsed="false">
      <c r="H324" s="140" t="s">
        <v>245</v>
      </c>
      <c r="J324" s="131"/>
    </row>
    <row r="325" customFormat="false" ht="13.5" hidden="true" customHeight="false" outlineLevel="0" collapsed="false">
      <c r="H325" s="140" t="s">
        <v>246</v>
      </c>
      <c r="J325" s="131"/>
    </row>
    <row r="326" customFormat="false" ht="13.5" hidden="true" customHeight="false" outlineLevel="0" collapsed="false">
      <c r="H326" s="140" t="s">
        <v>247</v>
      </c>
      <c r="J326" s="131"/>
    </row>
    <row r="327" customFormat="false" ht="13.5" hidden="true" customHeight="false" outlineLevel="0" collapsed="false">
      <c r="H327" s="140" t="s">
        <v>248</v>
      </c>
      <c r="J327" s="131"/>
    </row>
    <row r="328" customFormat="false" ht="13.5" hidden="true" customHeight="false" outlineLevel="0" collapsed="false">
      <c r="H328" s="140" t="s">
        <v>249</v>
      </c>
      <c r="J328" s="131"/>
    </row>
    <row r="329" customFormat="false" ht="13.5" hidden="true" customHeight="false" outlineLevel="0" collapsed="false">
      <c r="H329" s="140" t="s">
        <v>250</v>
      </c>
      <c r="J329" s="131"/>
    </row>
    <row r="330" customFormat="false" ht="13.5" hidden="true" customHeight="false" outlineLevel="0" collapsed="false">
      <c r="H330" s="140" t="s">
        <v>251</v>
      </c>
      <c r="J330" s="131"/>
    </row>
    <row r="331" customFormat="false" ht="13.5" hidden="true" customHeight="false" outlineLevel="0" collapsed="false">
      <c r="H331" s="140" t="s">
        <v>252</v>
      </c>
      <c r="J331" s="131"/>
    </row>
    <row r="332" customFormat="false" ht="13.5" hidden="true" customHeight="false" outlineLevel="0" collapsed="false">
      <c r="H332" s="140" t="s">
        <v>253</v>
      </c>
      <c r="J332" s="131"/>
    </row>
    <row r="333" customFormat="false" ht="13.5" hidden="true" customHeight="false" outlineLevel="0" collapsed="false">
      <c r="H333" s="140" t="s">
        <v>254</v>
      </c>
      <c r="J333" s="131"/>
    </row>
    <row r="334" customFormat="false" ht="13.5" hidden="true" customHeight="false" outlineLevel="0" collapsed="false">
      <c r="H334" s="140" t="s">
        <v>255</v>
      </c>
      <c r="J334" s="131"/>
    </row>
    <row r="335" customFormat="false" ht="13.5" hidden="true" customHeight="false" outlineLevel="0" collapsed="false">
      <c r="H335" s="140" t="s">
        <v>256</v>
      </c>
      <c r="J335" s="131"/>
    </row>
    <row r="336" customFormat="false" ht="13.5" hidden="true" customHeight="false" outlineLevel="0" collapsed="false">
      <c r="H336" s="140" t="s">
        <v>257</v>
      </c>
      <c r="J336" s="131"/>
    </row>
    <row r="337" customFormat="false" ht="13.5" hidden="true" customHeight="false" outlineLevel="0" collapsed="false">
      <c r="H337" s="140" t="s">
        <v>258</v>
      </c>
      <c r="J337" s="131"/>
    </row>
    <row r="338" customFormat="false" ht="13.5" hidden="true" customHeight="false" outlineLevel="0" collapsed="false">
      <c r="H338" s="140" t="s">
        <v>259</v>
      </c>
      <c r="J338" s="131"/>
    </row>
    <row r="339" customFormat="false" ht="13.5" hidden="true" customHeight="false" outlineLevel="0" collapsed="false">
      <c r="H339" s="140" t="s">
        <v>260</v>
      </c>
    </row>
    <row r="340" customFormat="false" ht="13.5" hidden="true" customHeight="false" outlineLevel="0" collapsed="false">
      <c r="H340" s="140" t="s">
        <v>261</v>
      </c>
    </row>
    <row r="341" customFormat="false" ht="13.5" hidden="true" customHeight="false" outlineLevel="0" collapsed="false">
      <c r="H341" s="140" t="s">
        <v>262</v>
      </c>
    </row>
    <row r="342" customFormat="false" ht="13.5" hidden="true" customHeight="false" outlineLevel="0" collapsed="false">
      <c r="H342" s="140" t="s">
        <v>263</v>
      </c>
    </row>
    <row r="343" customFormat="false" ht="13.5" hidden="true" customHeight="false" outlineLevel="0" collapsed="false">
      <c r="H343" s="140" t="s">
        <v>264</v>
      </c>
    </row>
    <row r="344" customFormat="false" ht="13.5" hidden="true" customHeight="false" outlineLevel="0" collapsed="false">
      <c r="H344" s="140" t="s">
        <v>265</v>
      </c>
    </row>
    <row r="345" customFormat="false" ht="13.5" hidden="true" customHeight="false" outlineLevel="0" collapsed="false">
      <c r="H345" s="140" t="s">
        <v>266</v>
      </c>
    </row>
    <row r="346" customFormat="false" ht="13.5" hidden="true" customHeight="false" outlineLevel="0" collapsed="false">
      <c r="H346" s="140" t="s">
        <v>267</v>
      </c>
    </row>
    <row r="347" customFormat="false" ht="13.5" hidden="true" customHeight="false" outlineLevel="0" collapsed="false">
      <c r="H347" s="140" t="s">
        <v>268</v>
      </c>
    </row>
    <row r="348" customFormat="false" ht="13.5" hidden="true" customHeight="false" outlineLevel="0" collapsed="false">
      <c r="H348" s="140" t="s">
        <v>269</v>
      </c>
    </row>
    <row r="349" customFormat="false" ht="13.5" hidden="true" customHeight="false" outlineLevel="0" collapsed="false">
      <c r="H349" s="140" t="s">
        <v>270</v>
      </c>
    </row>
    <row r="350" customFormat="false" ht="13.5" hidden="true" customHeight="false" outlineLevel="0" collapsed="false">
      <c r="H350" s="140" t="s">
        <v>271</v>
      </c>
    </row>
    <row r="351" customFormat="false" ht="13.5" hidden="true" customHeight="false" outlineLevel="0" collapsed="false">
      <c r="H351" s="140" t="s">
        <v>272</v>
      </c>
    </row>
    <row r="352" customFormat="false" ht="13.5" hidden="true" customHeight="false" outlineLevel="0" collapsed="false">
      <c r="H352" s="140" t="s">
        <v>273</v>
      </c>
    </row>
    <row r="353" customFormat="false" ht="13.5" hidden="true" customHeight="false" outlineLevel="0" collapsed="false">
      <c r="H353" s="140" t="s">
        <v>274</v>
      </c>
    </row>
    <row r="354" customFormat="false" ht="13.5" hidden="true" customHeight="false" outlineLevel="0" collapsed="false">
      <c r="H354" s="140" t="s">
        <v>275</v>
      </c>
    </row>
    <row r="355" customFormat="false" ht="13.5" hidden="true" customHeight="false" outlineLevel="0" collapsed="false">
      <c r="H355" s="140" t="s">
        <v>276</v>
      </c>
    </row>
    <row r="356" customFormat="false" ht="13.5" hidden="true" customHeight="false" outlineLevel="0" collapsed="false">
      <c r="H356" s="140" t="s">
        <v>277</v>
      </c>
    </row>
    <row r="357" customFormat="false" ht="13.5" hidden="true" customHeight="false" outlineLevel="0" collapsed="false">
      <c r="H357" s="140" t="s">
        <v>278</v>
      </c>
    </row>
    <row r="358" customFormat="false" ht="13.5" hidden="true" customHeight="false" outlineLevel="0" collapsed="false">
      <c r="H358" s="140" t="s">
        <v>279</v>
      </c>
    </row>
    <row r="359" customFormat="false" ht="13.5" hidden="true" customHeight="false" outlineLevel="0" collapsed="false">
      <c r="H359" s="140" t="s">
        <v>280</v>
      </c>
    </row>
    <row r="360" customFormat="false" ht="13.5" hidden="true" customHeight="false" outlineLevel="0" collapsed="false">
      <c r="H360" s="140" t="s">
        <v>281</v>
      </c>
    </row>
    <row r="361" customFormat="false" ht="13.5" hidden="true" customHeight="false" outlineLevel="0" collapsed="false">
      <c r="H361" s="140" t="s">
        <v>282</v>
      </c>
    </row>
    <row r="362" customFormat="false" ht="13.5" hidden="true" customHeight="false" outlineLevel="0" collapsed="false">
      <c r="H362" s="140" t="s">
        <v>283</v>
      </c>
    </row>
    <row r="363" customFormat="false" ht="13.5" hidden="true" customHeight="false" outlineLevel="0" collapsed="false">
      <c r="H363" s="140" t="s">
        <v>284</v>
      </c>
    </row>
    <row r="364" customFormat="false" ht="13.5" hidden="true" customHeight="false" outlineLevel="0" collapsed="false">
      <c r="H364" s="140" t="s">
        <v>285</v>
      </c>
    </row>
    <row r="365" customFormat="false" ht="13.5" hidden="true" customHeight="false" outlineLevel="0" collapsed="false">
      <c r="H365" s="140" t="s">
        <v>286</v>
      </c>
    </row>
    <row r="366" customFormat="false" ht="13.5" hidden="true" customHeight="false" outlineLevel="0" collapsed="false">
      <c r="H366" s="140" t="s">
        <v>287</v>
      </c>
    </row>
    <row r="367" customFormat="false" ht="13.5" hidden="true" customHeight="false" outlineLevel="0" collapsed="false">
      <c r="H367" s="143" t="s">
        <v>288</v>
      </c>
    </row>
    <row r="368" customFormat="false" ht="13.5" hidden="true" customHeight="false" outlineLevel="0" collapsed="false">
      <c r="H368" s="135"/>
    </row>
    <row r="369" customFormat="false" ht="13.5" hidden="true" customHeight="false" outlineLevel="0" collapsed="false">
      <c r="H369" s="135" t="s">
        <v>289</v>
      </c>
    </row>
    <row r="370" customFormat="false" ht="13.5" hidden="true" customHeight="false" outlineLevel="0" collapsed="false">
      <c r="H370" s="140" t="s">
        <v>290</v>
      </c>
    </row>
    <row r="371" customFormat="false" ht="13.5" hidden="true" customHeight="false" outlineLevel="0" collapsed="false">
      <c r="H371" s="140" t="s">
        <v>291</v>
      </c>
    </row>
    <row r="372" customFormat="false" ht="13.5" hidden="true" customHeight="false" outlineLevel="0" collapsed="false">
      <c r="H372" s="140" t="s">
        <v>292</v>
      </c>
    </row>
    <row r="373" customFormat="false" ht="13.5" hidden="true" customHeight="false" outlineLevel="0" collapsed="false">
      <c r="H373" s="140" t="s">
        <v>293</v>
      </c>
    </row>
    <row r="374" customFormat="false" ht="13.5" hidden="true" customHeight="false" outlineLevel="0" collapsed="false">
      <c r="H374" s="140" t="s">
        <v>294</v>
      </c>
    </row>
    <row r="375" customFormat="false" ht="13.5" hidden="true" customHeight="false" outlineLevel="0" collapsed="false">
      <c r="H375" s="140" t="s">
        <v>295</v>
      </c>
    </row>
    <row r="376" customFormat="false" ht="13.5" hidden="true" customHeight="false" outlineLevel="0" collapsed="false">
      <c r="H376" s="140" t="s">
        <v>296</v>
      </c>
    </row>
    <row r="377" customFormat="false" ht="13.5" hidden="true" customHeight="false" outlineLevel="0" collapsed="false">
      <c r="H377" s="140" t="s">
        <v>297</v>
      </c>
    </row>
    <row r="378" customFormat="false" ht="13.5" hidden="true" customHeight="false" outlineLevel="0" collapsed="false">
      <c r="H378" s="140" t="s">
        <v>298</v>
      </c>
    </row>
    <row r="379" customFormat="false" ht="13.5" hidden="true" customHeight="false" outlineLevel="0" collapsed="false">
      <c r="H379" s="140" t="s">
        <v>299</v>
      </c>
    </row>
    <row r="380" customFormat="false" ht="13.5" hidden="true" customHeight="false" outlineLevel="0" collapsed="false">
      <c r="H380" s="140" t="s">
        <v>300</v>
      </c>
    </row>
    <row r="381" customFormat="false" ht="13.5" hidden="true" customHeight="false" outlineLevel="0" collapsed="false">
      <c r="H381" s="140" t="s">
        <v>301</v>
      </c>
    </row>
    <row r="382" customFormat="false" ht="13.5" hidden="true" customHeight="false" outlineLevel="0" collapsed="false">
      <c r="H382" s="140" t="s">
        <v>302</v>
      </c>
    </row>
    <row r="383" customFormat="false" ht="13.5" hidden="true" customHeight="false" outlineLevel="0" collapsed="false">
      <c r="H383" s="140" t="s">
        <v>303</v>
      </c>
    </row>
    <row r="384" customFormat="false" ht="13.5" hidden="true" customHeight="false" outlineLevel="0" collapsed="false">
      <c r="H384" s="140" t="s">
        <v>304</v>
      </c>
    </row>
    <row r="385" customFormat="false" ht="13.5" hidden="true" customHeight="false" outlineLevel="0" collapsed="false">
      <c r="H385" s="140" t="s">
        <v>305</v>
      </c>
    </row>
    <row r="386" customFormat="false" ht="13.5" hidden="true" customHeight="false" outlineLevel="0" collapsed="false">
      <c r="H386" s="140" t="s">
        <v>306</v>
      </c>
    </row>
    <row r="387" customFormat="false" ht="13.5" hidden="true" customHeight="false" outlineLevel="0" collapsed="false">
      <c r="H387" s="140" t="s">
        <v>307</v>
      </c>
    </row>
    <row r="388" customFormat="false" ht="13.5" hidden="true" customHeight="false" outlineLevel="0" collapsed="false">
      <c r="H388" s="140" t="s">
        <v>308</v>
      </c>
    </row>
    <row r="389" customFormat="false" ht="13.5" hidden="true" customHeight="false" outlineLevel="0" collapsed="false">
      <c r="H389" s="140" t="s">
        <v>309</v>
      </c>
    </row>
    <row r="390" customFormat="false" ht="13.5" hidden="true" customHeight="false" outlineLevel="0" collapsed="false">
      <c r="H390" s="140" t="s">
        <v>310</v>
      </c>
    </row>
    <row r="391" customFormat="false" ht="13.5" hidden="true" customHeight="false" outlineLevel="0" collapsed="false">
      <c r="H391" s="140" t="s">
        <v>311</v>
      </c>
    </row>
    <row r="392" customFormat="false" ht="13.5" hidden="true" customHeight="false" outlineLevel="0" collapsed="false">
      <c r="H392" s="140" t="s">
        <v>312</v>
      </c>
    </row>
    <row r="393" customFormat="false" ht="13.5" hidden="true" customHeight="false" outlineLevel="0" collapsed="false">
      <c r="H393" s="140" t="s">
        <v>313</v>
      </c>
    </row>
    <row r="394" customFormat="false" ht="13.5" hidden="true" customHeight="false" outlineLevel="0" collapsed="false">
      <c r="H394" s="140" t="s">
        <v>314</v>
      </c>
    </row>
    <row r="395" customFormat="false" ht="13.5" hidden="true" customHeight="false" outlineLevel="0" collapsed="false">
      <c r="H395" s="140" t="s">
        <v>315</v>
      </c>
    </row>
    <row r="396" customFormat="false" ht="13.5" hidden="true" customHeight="false" outlineLevel="0" collapsed="false">
      <c r="H396" s="140" t="s">
        <v>316</v>
      </c>
    </row>
    <row r="397" customFormat="false" ht="13.5" hidden="true" customHeight="false" outlineLevel="0" collapsed="false">
      <c r="H397" s="140" t="s">
        <v>317</v>
      </c>
    </row>
    <row r="398" customFormat="false" ht="13.5" hidden="true" customHeight="false" outlineLevel="0" collapsed="false">
      <c r="H398" s="140" t="s">
        <v>318</v>
      </c>
    </row>
    <row r="399" customFormat="false" ht="13.5" hidden="true" customHeight="false" outlineLevel="0" collapsed="false">
      <c r="H399" s="140" t="s">
        <v>319</v>
      </c>
    </row>
    <row r="400" customFormat="false" ht="13.5" hidden="true" customHeight="false" outlineLevel="0" collapsed="false">
      <c r="H400" s="140" t="s">
        <v>320</v>
      </c>
    </row>
    <row r="401" customFormat="false" ht="13.5" hidden="true" customHeight="false" outlineLevel="0" collapsed="false">
      <c r="H401" s="140" t="s">
        <v>321</v>
      </c>
    </row>
    <row r="402" customFormat="false" ht="13.5" hidden="true" customHeight="false" outlineLevel="0" collapsed="false">
      <c r="H402" s="140" t="s">
        <v>322</v>
      </c>
    </row>
    <row r="403" customFormat="false" ht="13.5" hidden="true" customHeight="false" outlineLevel="0" collapsed="false">
      <c r="H403" s="140" t="s">
        <v>323</v>
      </c>
    </row>
    <row r="404" customFormat="false" ht="13.5" hidden="true" customHeight="false" outlineLevel="0" collapsed="false">
      <c r="H404" s="140" t="s">
        <v>324</v>
      </c>
    </row>
    <row r="405" customFormat="false" ht="13.5" hidden="true" customHeight="false" outlineLevel="0" collapsed="false">
      <c r="H405" s="140" t="s">
        <v>325</v>
      </c>
    </row>
    <row r="406" customFormat="false" ht="13.5" hidden="true" customHeight="false" outlineLevel="0" collapsed="false">
      <c r="H406" s="140" t="s">
        <v>326</v>
      </c>
    </row>
    <row r="407" customFormat="false" ht="13.5" hidden="true" customHeight="false" outlineLevel="0" collapsed="false">
      <c r="H407" s="140" t="s">
        <v>327</v>
      </c>
    </row>
    <row r="408" customFormat="false" ht="13.5" hidden="true" customHeight="false" outlineLevel="0" collapsed="false">
      <c r="H408" s="140" t="s">
        <v>328</v>
      </c>
    </row>
    <row r="409" customFormat="false" ht="13.5" hidden="true" customHeight="false" outlineLevel="0" collapsed="false">
      <c r="H409" s="140" t="s">
        <v>329</v>
      </c>
    </row>
    <row r="410" customFormat="false" ht="13.5" hidden="true" customHeight="false" outlineLevel="0" collapsed="false">
      <c r="H410" s="140" t="s">
        <v>330</v>
      </c>
    </row>
    <row r="411" customFormat="false" ht="13.5" hidden="true" customHeight="false" outlineLevel="0" collapsed="false">
      <c r="H411" s="140" t="s">
        <v>331</v>
      </c>
    </row>
    <row r="412" customFormat="false" ht="13.5" hidden="true" customHeight="false" outlineLevel="0" collapsed="false">
      <c r="H412" s="140" t="s">
        <v>332</v>
      </c>
    </row>
    <row r="413" customFormat="false" ht="13.5" hidden="true" customHeight="false" outlineLevel="0" collapsed="false">
      <c r="H413" s="140" t="s">
        <v>333</v>
      </c>
    </row>
    <row r="414" customFormat="false" ht="13.5" hidden="true" customHeight="false" outlineLevel="0" collapsed="false">
      <c r="H414" s="140" t="s">
        <v>334</v>
      </c>
    </row>
    <row r="415" customFormat="false" ht="13.5" hidden="true" customHeight="false" outlineLevel="0" collapsed="false">
      <c r="H415" s="140" t="s">
        <v>335</v>
      </c>
    </row>
    <row r="416" customFormat="false" ht="13.5" hidden="true" customHeight="false" outlineLevel="0" collapsed="false">
      <c r="H416" s="140" t="s">
        <v>336</v>
      </c>
    </row>
    <row r="417" customFormat="false" ht="13.5" hidden="true" customHeight="false" outlineLevel="0" collapsed="false">
      <c r="H417" s="140" t="s">
        <v>337</v>
      </c>
    </row>
    <row r="418" customFormat="false" ht="13.5" hidden="true" customHeight="false" outlineLevel="0" collapsed="false">
      <c r="H418" s="140" t="s">
        <v>338</v>
      </c>
    </row>
    <row r="419" customFormat="false" ht="13.5" hidden="true" customHeight="false" outlineLevel="0" collapsed="false">
      <c r="H419" s="140" t="s">
        <v>339</v>
      </c>
    </row>
    <row r="420" customFormat="false" ht="13.5" hidden="true" customHeight="false" outlineLevel="0" collapsed="false">
      <c r="H420" s="140" t="s">
        <v>340</v>
      </c>
    </row>
    <row r="421" customFormat="false" ht="13.5" hidden="true" customHeight="false" outlineLevel="0" collapsed="false">
      <c r="H421" s="140" t="s">
        <v>341</v>
      </c>
    </row>
    <row r="422" customFormat="false" ht="13.5" hidden="true" customHeight="false" outlineLevel="0" collapsed="false">
      <c r="H422" s="140" t="s">
        <v>342</v>
      </c>
    </row>
    <row r="423" customFormat="false" ht="13.5" hidden="true" customHeight="false" outlineLevel="0" collapsed="false">
      <c r="H423" s="140" t="s">
        <v>343</v>
      </c>
    </row>
    <row r="424" customFormat="false" ht="13.5" hidden="true" customHeight="false" outlineLevel="0" collapsed="false">
      <c r="H424" s="140" t="s">
        <v>344</v>
      </c>
    </row>
    <row r="425" customFormat="false" ht="13.5" hidden="true" customHeight="false" outlineLevel="0" collapsed="false">
      <c r="H425" s="140" t="s">
        <v>345</v>
      </c>
    </row>
    <row r="426" customFormat="false" ht="13.5" hidden="true" customHeight="false" outlineLevel="0" collapsed="false">
      <c r="H426" s="140" t="s">
        <v>346</v>
      </c>
    </row>
    <row r="427" customFormat="false" ht="13.5" hidden="true" customHeight="false" outlineLevel="0" collapsed="false">
      <c r="H427" s="140" t="s">
        <v>347</v>
      </c>
    </row>
    <row r="428" customFormat="false" ht="13.5" hidden="true" customHeight="false" outlineLevel="0" collapsed="false">
      <c r="H428" s="140" t="s">
        <v>348</v>
      </c>
    </row>
    <row r="429" customFormat="false" ht="13.5" hidden="true" customHeight="false" outlineLevel="0" collapsed="false">
      <c r="H429" s="140" t="s">
        <v>349</v>
      </c>
    </row>
    <row r="430" customFormat="false" ht="13.5" hidden="true" customHeight="false" outlineLevel="0" collapsed="false">
      <c r="H430" s="140" t="s">
        <v>350</v>
      </c>
    </row>
    <row r="431" customFormat="false" ht="13.5" hidden="true" customHeight="false" outlineLevel="0" collapsed="false">
      <c r="H431" s="140" t="s">
        <v>351</v>
      </c>
    </row>
    <row r="432" customFormat="false" ht="13.5" hidden="true" customHeight="false" outlineLevel="0" collapsed="false">
      <c r="H432" s="140" t="s">
        <v>352</v>
      </c>
    </row>
    <row r="433" customFormat="false" ht="13.5" hidden="true" customHeight="false" outlineLevel="0" collapsed="false">
      <c r="H433" s="140" t="s">
        <v>353</v>
      </c>
    </row>
    <row r="434" customFormat="false" ht="13.5" hidden="true" customHeight="false" outlineLevel="0" collapsed="false">
      <c r="H434" s="140" t="s">
        <v>354</v>
      </c>
    </row>
    <row r="435" customFormat="false" ht="13.5" hidden="true" customHeight="false" outlineLevel="0" collapsed="false">
      <c r="H435" s="140" t="s">
        <v>355</v>
      </c>
    </row>
    <row r="436" customFormat="false" ht="13.5" hidden="true" customHeight="false" outlineLevel="0" collapsed="false">
      <c r="H436" s="140" t="s">
        <v>356</v>
      </c>
    </row>
    <row r="437" customFormat="false" ht="13.5" hidden="true" customHeight="false" outlineLevel="0" collapsed="false">
      <c r="H437" s="140" t="s">
        <v>357</v>
      </c>
    </row>
    <row r="438" customFormat="false" ht="13.5" hidden="true" customHeight="false" outlineLevel="0" collapsed="false">
      <c r="H438" s="140" t="s">
        <v>358</v>
      </c>
    </row>
    <row r="439" customFormat="false" ht="13.5" hidden="true" customHeight="false" outlineLevel="0" collapsed="false">
      <c r="H439" s="140" t="s">
        <v>359</v>
      </c>
    </row>
    <row r="440" customFormat="false" ht="13.5" hidden="true" customHeight="false" outlineLevel="0" collapsed="false">
      <c r="H440" s="140" t="s">
        <v>360</v>
      </c>
    </row>
    <row r="441" customFormat="false" ht="13.5" hidden="true" customHeight="false" outlineLevel="0" collapsed="false">
      <c r="H441" s="140" t="s">
        <v>361</v>
      </c>
    </row>
    <row r="442" customFormat="false" ht="13.5" hidden="true" customHeight="false" outlineLevel="0" collapsed="false">
      <c r="H442" s="140" t="s">
        <v>362</v>
      </c>
    </row>
    <row r="443" customFormat="false" ht="13.5" hidden="true" customHeight="false" outlineLevel="0" collapsed="false">
      <c r="H443" s="140" t="s">
        <v>363</v>
      </c>
    </row>
    <row r="444" customFormat="false" ht="13.5" hidden="true" customHeight="false" outlineLevel="0" collapsed="false">
      <c r="H444" s="140" t="s">
        <v>364</v>
      </c>
    </row>
    <row r="445" customFormat="false" ht="13.5" hidden="true" customHeight="false" outlineLevel="0" collapsed="false">
      <c r="H445" s="140" t="s">
        <v>365</v>
      </c>
    </row>
    <row r="446" customFormat="false" ht="13.5" hidden="true" customHeight="false" outlineLevel="0" collapsed="false">
      <c r="H446" s="140" t="s">
        <v>366</v>
      </c>
    </row>
    <row r="447" customFormat="false" ht="13.5" hidden="true" customHeight="false" outlineLevel="0" collapsed="false">
      <c r="H447" s="140" t="s">
        <v>367</v>
      </c>
    </row>
    <row r="448" customFormat="false" ht="13.5" hidden="true" customHeight="false" outlineLevel="0" collapsed="false">
      <c r="H448" s="140" t="s">
        <v>368</v>
      </c>
    </row>
    <row r="449" customFormat="false" ht="13.5" hidden="true" customHeight="false" outlineLevel="0" collapsed="false">
      <c r="H449" s="140" t="s">
        <v>369</v>
      </c>
    </row>
    <row r="450" customFormat="false" ht="13.5" hidden="true" customHeight="false" outlineLevel="0" collapsed="false">
      <c r="H450" s="140" t="s">
        <v>370</v>
      </c>
    </row>
    <row r="451" customFormat="false" ht="13.5" hidden="true" customHeight="false" outlineLevel="0" collapsed="false">
      <c r="H451" s="140" t="s">
        <v>371</v>
      </c>
    </row>
    <row r="452" customFormat="false" ht="13.5" hidden="true" customHeight="false" outlineLevel="0" collapsed="false">
      <c r="H452" s="140" t="s">
        <v>372</v>
      </c>
    </row>
    <row r="453" customFormat="false" ht="13.5" hidden="true" customHeight="false" outlineLevel="0" collapsed="false">
      <c r="H453" s="140" t="s">
        <v>373</v>
      </c>
    </row>
    <row r="454" customFormat="false" ht="13.5" hidden="true" customHeight="false" outlineLevel="0" collapsed="false">
      <c r="H454" s="140" t="s">
        <v>374</v>
      </c>
    </row>
    <row r="455" customFormat="false" ht="13.5" hidden="true" customHeight="false" outlineLevel="0" collapsed="false">
      <c r="H455" s="140" t="s">
        <v>375</v>
      </c>
    </row>
    <row r="456" customFormat="false" ht="13.5" hidden="true" customHeight="false" outlineLevel="0" collapsed="false">
      <c r="H456" s="140" t="s">
        <v>376</v>
      </c>
    </row>
    <row r="457" customFormat="false" ht="13.5" hidden="true" customHeight="false" outlineLevel="0" collapsed="false">
      <c r="H457" s="140" t="s">
        <v>377</v>
      </c>
    </row>
    <row r="458" customFormat="false" ht="13.5" hidden="true" customHeight="false" outlineLevel="0" collapsed="false">
      <c r="H458" s="140" t="s">
        <v>378</v>
      </c>
    </row>
    <row r="459" customFormat="false" ht="13.5" hidden="true" customHeight="false" outlineLevel="0" collapsed="false">
      <c r="H459" s="140" t="s">
        <v>379</v>
      </c>
    </row>
    <row r="460" customFormat="false" ht="13.5" hidden="true" customHeight="false" outlineLevel="0" collapsed="false">
      <c r="H460" s="140" t="s">
        <v>380</v>
      </c>
    </row>
    <row r="461" customFormat="false" ht="13.5" hidden="true" customHeight="false" outlineLevel="0" collapsed="false">
      <c r="H461" s="140" t="s">
        <v>381</v>
      </c>
    </row>
    <row r="462" customFormat="false" ht="13.5" hidden="true" customHeight="false" outlineLevel="0" collapsed="false">
      <c r="H462" s="135" t="s">
        <v>382</v>
      </c>
    </row>
    <row r="463" customFormat="false" ht="13.5" hidden="true" customHeight="false" outlineLevel="0" collapsed="false">
      <c r="H463" s="135" t="s">
        <v>383</v>
      </c>
    </row>
    <row r="464" customFormat="false" ht="13.5" hidden="true" customHeight="false" outlineLevel="0" collapsed="false">
      <c r="H464" s="140" t="s">
        <v>384</v>
      </c>
    </row>
    <row r="465" customFormat="false" ht="13.5" hidden="true" customHeight="false" outlineLevel="0" collapsed="false">
      <c r="H465" s="140" t="s">
        <v>385</v>
      </c>
    </row>
    <row r="466" customFormat="false" ht="13.5" hidden="true" customHeight="false" outlineLevel="0" collapsed="false">
      <c r="H466" s="140" t="s">
        <v>386</v>
      </c>
    </row>
    <row r="467" customFormat="false" ht="13.5" hidden="true" customHeight="false" outlineLevel="0" collapsed="false">
      <c r="H467" s="140" t="s">
        <v>387</v>
      </c>
    </row>
    <row r="468" customFormat="false" ht="13.5" hidden="true" customHeight="false" outlineLevel="0" collapsed="false">
      <c r="H468" s="140" t="s">
        <v>388</v>
      </c>
    </row>
    <row r="469" customFormat="false" ht="13.5" hidden="true" customHeight="false" outlineLevel="0" collapsed="false">
      <c r="H469" s="140" t="s">
        <v>389</v>
      </c>
    </row>
    <row r="470" customFormat="false" ht="13.5" hidden="true" customHeight="false" outlineLevel="0" collapsed="false">
      <c r="H470" s="140" t="s">
        <v>390</v>
      </c>
    </row>
    <row r="471" customFormat="false" ht="13.5" hidden="true" customHeight="false" outlineLevel="0" collapsed="false">
      <c r="H471" s="140" t="s">
        <v>391</v>
      </c>
    </row>
    <row r="472" customFormat="false" ht="13.5" hidden="true" customHeight="false" outlineLevel="0" collapsed="false">
      <c r="H472" s="140" t="s">
        <v>392</v>
      </c>
    </row>
    <row r="473" customFormat="false" ht="13.5" hidden="true" customHeight="false" outlineLevel="0" collapsed="false">
      <c r="H473" s="140" t="s">
        <v>393</v>
      </c>
    </row>
    <row r="474" customFormat="false" ht="13.5" hidden="true" customHeight="false" outlineLevel="0" collapsed="false">
      <c r="H474" s="140" t="s">
        <v>394</v>
      </c>
    </row>
    <row r="475" customFormat="false" ht="13.5" hidden="true" customHeight="false" outlineLevel="0" collapsed="false">
      <c r="H475" s="140" t="s">
        <v>395</v>
      </c>
    </row>
    <row r="476" customFormat="false" ht="13.5" hidden="true" customHeight="false" outlineLevel="0" collapsed="false">
      <c r="H476" s="140" t="s">
        <v>396</v>
      </c>
    </row>
    <row r="477" customFormat="false" ht="13.5" hidden="true" customHeight="false" outlineLevel="0" collapsed="false">
      <c r="H477" s="140" t="s">
        <v>397</v>
      </c>
    </row>
    <row r="478" customFormat="false" ht="13.5" hidden="true" customHeight="false" outlineLevel="0" collapsed="false">
      <c r="H478" s="140" t="s">
        <v>398</v>
      </c>
    </row>
    <row r="479" customFormat="false" ht="13.5" hidden="true" customHeight="false" outlineLevel="0" collapsed="false">
      <c r="H479" s="140" t="s">
        <v>399</v>
      </c>
    </row>
    <row r="480" customFormat="false" ht="13.5" hidden="true" customHeight="false" outlineLevel="0" collapsed="false">
      <c r="H480" s="140" t="s">
        <v>400</v>
      </c>
    </row>
    <row r="481" customFormat="false" ht="13.5" hidden="true" customHeight="false" outlineLevel="0" collapsed="false">
      <c r="H481" s="140" t="s">
        <v>401</v>
      </c>
    </row>
    <row r="482" customFormat="false" ht="13.5" hidden="true" customHeight="false" outlineLevel="0" collapsed="false">
      <c r="H482" s="140" t="s">
        <v>402</v>
      </c>
    </row>
    <row r="483" customFormat="false" ht="13.5" hidden="true" customHeight="false" outlineLevel="0" collapsed="false">
      <c r="H483" s="140" t="s">
        <v>403</v>
      </c>
    </row>
    <row r="484" customFormat="false" ht="13.5" hidden="true" customHeight="false" outlineLevel="0" collapsed="false">
      <c r="H484" s="140" t="s">
        <v>404</v>
      </c>
    </row>
    <row r="485" customFormat="false" ht="13.5" hidden="true" customHeight="false" outlineLevel="0" collapsed="false">
      <c r="H485" s="140" t="s">
        <v>405</v>
      </c>
    </row>
    <row r="486" customFormat="false" ht="13.5" hidden="true" customHeight="false" outlineLevel="0" collapsed="false">
      <c r="H486" s="140" t="s">
        <v>406</v>
      </c>
    </row>
    <row r="487" customFormat="false" ht="13.5" hidden="true" customHeight="false" outlineLevel="0" collapsed="false">
      <c r="H487" s="140" t="s">
        <v>407</v>
      </c>
    </row>
    <row r="488" customFormat="false" ht="13.5" hidden="true" customHeight="false" outlineLevel="0" collapsed="false">
      <c r="H488" s="140" t="s">
        <v>408</v>
      </c>
    </row>
    <row r="489" customFormat="false" ht="13.5" hidden="true" customHeight="false" outlineLevel="0" collapsed="false">
      <c r="H489" s="140" t="s">
        <v>409</v>
      </c>
    </row>
    <row r="490" customFormat="false" ht="13.5" hidden="true" customHeight="false" outlineLevel="0" collapsed="false">
      <c r="H490" s="140" t="s">
        <v>410</v>
      </c>
    </row>
    <row r="491" customFormat="false" ht="13.5" hidden="true" customHeight="false" outlineLevel="0" collapsed="false">
      <c r="H491" s="140" t="s">
        <v>411</v>
      </c>
    </row>
    <row r="492" customFormat="false" ht="13.5" hidden="true" customHeight="false" outlineLevel="0" collapsed="false">
      <c r="H492" s="140" t="s">
        <v>412</v>
      </c>
    </row>
    <row r="493" customFormat="false" ht="13.5" hidden="true" customHeight="false" outlineLevel="0" collapsed="false">
      <c r="H493" s="140" t="s">
        <v>413</v>
      </c>
    </row>
    <row r="494" customFormat="false" ht="13.5" hidden="true" customHeight="false" outlineLevel="0" collapsed="false">
      <c r="H494" s="140" t="s">
        <v>414</v>
      </c>
    </row>
    <row r="495" customFormat="false" ht="13.5" hidden="true" customHeight="false" outlineLevel="0" collapsed="false">
      <c r="H495" s="140" t="s">
        <v>415</v>
      </c>
    </row>
    <row r="496" customFormat="false" ht="13.5" hidden="true" customHeight="false" outlineLevel="0" collapsed="false">
      <c r="H496" s="140" t="s">
        <v>416</v>
      </c>
    </row>
    <row r="497" customFormat="false" ht="13.5" hidden="true" customHeight="false" outlineLevel="0" collapsed="false">
      <c r="H497" s="140" t="s">
        <v>417</v>
      </c>
    </row>
    <row r="498" customFormat="false" ht="13.5" hidden="true" customHeight="false" outlineLevel="0" collapsed="false">
      <c r="H498" s="140" t="s">
        <v>418</v>
      </c>
    </row>
    <row r="499" customFormat="false" ht="13.5" hidden="true" customHeight="false" outlineLevel="0" collapsed="false">
      <c r="H499" s="140" t="s">
        <v>419</v>
      </c>
    </row>
    <row r="500" customFormat="false" ht="13.5" hidden="true" customHeight="false" outlineLevel="0" collapsed="false">
      <c r="H500" s="140" t="s">
        <v>420</v>
      </c>
    </row>
    <row r="501" customFormat="false" ht="13.5" hidden="true" customHeight="false" outlineLevel="0" collapsed="false">
      <c r="H501" s="140" t="s">
        <v>421</v>
      </c>
    </row>
    <row r="502" customFormat="false" ht="13.5" hidden="true" customHeight="false" outlineLevel="0" collapsed="false">
      <c r="H502" s="140" t="s">
        <v>422</v>
      </c>
    </row>
    <row r="503" customFormat="false" ht="13.5" hidden="true" customHeight="false" outlineLevel="0" collapsed="false">
      <c r="H503" s="140" t="s">
        <v>423</v>
      </c>
    </row>
    <row r="504" customFormat="false" ht="13.5" hidden="true" customHeight="false" outlineLevel="0" collapsed="false">
      <c r="H504" s="140" t="s">
        <v>424</v>
      </c>
    </row>
    <row r="505" customFormat="false" ht="13.5" hidden="true" customHeight="false" outlineLevel="0" collapsed="false">
      <c r="H505" s="140" t="s">
        <v>425</v>
      </c>
    </row>
    <row r="506" customFormat="false" ht="13.5" hidden="true" customHeight="false" outlineLevel="0" collapsed="false">
      <c r="H506" s="140" t="s">
        <v>426</v>
      </c>
    </row>
    <row r="507" customFormat="false" ht="13.5" hidden="true" customHeight="false" outlineLevel="0" collapsed="false">
      <c r="H507" s="140" t="s">
        <v>427</v>
      </c>
    </row>
    <row r="508" customFormat="false" ht="13.5" hidden="true" customHeight="false" outlineLevel="0" collapsed="false">
      <c r="H508" s="140" t="s">
        <v>428</v>
      </c>
    </row>
    <row r="509" customFormat="false" ht="13.5" hidden="true" customHeight="false" outlineLevel="0" collapsed="false">
      <c r="H509" s="140" t="s">
        <v>429</v>
      </c>
    </row>
    <row r="510" customFormat="false" ht="13.5" hidden="true" customHeight="false" outlineLevel="0" collapsed="false">
      <c r="H510" s="140" t="s">
        <v>430</v>
      </c>
    </row>
    <row r="511" customFormat="false" ht="13.5" hidden="true" customHeight="false" outlineLevel="0" collapsed="false">
      <c r="H511" s="140" t="s">
        <v>431</v>
      </c>
    </row>
    <row r="512" customFormat="false" ht="13.5" hidden="true" customHeight="false" outlineLevel="0" collapsed="false">
      <c r="H512" s="140" t="s">
        <v>432</v>
      </c>
    </row>
    <row r="513" customFormat="false" ht="13.5" hidden="true" customHeight="false" outlineLevel="0" collapsed="false">
      <c r="H513" s="140" t="s">
        <v>433</v>
      </c>
    </row>
    <row r="514" customFormat="false" ht="13.5" hidden="true" customHeight="false" outlineLevel="0" collapsed="false">
      <c r="H514" s="140" t="s">
        <v>434</v>
      </c>
    </row>
    <row r="515" customFormat="false" ht="13.5" hidden="true" customHeight="false" outlineLevel="0" collapsed="false">
      <c r="H515" s="140" t="s">
        <v>435</v>
      </c>
    </row>
    <row r="516" customFormat="false" ht="13.5" hidden="true" customHeight="false" outlineLevel="0" collapsed="false">
      <c r="H516" s="140" t="s">
        <v>436</v>
      </c>
    </row>
    <row r="517" customFormat="false" ht="13.5" hidden="true" customHeight="false" outlineLevel="0" collapsed="false">
      <c r="H517" s="140" t="s">
        <v>437</v>
      </c>
    </row>
    <row r="518" customFormat="false" ht="13.5" hidden="true" customHeight="false" outlineLevel="0" collapsed="false">
      <c r="H518" s="140" t="s">
        <v>438</v>
      </c>
    </row>
    <row r="519" customFormat="false" ht="13.5" hidden="true" customHeight="false" outlineLevel="0" collapsed="false">
      <c r="H519" s="140" t="s">
        <v>439</v>
      </c>
    </row>
    <row r="520" customFormat="false" ht="13.5" hidden="true" customHeight="false" outlineLevel="0" collapsed="false">
      <c r="H520" s="140" t="s">
        <v>440</v>
      </c>
    </row>
    <row r="521" customFormat="false" ht="13.5" hidden="true" customHeight="false" outlineLevel="0" collapsed="false">
      <c r="H521" s="140" t="s">
        <v>441</v>
      </c>
    </row>
    <row r="522" customFormat="false" ht="13.5" hidden="true" customHeight="false" outlineLevel="0" collapsed="false">
      <c r="H522" s="140" t="s">
        <v>442</v>
      </c>
    </row>
    <row r="523" customFormat="false" ht="13.5" hidden="true" customHeight="false" outlineLevel="0" collapsed="false">
      <c r="H523" s="140" t="s">
        <v>443</v>
      </c>
    </row>
    <row r="524" customFormat="false" ht="13.5" hidden="true" customHeight="false" outlineLevel="0" collapsed="false">
      <c r="H524" s="140" t="s">
        <v>444</v>
      </c>
    </row>
    <row r="525" customFormat="false" ht="13.5" hidden="true" customHeight="false" outlineLevel="0" collapsed="false">
      <c r="H525" s="140" t="s">
        <v>445</v>
      </c>
    </row>
    <row r="526" customFormat="false" ht="13.5" hidden="true" customHeight="false" outlineLevel="0" collapsed="false">
      <c r="H526" s="140" t="s">
        <v>446</v>
      </c>
    </row>
    <row r="527" customFormat="false" ht="13.5" hidden="true" customHeight="false" outlineLevel="0" collapsed="false">
      <c r="H527" s="140" t="s">
        <v>447</v>
      </c>
    </row>
    <row r="528" customFormat="false" ht="13.5" hidden="true" customHeight="false" outlineLevel="0" collapsed="false">
      <c r="H528" s="140" t="s">
        <v>448</v>
      </c>
    </row>
    <row r="529" customFormat="false" ht="13.5" hidden="true" customHeight="false" outlineLevel="0" collapsed="false">
      <c r="H529" s="140" t="s">
        <v>449</v>
      </c>
    </row>
    <row r="530" customFormat="false" ht="13.5" hidden="true" customHeight="false" outlineLevel="0" collapsed="false">
      <c r="H530" s="140" t="s">
        <v>450</v>
      </c>
    </row>
    <row r="531" customFormat="false" ht="13.5" hidden="true" customHeight="false" outlineLevel="0" collapsed="false">
      <c r="H531" s="140" t="s">
        <v>451</v>
      </c>
    </row>
    <row r="532" customFormat="false" ht="13.5" hidden="true" customHeight="false" outlineLevel="0" collapsed="false">
      <c r="H532" s="140" t="s">
        <v>452</v>
      </c>
    </row>
    <row r="533" customFormat="false" ht="13.5" hidden="true" customHeight="false" outlineLevel="0" collapsed="false">
      <c r="H533" s="140" t="s">
        <v>453</v>
      </c>
    </row>
    <row r="534" customFormat="false" ht="13.5" hidden="true" customHeight="false" outlineLevel="0" collapsed="false">
      <c r="H534" s="140" t="s">
        <v>454</v>
      </c>
    </row>
    <row r="535" customFormat="false" ht="13.5" hidden="true" customHeight="false" outlineLevel="0" collapsed="false">
      <c r="H535" s="140" t="s">
        <v>455</v>
      </c>
    </row>
    <row r="536" customFormat="false" ht="13.5" hidden="true" customHeight="false" outlineLevel="0" collapsed="false">
      <c r="H536" s="140" t="s">
        <v>456</v>
      </c>
    </row>
    <row r="537" customFormat="false" ht="13.5" hidden="true" customHeight="false" outlineLevel="0" collapsed="false">
      <c r="H537" s="140" t="s">
        <v>457</v>
      </c>
    </row>
    <row r="538" customFormat="false" ht="13.5" hidden="true" customHeight="false" outlineLevel="0" collapsed="false">
      <c r="H538" s="140" t="s">
        <v>458</v>
      </c>
    </row>
    <row r="539" customFormat="false" ht="13.5" hidden="true" customHeight="false" outlineLevel="0" collapsed="false">
      <c r="H539" s="140" t="s">
        <v>459</v>
      </c>
    </row>
    <row r="540" customFormat="false" ht="13.5" hidden="true" customHeight="false" outlineLevel="0" collapsed="false">
      <c r="H540" s="140" t="s">
        <v>460</v>
      </c>
    </row>
    <row r="541" customFormat="false" ht="13.5" hidden="true" customHeight="false" outlineLevel="0" collapsed="false">
      <c r="H541" s="140" t="s">
        <v>461</v>
      </c>
    </row>
    <row r="542" customFormat="false" ht="13.5" hidden="true" customHeight="false" outlineLevel="0" collapsed="false">
      <c r="H542" s="140" t="s">
        <v>462</v>
      </c>
    </row>
    <row r="543" customFormat="false" ht="13.5" hidden="true" customHeight="false" outlineLevel="0" collapsed="false">
      <c r="H543" s="140" t="s">
        <v>463</v>
      </c>
    </row>
    <row r="544" customFormat="false" ht="13.5" hidden="true" customHeight="false" outlineLevel="0" collapsed="false">
      <c r="H544" s="140" t="s">
        <v>464</v>
      </c>
    </row>
    <row r="545" customFormat="false" ht="13.5" hidden="true" customHeight="false" outlineLevel="0" collapsed="false">
      <c r="H545" s="140" t="s">
        <v>465</v>
      </c>
    </row>
    <row r="546" customFormat="false" ht="13.5" hidden="true" customHeight="false" outlineLevel="0" collapsed="false">
      <c r="H546" s="140" t="s">
        <v>466</v>
      </c>
    </row>
    <row r="547" customFormat="false" ht="13.5" hidden="true" customHeight="false" outlineLevel="0" collapsed="false">
      <c r="H547" s="140" t="s">
        <v>467</v>
      </c>
    </row>
    <row r="548" customFormat="false" ht="13.5" hidden="true" customHeight="false" outlineLevel="0" collapsed="false">
      <c r="H548" s="140" t="s">
        <v>468</v>
      </c>
    </row>
    <row r="549" customFormat="false" ht="13.5" hidden="true" customHeight="false" outlineLevel="0" collapsed="false">
      <c r="H549" s="140" t="s">
        <v>469</v>
      </c>
    </row>
    <row r="550" customFormat="false" ht="13.5" hidden="true" customHeight="false" outlineLevel="0" collapsed="false">
      <c r="H550" s="140" t="s">
        <v>470</v>
      </c>
    </row>
    <row r="551" customFormat="false" ht="13.5" hidden="true" customHeight="false" outlineLevel="0" collapsed="false">
      <c r="H551" s="140" t="s">
        <v>471</v>
      </c>
    </row>
    <row r="552" customFormat="false" ht="13.5" hidden="true" customHeight="false" outlineLevel="0" collapsed="false">
      <c r="H552" s="140" t="s">
        <v>472</v>
      </c>
    </row>
    <row r="553" customFormat="false" ht="13.5" hidden="true" customHeight="false" outlineLevel="0" collapsed="false">
      <c r="H553" s="140" t="s">
        <v>473</v>
      </c>
    </row>
    <row r="554" customFormat="false" ht="13.5" hidden="true" customHeight="false" outlineLevel="0" collapsed="false">
      <c r="H554" s="140" t="s">
        <v>474</v>
      </c>
    </row>
    <row r="555" customFormat="false" ht="13.5" hidden="true" customHeight="false" outlineLevel="0" collapsed="false">
      <c r="H555" s="140" t="s">
        <v>475</v>
      </c>
    </row>
    <row r="556" customFormat="false" ht="13.5" hidden="true" customHeight="false" outlineLevel="0" collapsed="false">
      <c r="H556" s="140" t="s">
        <v>476</v>
      </c>
    </row>
    <row r="557" customFormat="false" ht="13.5" hidden="true" customHeight="false" outlineLevel="0" collapsed="false">
      <c r="H557" s="140" t="s">
        <v>477</v>
      </c>
    </row>
    <row r="558" customFormat="false" ht="13.5" hidden="true" customHeight="false" outlineLevel="0" collapsed="false">
      <c r="H558" s="140" t="s">
        <v>478</v>
      </c>
    </row>
    <row r="559" customFormat="false" ht="13.5" hidden="true" customHeight="false" outlineLevel="0" collapsed="false">
      <c r="H559" s="140" t="s">
        <v>479</v>
      </c>
    </row>
    <row r="560" customFormat="false" ht="13.5" hidden="true" customHeight="false" outlineLevel="0" collapsed="false">
      <c r="H560" s="140" t="s">
        <v>480</v>
      </c>
    </row>
    <row r="561" customFormat="false" ht="13.5" hidden="true" customHeight="false" outlineLevel="0" collapsed="false">
      <c r="H561" s="140" t="s">
        <v>481</v>
      </c>
    </row>
    <row r="562" customFormat="false" ht="13.5" hidden="true" customHeight="false" outlineLevel="0" collapsed="false">
      <c r="H562" s="140" t="s">
        <v>482</v>
      </c>
    </row>
    <row r="563" customFormat="false" ht="13.5" hidden="true" customHeight="false" outlineLevel="0" collapsed="false">
      <c r="H563" s="140" t="s">
        <v>483</v>
      </c>
    </row>
    <row r="564" customFormat="false" ht="13.5" hidden="true" customHeight="false" outlineLevel="0" collapsed="false">
      <c r="H564" s="140" t="s">
        <v>484</v>
      </c>
    </row>
    <row r="565" customFormat="false" ht="13.5" hidden="true" customHeight="false" outlineLevel="0" collapsed="false">
      <c r="H565" s="140" t="s">
        <v>485</v>
      </c>
    </row>
    <row r="566" customFormat="false" ht="13.5" hidden="true" customHeight="false" outlineLevel="0" collapsed="false">
      <c r="H566" s="140" t="s">
        <v>486</v>
      </c>
    </row>
    <row r="567" customFormat="false" ht="13.5" hidden="true" customHeight="false" outlineLevel="0" collapsed="false">
      <c r="H567" s="140" t="s">
        <v>487</v>
      </c>
    </row>
    <row r="568" customFormat="false" ht="13.5" hidden="true" customHeight="false" outlineLevel="0" collapsed="false">
      <c r="H568" s="140" t="s">
        <v>488</v>
      </c>
    </row>
    <row r="569" customFormat="false" ht="13.5" hidden="true" customHeight="false" outlineLevel="0" collapsed="false">
      <c r="H569" s="140" t="s">
        <v>489</v>
      </c>
    </row>
    <row r="570" customFormat="false" ht="13.5" hidden="true" customHeight="false" outlineLevel="0" collapsed="false">
      <c r="H570" s="140" t="s">
        <v>490</v>
      </c>
    </row>
    <row r="571" customFormat="false" ht="13.5" hidden="true" customHeight="false" outlineLevel="0" collapsed="false">
      <c r="H571" s="140" t="s">
        <v>491</v>
      </c>
    </row>
    <row r="572" customFormat="false" ht="13.5" hidden="true" customHeight="false" outlineLevel="0" collapsed="false">
      <c r="H572" s="140" t="s">
        <v>492</v>
      </c>
    </row>
    <row r="573" customFormat="false" ht="13.5" hidden="true" customHeight="false" outlineLevel="0" collapsed="false">
      <c r="H573" s="140" t="s">
        <v>493</v>
      </c>
    </row>
    <row r="574" customFormat="false" ht="13.5" hidden="true" customHeight="false" outlineLevel="0" collapsed="false">
      <c r="H574" s="140" t="s">
        <v>494</v>
      </c>
    </row>
    <row r="575" customFormat="false" ht="13.5" hidden="true" customHeight="false" outlineLevel="0" collapsed="false">
      <c r="H575" s="140" t="s">
        <v>495</v>
      </c>
    </row>
    <row r="576" customFormat="false" ht="13.5" hidden="true" customHeight="false" outlineLevel="0" collapsed="false">
      <c r="H576" s="140" t="s">
        <v>496</v>
      </c>
    </row>
    <row r="577" customFormat="false" ht="13.5" hidden="true" customHeight="false" outlineLevel="0" collapsed="false">
      <c r="H577" s="140" t="s">
        <v>497</v>
      </c>
    </row>
    <row r="578" customFormat="false" ht="13.5" hidden="true" customHeight="false" outlineLevel="0" collapsed="false">
      <c r="H578" s="140" t="s">
        <v>498</v>
      </c>
    </row>
    <row r="579" customFormat="false" ht="13.5" hidden="true" customHeight="false" outlineLevel="0" collapsed="false">
      <c r="H579" s="140" t="s">
        <v>499</v>
      </c>
    </row>
    <row r="580" customFormat="false" ht="13.5" hidden="true" customHeight="false" outlineLevel="0" collapsed="false">
      <c r="H580" s="140" t="s">
        <v>500</v>
      </c>
    </row>
    <row r="581" customFormat="false" ht="13.5" hidden="true" customHeight="false" outlineLevel="0" collapsed="false">
      <c r="H581" s="140" t="s">
        <v>501</v>
      </c>
    </row>
    <row r="582" customFormat="false" ht="13.5" hidden="true" customHeight="false" outlineLevel="0" collapsed="false">
      <c r="H582" s="140" t="s">
        <v>502</v>
      </c>
    </row>
    <row r="583" customFormat="false" ht="13.5" hidden="true" customHeight="false" outlineLevel="0" collapsed="false">
      <c r="H583" s="140" t="s">
        <v>503</v>
      </c>
    </row>
    <row r="584" customFormat="false" ht="13.5" hidden="true" customHeight="false" outlineLevel="0" collapsed="false">
      <c r="H584" s="140" t="s">
        <v>504</v>
      </c>
    </row>
    <row r="585" customFormat="false" ht="13.5" hidden="true" customHeight="false" outlineLevel="0" collapsed="false">
      <c r="H585" s="140" t="s">
        <v>505</v>
      </c>
    </row>
    <row r="586" customFormat="false" ht="13.5" hidden="true" customHeight="false" outlineLevel="0" collapsed="false">
      <c r="H586" s="140" t="s">
        <v>506</v>
      </c>
    </row>
    <row r="587" customFormat="false" ht="13.5" hidden="true" customHeight="false" outlineLevel="0" collapsed="false">
      <c r="H587" s="140" t="s">
        <v>507</v>
      </c>
    </row>
    <row r="588" customFormat="false" ht="13.5" hidden="true" customHeight="false" outlineLevel="0" collapsed="false">
      <c r="H588" s="140" t="s">
        <v>508</v>
      </c>
    </row>
    <row r="589" customFormat="false" ht="13.5" hidden="true" customHeight="false" outlineLevel="0" collapsed="false">
      <c r="H589" s="140" t="s">
        <v>509</v>
      </c>
    </row>
    <row r="590" customFormat="false" ht="13.5" hidden="true" customHeight="false" outlineLevel="0" collapsed="false">
      <c r="H590" s="140" t="s">
        <v>510</v>
      </c>
    </row>
    <row r="591" customFormat="false" ht="13.5" hidden="true" customHeight="false" outlineLevel="0" collapsed="false">
      <c r="H591" s="140" t="s">
        <v>511</v>
      </c>
    </row>
    <row r="592" customFormat="false" ht="13.5" hidden="true" customHeight="false" outlineLevel="0" collapsed="false">
      <c r="H592" s="140" t="s">
        <v>512</v>
      </c>
    </row>
    <row r="593" customFormat="false" ht="13.5" hidden="true" customHeight="false" outlineLevel="0" collapsed="false">
      <c r="H593" s="140" t="s">
        <v>513</v>
      </c>
    </row>
    <row r="594" customFormat="false" ht="13.5" hidden="true" customHeight="false" outlineLevel="0" collapsed="false">
      <c r="H594" s="140" t="s">
        <v>514</v>
      </c>
    </row>
    <row r="595" customFormat="false" ht="13.5" hidden="true" customHeight="false" outlineLevel="0" collapsed="false">
      <c r="H595" s="140" t="s">
        <v>515</v>
      </c>
    </row>
    <row r="596" customFormat="false" ht="13.5" hidden="true" customHeight="false" outlineLevel="0" collapsed="false">
      <c r="H596" s="140" t="s">
        <v>516</v>
      </c>
    </row>
    <row r="597" customFormat="false" ht="13.5" hidden="true" customHeight="false" outlineLevel="0" collapsed="false">
      <c r="H597" s="140" t="s">
        <v>517</v>
      </c>
    </row>
    <row r="598" customFormat="false" ht="13.5" hidden="true" customHeight="false" outlineLevel="0" collapsed="false">
      <c r="H598" s="140" t="s">
        <v>518</v>
      </c>
    </row>
    <row r="599" customFormat="false" ht="13.5" hidden="true" customHeight="false" outlineLevel="0" collapsed="false">
      <c r="H599" s="140" t="s">
        <v>519</v>
      </c>
    </row>
    <row r="600" customFormat="false" ht="13.5" hidden="true" customHeight="false" outlineLevel="0" collapsed="false">
      <c r="H600" s="140" t="s">
        <v>520</v>
      </c>
    </row>
    <row r="601" customFormat="false" ht="13.5" hidden="true" customHeight="false" outlineLevel="0" collapsed="false">
      <c r="H601" s="140" t="s">
        <v>521</v>
      </c>
    </row>
    <row r="602" customFormat="false" ht="13.5" hidden="true" customHeight="false" outlineLevel="0" collapsed="false">
      <c r="H602" s="140" t="s">
        <v>522</v>
      </c>
    </row>
    <row r="603" customFormat="false" ht="13.5" hidden="true" customHeight="false" outlineLevel="0" collapsed="false">
      <c r="H603" s="140" t="s">
        <v>523</v>
      </c>
    </row>
    <row r="604" customFormat="false" ht="13.5" hidden="true" customHeight="false" outlineLevel="0" collapsed="false">
      <c r="H604" s="140" t="s">
        <v>524</v>
      </c>
    </row>
    <row r="605" customFormat="false" ht="13.5" hidden="true" customHeight="false" outlineLevel="0" collapsed="false">
      <c r="H605" s="140" t="s">
        <v>525</v>
      </c>
    </row>
    <row r="606" customFormat="false" ht="13.5" hidden="true" customHeight="false" outlineLevel="0" collapsed="false">
      <c r="H606" s="140" t="s">
        <v>526</v>
      </c>
    </row>
    <row r="607" customFormat="false" ht="13.5" hidden="true" customHeight="false" outlineLevel="0" collapsed="false">
      <c r="H607" s="140" t="s">
        <v>527</v>
      </c>
    </row>
    <row r="608" customFormat="false" ht="13.5" hidden="true" customHeight="false" outlineLevel="0" collapsed="false">
      <c r="H608" s="140" t="s">
        <v>528</v>
      </c>
    </row>
    <row r="609" customFormat="false" ht="13.5" hidden="true" customHeight="false" outlineLevel="0" collapsed="false">
      <c r="H609" s="140" t="s">
        <v>529</v>
      </c>
    </row>
    <row r="610" customFormat="false" ht="13.5" hidden="true" customHeight="false" outlineLevel="0" collapsed="false">
      <c r="H610" s="140" t="s">
        <v>530</v>
      </c>
    </row>
    <row r="611" customFormat="false" ht="13.5" hidden="true" customHeight="false" outlineLevel="0" collapsed="false">
      <c r="H611" s="140" t="s">
        <v>531</v>
      </c>
    </row>
    <row r="612" customFormat="false" ht="13.5" hidden="true" customHeight="false" outlineLevel="0" collapsed="false">
      <c r="H612" s="140" t="s">
        <v>532</v>
      </c>
    </row>
    <row r="613" customFormat="false" ht="13.5" hidden="true" customHeight="false" outlineLevel="0" collapsed="false">
      <c r="H613" s="140" t="s">
        <v>533</v>
      </c>
    </row>
    <row r="614" customFormat="false" ht="13.5" hidden="true" customHeight="false" outlineLevel="0" collapsed="false">
      <c r="H614" s="140" t="s">
        <v>534</v>
      </c>
    </row>
    <row r="615" customFormat="false" ht="13.5" hidden="true" customHeight="false" outlineLevel="0" collapsed="false">
      <c r="H615" s="140" t="s">
        <v>535</v>
      </c>
    </row>
    <row r="616" customFormat="false" ht="13.5" hidden="true" customHeight="false" outlineLevel="0" collapsed="false">
      <c r="H616" s="140" t="s">
        <v>536</v>
      </c>
    </row>
    <row r="617" customFormat="false" ht="13.5" hidden="true" customHeight="false" outlineLevel="0" collapsed="false">
      <c r="H617" s="140" t="s">
        <v>537</v>
      </c>
    </row>
    <row r="618" customFormat="false" ht="13.5" hidden="true" customHeight="false" outlineLevel="0" collapsed="false">
      <c r="H618" s="140" t="s">
        <v>538</v>
      </c>
    </row>
    <row r="619" customFormat="false" ht="13.5" hidden="true" customHeight="false" outlineLevel="0" collapsed="false">
      <c r="H619" s="140" t="s">
        <v>539</v>
      </c>
    </row>
    <row r="620" customFormat="false" ht="13.5" hidden="true" customHeight="false" outlineLevel="0" collapsed="false">
      <c r="H620" s="140" t="s">
        <v>540</v>
      </c>
    </row>
    <row r="621" customFormat="false" ht="13.5" hidden="true" customHeight="false" outlineLevel="0" collapsed="false">
      <c r="H621" s="140" t="s">
        <v>541</v>
      </c>
    </row>
    <row r="622" customFormat="false" ht="13.5" hidden="true" customHeight="false" outlineLevel="0" collapsed="false">
      <c r="H622" s="140" t="s">
        <v>542</v>
      </c>
    </row>
    <row r="623" customFormat="false" ht="13.5" hidden="true" customHeight="false" outlineLevel="0" collapsed="false">
      <c r="H623" s="140" t="s">
        <v>543</v>
      </c>
    </row>
    <row r="624" customFormat="false" ht="13.5" hidden="true" customHeight="false" outlineLevel="0" collapsed="false">
      <c r="H624" s="140" t="s">
        <v>544</v>
      </c>
    </row>
    <row r="625" customFormat="false" ht="13.5" hidden="true" customHeight="false" outlineLevel="0" collapsed="false">
      <c r="H625" s="1" t="s">
        <v>545</v>
      </c>
    </row>
    <row r="626" customFormat="false" ht="13.5" hidden="true" customHeight="false" outlineLevel="0" collapsed="false">
      <c r="H626" s="1" t="s">
        <v>546</v>
      </c>
    </row>
    <row r="627" customFormat="false" ht="13.5" hidden="true" customHeight="false" outlineLevel="0" collapsed="false">
      <c r="H627" s="1" t="s">
        <v>547</v>
      </c>
    </row>
    <row r="628" customFormat="false" ht="13.5" hidden="true" customHeight="false" outlineLevel="0" collapsed="false">
      <c r="H628" s="1" t="s">
        <v>548</v>
      </c>
    </row>
    <row r="629" customFormat="false" ht="13.5" hidden="true" customHeight="false" outlineLevel="0" collapsed="false">
      <c r="H629" s="1" t="s">
        <v>549</v>
      </c>
    </row>
    <row r="630" customFormat="false" ht="13.5" hidden="true" customHeight="false" outlineLevel="0" collapsed="false">
      <c r="H630" s="1" t="s">
        <v>550</v>
      </c>
    </row>
    <row r="631" customFormat="false" ht="13.5" hidden="true" customHeight="false" outlineLevel="0" collapsed="false">
      <c r="H631" s="1" t="s">
        <v>551</v>
      </c>
    </row>
    <row r="632" customFormat="false" ht="13.5" hidden="true" customHeight="false" outlineLevel="0" collapsed="false">
      <c r="H632" s="1" t="s">
        <v>552</v>
      </c>
      <c r="I632" s="144"/>
    </row>
    <row r="633" customFormat="false" ht="13.5" hidden="true" customHeight="false" outlineLevel="0" collapsed="false">
      <c r="H633" s="1" t="s">
        <v>553</v>
      </c>
    </row>
    <row r="634" customFormat="false" ht="13.5" hidden="true" customHeight="false" outlineLevel="0" collapsed="false">
      <c r="H634" s="1" t="s">
        <v>554</v>
      </c>
    </row>
    <row r="635" customFormat="false" ht="13.5" hidden="true" customHeight="false" outlineLevel="0" collapsed="false">
      <c r="H635" s="1" t="s">
        <v>555</v>
      </c>
    </row>
    <row r="636" customFormat="false" ht="13.5" hidden="true" customHeight="false" outlineLevel="0" collapsed="false">
      <c r="H636" s="1" t="s">
        <v>556</v>
      </c>
    </row>
    <row r="637" customFormat="false" ht="13.5" hidden="true" customHeight="false" outlineLevel="0" collapsed="false">
      <c r="H637" s="133" t="s">
        <v>557</v>
      </c>
    </row>
    <row r="638" customFormat="false" ht="13.5" hidden="true" customHeight="false" outlineLevel="0" collapsed="false">
      <c r="H638" s="1" t="s">
        <v>558</v>
      </c>
    </row>
    <row r="639" customFormat="false" ht="13.5" hidden="true" customHeight="false" outlineLevel="0" collapsed="false">
      <c r="H639" s="1" t="s">
        <v>559</v>
      </c>
    </row>
    <row r="640" customFormat="false" ht="13.5" hidden="true" customHeight="false" outlineLevel="0" collapsed="false">
      <c r="H640" s="1" t="s">
        <v>560</v>
      </c>
    </row>
    <row r="641" customFormat="false" ht="13.5" hidden="true" customHeight="false" outlineLevel="0" collapsed="false">
      <c r="H641" s="1" t="s">
        <v>561</v>
      </c>
    </row>
    <row r="642" customFormat="false" ht="13.5" hidden="true" customHeight="false" outlineLevel="0" collapsed="false">
      <c r="H642" s="1" t="s">
        <v>562</v>
      </c>
    </row>
    <row r="643" customFormat="false" ht="13.5" hidden="true" customHeight="false" outlineLevel="0" collapsed="false">
      <c r="H643" s="1" t="s">
        <v>563</v>
      </c>
    </row>
    <row r="644" customFormat="false" ht="13.5" hidden="true" customHeight="false" outlineLevel="0" collapsed="false">
      <c r="H644" s="133" t="s">
        <v>564</v>
      </c>
    </row>
    <row r="645" customFormat="false" ht="13.5" hidden="true" customHeight="false" outlineLevel="0" collapsed="false"/>
    <row r="646" customFormat="false" ht="13.5" hidden="true" customHeight="false" outlineLevel="0" collapsed="false">
      <c r="H646" s="135" t="s">
        <v>565</v>
      </c>
    </row>
    <row r="647" customFormat="false" ht="13.5" hidden="true" customHeight="false" outlineLevel="0" collapsed="false">
      <c r="H647" s="140" t="s">
        <v>566</v>
      </c>
    </row>
    <row r="648" customFormat="false" ht="13.5" hidden="true" customHeight="false" outlineLevel="0" collapsed="false">
      <c r="H648" s="140" t="s">
        <v>567</v>
      </c>
    </row>
    <row r="649" customFormat="false" ht="13.5" hidden="true" customHeight="false" outlineLevel="0" collapsed="false">
      <c r="H649" s="140" t="s">
        <v>568</v>
      </c>
    </row>
    <row r="650" customFormat="false" ht="13.5" hidden="true" customHeight="false" outlineLevel="0" collapsed="false">
      <c r="H650" s="140" t="s">
        <v>569</v>
      </c>
    </row>
    <row r="651" customFormat="false" ht="13.5" hidden="true" customHeight="false" outlineLevel="0" collapsed="false">
      <c r="H651" s="140" t="s">
        <v>570</v>
      </c>
    </row>
    <row r="652" customFormat="false" ht="13.5" hidden="true" customHeight="false" outlineLevel="0" collapsed="false">
      <c r="H652" s="140" t="s">
        <v>571</v>
      </c>
    </row>
    <row r="653" customFormat="false" ht="13.5" hidden="true" customHeight="false" outlineLevel="0" collapsed="false">
      <c r="H653" s="140" t="s">
        <v>572</v>
      </c>
    </row>
    <row r="654" customFormat="false" ht="13.5" hidden="true" customHeight="false" outlineLevel="0" collapsed="false">
      <c r="H654" s="140" t="s">
        <v>573</v>
      </c>
    </row>
    <row r="655" customFormat="false" ht="13.5" hidden="true" customHeight="false" outlineLevel="0" collapsed="false">
      <c r="H655" s="140" t="s">
        <v>574</v>
      </c>
    </row>
    <row r="656" customFormat="false" ht="13.5" hidden="true" customHeight="false" outlineLevel="0" collapsed="false">
      <c r="H656" s="140" t="s">
        <v>575</v>
      </c>
    </row>
    <row r="657" customFormat="false" ht="13.5" hidden="true" customHeight="false" outlineLevel="0" collapsed="false">
      <c r="H657" s="140" t="s">
        <v>576</v>
      </c>
    </row>
    <row r="658" customFormat="false" ht="13.5" hidden="true" customHeight="false" outlineLevel="0" collapsed="false">
      <c r="H658" s="140" t="s">
        <v>577</v>
      </c>
    </row>
    <row r="659" customFormat="false" ht="13.5" hidden="true" customHeight="false" outlineLevel="0" collapsed="false">
      <c r="H659" s="140" t="s">
        <v>578</v>
      </c>
    </row>
    <row r="660" customFormat="false" ht="13.5" hidden="true" customHeight="false" outlineLevel="0" collapsed="false">
      <c r="H660" s="140" t="s">
        <v>579</v>
      </c>
    </row>
    <row r="661" customFormat="false" ht="13.5" hidden="true" customHeight="false" outlineLevel="0" collapsed="false">
      <c r="H661" s="140" t="s">
        <v>580</v>
      </c>
    </row>
    <row r="662" customFormat="false" ht="13.5" hidden="true" customHeight="false" outlineLevel="0" collapsed="false">
      <c r="H662" s="140" t="s">
        <v>581</v>
      </c>
    </row>
    <row r="663" customFormat="false" ht="13.5" hidden="true" customHeight="false" outlineLevel="0" collapsed="false">
      <c r="H663" s="140" t="s">
        <v>582</v>
      </c>
    </row>
    <row r="664" customFormat="false" ht="13.5" hidden="true" customHeight="false" outlineLevel="0" collapsed="false">
      <c r="H664" s="140" t="s">
        <v>583</v>
      </c>
    </row>
    <row r="665" customFormat="false" ht="13.5" hidden="true" customHeight="false" outlineLevel="0" collapsed="false">
      <c r="H665" s="140" t="s">
        <v>584</v>
      </c>
    </row>
    <row r="666" customFormat="false" ht="13.5" hidden="true" customHeight="false" outlineLevel="0" collapsed="false">
      <c r="H666" s="140" t="s">
        <v>585</v>
      </c>
    </row>
    <row r="667" customFormat="false" ht="13.5" hidden="true" customHeight="false" outlineLevel="0" collapsed="false">
      <c r="H667" s="140" t="s">
        <v>586</v>
      </c>
    </row>
    <row r="668" customFormat="false" ht="13.5" hidden="true" customHeight="false" outlineLevel="0" collapsed="false">
      <c r="H668" s="140" t="s">
        <v>587</v>
      </c>
    </row>
    <row r="669" customFormat="false" ht="13.5" hidden="true" customHeight="false" outlineLevel="0" collapsed="false">
      <c r="H669" s="140" t="s">
        <v>588</v>
      </c>
    </row>
    <row r="670" customFormat="false" ht="13.5" hidden="true" customHeight="false" outlineLevel="0" collapsed="false">
      <c r="H670" s="140" t="s">
        <v>589</v>
      </c>
    </row>
    <row r="671" customFormat="false" ht="13.5" hidden="true" customHeight="false" outlineLevel="0" collapsed="false">
      <c r="H671" s="140" t="s">
        <v>590</v>
      </c>
    </row>
    <row r="672" customFormat="false" ht="13.5" hidden="true" customHeight="false" outlineLevel="0" collapsed="false">
      <c r="H672" s="140" t="s">
        <v>591</v>
      </c>
    </row>
    <row r="673" customFormat="false" ht="13.5" hidden="true" customHeight="false" outlineLevel="0" collapsed="false">
      <c r="H673" s="140" t="s">
        <v>592</v>
      </c>
    </row>
    <row r="674" customFormat="false" ht="13.5" hidden="true" customHeight="false" outlineLevel="0" collapsed="false">
      <c r="H674" s="140" t="s">
        <v>593</v>
      </c>
    </row>
    <row r="675" customFormat="false" ht="13.5" hidden="true" customHeight="false" outlineLevel="0" collapsed="false">
      <c r="H675" s="140" t="s">
        <v>594</v>
      </c>
    </row>
    <row r="676" customFormat="false" ht="13.5" hidden="true" customHeight="false" outlineLevel="0" collapsed="false">
      <c r="H676" s="140" t="s">
        <v>595</v>
      </c>
    </row>
    <row r="677" customFormat="false" ht="13.5" hidden="true" customHeight="false" outlineLevel="0" collapsed="false">
      <c r="H677" s="140" t="s">
        <v>596</v>
      </c>
    </row>
    <row r="678" customFormat="false" ht="13.5" hidden="true" customHeight="false" outlineLevel="0" collapsed="false">
      <c r="H678" s="140" t="s">
        <v>597</v>
      </c>
    </row>
    <row r="679" customFormat="false" ht="13.5" hidden="true" customHeight="false" outlineLevel="0" collapsed="false">
      <c r="H679" s="140" t="s">
        <v>598</v>
      </c>
    </row>
    <row r="680" customFormat="false" ht="13.5" hidden="true" customHeight="false" outlineLevel="0" collapsed="false">
      <c r="H680" s="140" t="s">
        <v>599</v>
      </c>
    </row>
    <row r="681" customFormat="false" ht="13.5" hidden="true" customHeight="false" outlineLevel="0" collapsed="false">
      <c r="H681" s="140" t="s">
        <v>600</v>
      </c>
    </row>
    <row r="682" customFormat="false" ht="13.5" hidden="true" customHeight="false" outlineLevel="0" collapsed="false">
      <c r="H682" s="140" t="s">
        <v>601</v>
      </c>
    </row>
    <row r="683" customFormat="false" ht="13.5" hidden="true" customHeight="false" outlineLevel="0" collapsed="false">
      <c r="H683" s="140" t="s">
        <v>602</v>
      </c>
    </row>
    <row r="684" customFormat="false" ht="13.5" hidden="true" customHeight="false" outlineLevel="0" collapsed="false">
      <c r="H684" s="140" t="s">
        <v>603</v>
      </c>
    </row>
    <row r="685" customFormat="false" ht="13.5" hidden="true" customHeight="false" outlineLevel="0" collapsed="false">
      <c r="H685" s="140" t="s">
        <v>604</v>
      </c>
    </row>
    <row r="686" customFormat="false" ht="13.5" hidden="true" customHeight="false" outlineLevel="0" collapsed="false">
      <c r="H686" s="140" t="s">
        <v>605</v>
      </c>
    </row>
    <row r="687" customFormat="false" ht="13.5" hidden="true" customHeight="false" outlineLevel="0" collapsed="false">
      <c r="H687" s="140" t="s">
        <v>606</v>
      </c>
    </row>
    <row r="688" customFormat="false" ht="13.5" hidden="true" customHeight="false" outlineLevel="0" collapsed="false">
      <c r="H688" s="140" t="s">
        <v>607</v>
      </c>
    </row>
    <row r="689" customFormat="false" ht="13.5" hidden="true" customHeight="false" outlineLevel="0" collapsed="false">
      <c r="H689" s="140" t="s">
        <v>608</v>
      </c>
    </row>
    <row r="690" customFormat="false" ht="13.5" hidden="true" customHeight="false" outlineLevel="0" collapsed="false">
      <c r="H690" s="140" t="s">
        <v>609</v>
      </c>
    </row>
    <row r="691" customFormat="false" ht="13.5" hidden="true" customHeight="false" outlineLevel="0" collapsed="false">
      <c r="H691" s="140" t="s">
        <v>610</v>
      </c>
    </row>
    <row r="692" customFormat="false" ht="13.5" hidden="true" customHeight="false" outlineLevel="0" collapsed="false">
      <c r="H692" s="140" t="s">
        <v>611</v>
      </c>
    </row>
    <row r="693" customFormat="false" ht="13.5" hidden="true" customHeight="false" outlineLevel="0" collapsed="false">
      <c r="H693" s="140" t="s">
        <v>612</v>
      </c>
    </row>
    <row r="694" customFormat="false" ht="13.5" hidden="true" customHeight="false" outlineLevel="0" collapsed="false">
      <c r="H694" s="140" t="s">
        <v>613</v>
      </c>
    </row>
    <row r="695" customFormat="false" ht="13.5" hidden="true" customHeight="false" outlineLevel="0" collapsed="false">
      <c r="H695" s="140" t="s">
        <v>614</v>
      </c>
    </row>
    <row r="696" customFormat="false" ht="13.5" hidden="true" customHeight="false" outlineLevel="0" collapsed="false">
      <c r="H696" s="140" t="s">
        <v>615</v>
      </c>
    </row>
    <row r="697" customFormat="false" ht="13.5" hidden="true" customHeight="false" outlineLevel="0" collapsed="false">
      <c r="H697" s="140" t="s">
        <v>616</v>
      </c>
    </row>
    <row r="698" customFormat="false" ht="13.5" hidden="true" customHeight="false" outlineLevel="0" collapsed="false">
      <c r="H698" s="140" t="s">
        <v>617</v>
      </c>
    </row>
    <row r="699" customFormat="false" ht="13.5" hidden="true" customHeight="false" outlineLevel="0" collapsed="false">
      <c r="H699" s="140" t="s">
        <v>618</v>
      </c>
    </row>
    <row r="700" customFormat="false" ht="13.5" hidden="true" customHeight="false" outlineLevel="0" collapsed="false">
      <c r="H700" s="140" t="s">
        <v>619</v>
      </c>
    </row>
    <row r="701" customFormat="false" ht="13.5" hidden="true" customHeight="false" outlineLevel="0" collapsed="false">
      <c r="H701" s="140" t="s">
        <v>620</v>
      </c>
    </row>
    <row r="702" customFormat="false" ht="13.5" hidden="true" customHeight="false" outlineLevel="0" collapsed="false">
      <c r="H702" s="140" t="s">
        <v>621</v>
      </c>
    </row>
    <row r="703" customFormat="false" ht="13.5" hidden="true" customHeight="false" outlineLevel="0" collapsed="false">
      <c r="H703" s="140" t="s">
        <v>622</v>
      </c>
    </row>
    <row r="704" customFormat="false" ht="13.5" hidden="true" customHeight="false" outlineLevel="0" collapsed="false">
      <c r="H704" s="140" t="s">
        <v>623</v>
      </c>
    </row>
    <row r="705" customFormat="false" ht="13.5" hidden="true" customHeight="false" outlineLevel="0" collapsed="false">
      <c r="H705" s="140" t="s">
        <v>624</v>
      </c>
    </row>
    <row r="706" customFormat="false" ht="13.5" hidden="true" customHeight="false" outlineLevel="0" collapsed="false">
      <c r="H706" s="140" t="s">
        <v>625</v>
      </c>
    </row>
    <row r="707" customFormat="false" ht="13.5" hidden="true" customHeight="false" outlineLevel="0" collapsed="false">
      <c r="H707" s="140" t="s">
        <v>626</v>
      </c>
    </row>
    <row r="708" customFormat="false" ht="13.5" hidden="true" customHeight="false" outlineLevel="0" collapsed="false">
      <c r="H708" s="140" t="s">
        <v>627</v>
      </c>
    </row>
    <row r="709" customFormat="false" ht="13.5" hidden="true" customHeight="false" outlineLevel="0" collapsed="false">
      <c r="H709" s="140" t="s">
        <v>628</v>
      </c>
    </row>
    <row r="710" customFormat="false" ht="13.5" hidden="true" customHeight="false" outlineLevel="0" collapsed="false">
      <c r="H710" s="140" t="s">
        <v>629</v>
      </c>
    </row>
    <row r="711" customFormat="false" ht="13.5" hidden="true" customHeight="false" outlineLevel="0" collapsed="false">
      <c r="H711" s="140" t="s">
        <v>630</v>
      </c>
    </row>
    <row r="712" customFormat="false" ht="13.5" hidden="true" customHeight="false" outlineLevel="0" collapsed="false">
      <c r="H712" s="140" t="s">
        <v>631</v>
      </c>
    </row>
    <row r="713" customFormat="false" ht="13.5" hidden="true" customHeight="false" outlineLevel="0" collapsed="false">
      <c r="H713" s="140" t="s">
        <v>632</v>
      </c>
    </row>
    <row r="714" customFormat="false" ht="13.5" hidden="true" customHeight="false" outlineLevel="0" collapsed="false">
      <c r="H714" s="140" t="s">
        <v>633</v>
      </c>
    </row>
    <row r="715" customFormat="false" ht="13.5" hidden="true" customHeight="false" outlineLevel="0" collapsed="false">
      <c r="H715" s="140" t="s">
        <v>634</v>
      </c>
    </row>
    <row r="716" customFormat="false" ht="13.5" hidden="true" customHeight="false" outlineLevel="0" collapsed="false">
      <c r="H716" s="140" t="s">
        <v>635</v>
      </c>
    </row>
    <row r="717" customFormat="false" ht="13.5" hidden="true" customHeight="false" outlineLevel="0" collapsed="false">
      <c r="H717" s="140" t="s">
        <v>636</v>
      </c>
    </row>
    <row r="718" customFormat="false" ht="13.5" hidden="true" customHeight="false" outlineLevel="0" collapsed="false">
      <c r="H718" s="140" t="s">
        <v>637</v>
      </c>
    </row>
    <row r="719" customFormat="false" ht="13.5" hidden="true" customHeight="false" outlineLevel="0" collapsed="false">
      <c r="H719" s="140" t="s">
        <v>638</v>
      </c>
    </row>
    <row r="720" customFormat="false" ht="13.5" hidden="true" customHeight="false" outlineLevel="0" collapsed="false">
      <c r="H720" s="140" t="s">
        <v>639</v>
      </c>
    </row>
    <row r="721" customFormat="false" ht="13.5" hidden="true" customHeight="false" outlineLevel="0" collapsed="false">
      <c r="H721" s="140" t="s">
        <v>640</v>
      </c>
    </row>
    <row r="722" customFormat="false" ht="13.5" hidden="true" customHeight="false" outlineLevel="0" collapsed="false">
      <c r="H722" s="140" t="s">
        <v>641</v>
      </c>
    </row>
    <row r="723" customFormat="false" ht="13.5" hidden="true" customHeight="false" outlineLevel="0" collapsed="false">
      <c r="H723" s="140" t="s">
        <v>642</v>
      </c>
    </row>
    <row r="724" customFormat="false" ht="13.5" hidden="true" customHeight="false" outlineLevel="0" collapsed="false">
      <c r="H724" s="140" t="s">
        <v>643</v>
      </c>
    </row>
    <row r="725" customFormat="false" ht="13.5" hidden="true" customHeight="false" outlineLevel="0" collapsed="false">
      <c r="H725" s="140" t="s">
        <v>644</v>
      </c>
    </row>
    <row r="726" customFormat="false" ht="13.5" hidden="true" customHeight="false" outlineLevel="0" collapsed="false">
      <c r="H726" s="140" t="s">
        <v>645</v>
      </c>
    </row>
    <row r="727" customFormat="false" ht="13.5" hidden="true" customHeight="false" outlineLevel="0" collapsed="false">
      <c r="H727" s="140" t="s">
        <v>646</v>
      </c>
    </row>
    <row r="728" customFormat="false" ht="13.5" hidden="true" customHeight="false" outlineLevel="0" collapsed="false">
      <c r="H728" s="140" t="s">
        <v>647</v>
      </c>
    </row>
    <row r="729" customFormat="false" ht="13.5" hidden="true" customHeight="false" outlineLevel="0" collapsed="false">
      <c r="H729" s="140" t="s">
        <v>648</v>
      </c>
    </row>
    <row r="730" customFormat="false" ht="13.5" hidden="true" customHeight="false" outlineLevel="0" collapsed="false">
      <c r="H730" s="140" t="s">
        <v>649</v>
      </c>
    </row>
    <row r="731" customFormat="false" ht="13.5" hidden="true" customHeight="false" outlineLevel="0" collapsed="false">
      <c r="H731" s="140" t="s">
        <v>650</v>
      </c>
    </row>
    <row r="732" customFormat="false" ht="13.5" hidden="true" customHeight="false" outlineLevel="0" collapsed="false">
      <c r="H732" s="140" t="s">
        <v>651</v>
      </c>
    </row>
    <row r="733" customFormat="false" ht="13.5" hidden="true" customHeight="false" outlineLevel="0" collapsed="false">
      <c r="H733" s="140" t="s">
        <v>652</v>
      </c>
    </row>
    <row r="734" customFormat="false" ht="13.5" hidden="true" customHeight="false" outlineLevel="0" collapsed="false">
      <c r="H734" s="140" t="s">
        <v>653</v>
      </c>
    </row>
    <row r="735" customFormat="false" ht="13.5" hidden="true" customHeight="false" outlineLevel="0" collapsed="false">
      <c r="H735" s="140" t="s">
        <v>654</v>
      </c>
    </row>
    <row r="736" customFormat="false" ht="13.5" hidden="true" customHeight="false" outlineLevel="0" collapsed="false">
      <c r="H736" s="140" t="s">
        <v>655</v>
      </c>
    </row>
    <row r="737" customFormat="false" ht="13.5" hidden="true" customHeight="false" outlineLevel="0" collapsed="false">
      <c r="H737" s="140" t="s">
        <v>656</v>
      </c>
    </row>
    <row r="738" customFormat="false" ht="13.5" hidden="true" customHeight="false" outlineLevel="0" collapsed="false">
      <c r="H738" s="140" t="s">
        <v>657</v>
      </c>
    </row>
    <row r="739" customFormat="false" ht="13.5" hidden="true" customHeight="false" outlineLevel="0" collapsed="false">
      <c r="H739" s="140" t="s">
        <v>658</v>
      </c>
    </row>
    <row r="740" customFormat="false" ht="13.5" hidden="true" customHeight="false" outlineLevel="0" collapsed="false">
      <c r="H740" s="140" t="s">
        <v>659</v>
      </c>
    </row>
    <row r="741" customFormat="false" ht="13.5" hidden="true" customHeight="false" outlineLevel="0" collapsed="false">
      <c r="H741" s="140" t="s">
        <v>660</v>
      </c>
    </row>
    <row r="742" customFormat="false" ht="13.5" hidden="true" customHeight="false" outlineLevel="0" collapsed="false">
      <c r="H742" s="140" t="s">
        <v>661</v>
      </c>
    </row>
    <row r="743" customFormat="false" ht="13.5" hidden="true" customHeight="false" outlineLevel="0" collapsed="false">
      <c r="H743" s="140" t="s">
        <v>662</v>
      </c>
    </row>
    <row r="744" customFormat="false" ht="13.5" hidden="true" customHeight="false" outlineLevel="0" collapsed="false">
      <c r="H744" s="140" t="s">
        <v>663</v>
      </c>
    </row>
    <row r="745" customFormat="false" ht="13.5" hidden="true" customHeight="false" outlineLevel="0" collapsed="false">
      <c r="H745" s="140" t="s">
        <v>664</v>
      </c>
    </row>
    <row r="746" customFormat="false" ht="13.5" hidden="true" customHeight="false" outlineLevel="0" collapsed="false">
      <c r="H746" s="140" t="s">
        <v>665</v>
      </c>
    </row>
    <row r="747" customFormat="false" ht="13.5" hidden="true" customHeight="false" outlineLevel="0" collapsed="false">
      <c r="H747" s="140" t="s">
        <v>666</v>
      </c>
    </row>
    <row r="748" customFormat="false" ht="13.5" hidden="true" customHeight="false" outlineLevel="0" collapsed="false">
      <c r="H748" s="140" t="s">
        <v>667</v>
      </c>
    </row>
    <row r="749" customFormat="false" ht="13.5" hidden="true" customHeight="false" outlineLevel="0" collapsed="false">
      <c r="H749" s="140" t="s">
        <v>668</v>
      </c>
    </row>
    <row r="750" customFormat="false" ht="13.5" hidden="true" customHeight="false" outlineLevel="0" collapsed="false">
      <c r="H750" s="140" t="s">
        <v>669</v>
      </c>
    </row>
    <row r="751" customFormat="false" ht="13.5" hidden="true" customHeight="false" outlineLevel="0" collapsed="false">
      <c r="H751" s="140" t="s">
        <v>670</v>
      </c>
    </row>
    <row r="752" customFormat="false" ht="13.5" hidden="true" customHeight="false" outlineLevel="0" collapsed="false">
      <c r="H752" s="140" t="s">
        <v>671</v>
      </c>
    </row>
    <row r="753" customFormat="false" ht="13.5" hidden="true" customHeight="false" outlineLevel="0" collapsed="false">
      <c r="H753" s="140" t="s">
        <v>672</v>
      </c>
    </row>
    <row r="754" customFormat="false" ht="13.5" hidden="true" customHeight="false" outlineLevel="0" collapsed="false">
      <c r="H754" s="140" t="s">
        <v>673</v>
      </c>
    </row>
    <row r="755" customFormat="false" ht="13.5" hidden="true" customHeight="false" outlineLevel="0" collapsed="false">
      <c r="H755" s="140" t="s">
        <v>674</v>
      </c>
    </row>
    <row r="756" customFormat="false" ht="13.5" hidden="true" customHeight="false" outlineLevel="0" collapsed="false">
      <c r="H756" s="140" t="s">
        <v>675</v>
      </c>
    </row>
    <row r="757" customFormat="false" ht="13.5" hidden="true" customHeight="false" outlineLevel="0" collapsed="false">
      <c r="H757" s="140" t="s">
        <v>676</v>
      </c>
    </row>
    <row r="758" customFormat="false" ht="13.5" hidden="true" customHeight="false" outlineLevel="0" collapsed="false">
      <c r="H758" s="140" t="s">
        <v>677</v>
      </c>
    </row>
    <row r="759" customFormat="false" ht="13.5" hidden="true" customHeight="false" outlineLevel="0" collapsed="false">
      <c r="H759" s="140" t="s">
        <v>678</v>
      </c>
    </row>
    <row r="760" customFormat="false" ht="13.5" hidden="true" customHeight="false" outlineLevel="0" collapsed="false">
      <c r="H760" s="140" t="s">
        <v>679</v>
      </c>
    </row>
    <row r="761" customFormat="false" ht="13.5" hidden="true" customHeight="false" outlineLevel="0" collapsed="false">
      <c r="H761" s="140" t="s">
        <v>680</v>
      </c>
    </row>
    <row r="762" customFormat="false" ht="13.5" hidden="true" customHeight="false" outlineLevel="0" collapsed="false">
      <c r="H762" s="140" t="s">
        <v>681</v>
      </c>
    </row>
    <row r="763" customFormat="false" ht="13.5" hidden="true" customHeight="false" outlineLevel="0" collapsed="false">
      <c r="H763" s="140" t="s">
        <v>682</v>
      </c>
    </row>
    <row r="764" customFormat="false" ht="13.5" hidden="true" customHeight="false" outlineLevel="0" collapsed="false">
      <c r="H764" s="140" t="s">
        <v>683</v>
      </c>
    </row>
    <row r="765" customFormat="false" ht="13.5" hidden="true" customHeight="false" outlineLevel="0" collapsed="false">
      <c r="H765" s="140" t="s">
        <v>684</v>
      </c>
    </row>
    <row r="766" customFormat="false" ht="13.5" hidden="true" customHeight="false" outlineLevel="0" collapsed="false">
      <c r="H766" s="140" t="s">
        <v>685</v>
      </c>
    </row>
    <row r="767" customFormat="false" ht="13.5" hidden="true" customHeight="false" outlineLevel="0" collapsed="false">
      <c r="H767" s="140" t="s">
        <v>686</v>
      </c>
    </row>
    <row r="768" customFormat="false" ht="13.5" hidden="true" customHeight="false" outlineLevel="0" collapsed="false">
      <c r="H768" s="140" t="s">
        <v>687</v>
      </c>
    </row>
    <row r="769" customFormat="false" ht="13.5" hidden="true" customHeight="false" outlineLevel="0" collapsed="false">
      <c r="H769" s="140" t="s">
        <v>688</v>
      </c>
    </row>
    <row r="770" customFormat="false" ht="13.5" hidden="true" customHeight="false" outlineLevel="0" collapsed="false">
      <c r="H770" s="140" t="s">
        <v>689</v>
      </c>
    </row>
    <row r="771" customFormat="false" ht="13.5" hidden="true" customHeight="false" outlineLevel="0" collapsed="false">
      <c r="H771" s="140" t="s">
        <v>690</v>
      </c>
    </row>
    <row r="772" customFormat="false" ht="13.5" hidden="true" customHeight="false" outlineLevel="0" collapsed="false">
      <c r="H772" s="140" t="s">
        <v>691</v>
      </c>
    </row>
    <row r="773" customFormat="false" ht="13.5" hidden="true" customHeight="false" outlineLevel="0" collapsed="false">
      <c r="H773" s="140" t="s">
        <v>692</v>
      </c>
    </row>
    <row r="774" customFormat="false" ht="13.5" hidden="true" customHeight="false" outlineLevel="0" collapsed="false">
      <c r="H774" s="140" t="s">
        <v>693</v>
      </c>
    </row>
    <row r="775" customFormat="false" ht="13.5" hidden="true" customHeight="false" outlineLevel="0" collapsed="false">
      <c r="H775" s="140" t="s">
        <v>694</v>
      </c>
    </row>
    <row r="776" customFormat="false" ht="13.5" hidden="true" customHeight="false" outlineLevel="0" collapsed="false">
      <c r="H776" s="140" t="s">
        <v>695</v>
      </c>
    </row>
    <row r="777" customFormat="false" ht="13.5" hidden="true" customHeight="false" outlineLevel="0" collapsed="false">
      <c r="H777" s="140" t="s">
        <v>696</v>
      </c>
    </row>
    <row r="778" customFormat="false" ht="13.5" hidden="true" customHeight="false" outlineLevel="0" collapsed="false">
      <c r="H778" s="140" t="s">
        <v>697</v>
      </c>
    </row>
    <row r="779" customFormat="false" ht="13.5" hidden="true" customHeight="false" outlineLevel="0" collapsed="false">
      <c r="H779" s="140" t="s">
        <v>698</v>
      </c>
    </row>
    <row r="780" customFormat="false" ht="13.5" hidden="true" customHeight="false" outlineLevel="0" collapsed="false">
      <c r="H780" s="140" t="s">
        <v>699</v>
      </c>
    </row>
    <row r="781" customFormat="false" ht="13.5" hidden="true" customHeight="false" outlineLevel="0" collapsed="false">
      <c r="H781" s="140" t="s">
        <v>700</v>
      </c>
    </row>
    <row r="782" customFormat="false" ht="13.5" hidden="true" customHeight="false" outlineLevel="0" collapsed="false">
      <c r="H782" s="140" t="s">
        <v>701</v>
      </c>
    </row>
    <row r="783" customFormat="false" ht="13.5" hidden="true" customHeight="false" outlineLevel="0" collapsed="false">
      <c r="H783" s="140" t="s">
        <v>702</v>
      </c>
    </row>
    <row r="784" customFormat="false" ht="13.5" hidden="true" customHeight="false" outlineLevel="0" collapsed="false">
      <c r="H784" s="140" t="s">
        <v>703</v>
      </c>
    </row>
    <row r="785" customFormat="false" ht="13.5" hidden="true" customHeight="false" outlineLevel="0" collapsed="false">
      <c r="H785" s="140" t="s">
        <v>704</v>
      </c>
    </row>
    <row r="786" customFormat="false" ht="13.5" hidden="true" customHeight="false" outlineLevel="0" collapsed="false">
      <c r="H786" s="140" t="s">
        <v>705</v>
      </c>
    </row>
    <row r="787" customFormat="false" ht="13.5" hidden="true" customHeight="false" outlineLevel="0" collapsed="false">
      <c r="H787" s="140" t="s">
        <v>706</v>
      </c>
    </row>
    <row r="788" customFormat="false" ht="13.5" hidden="true" customHeight="false" outlineLevel="0" collapsed="false">
      <c r="H788" s="140" t="s">
        <v>707</v>
      </c>
    </row>
    <row r="789" customFormat="false" ht="13.5" hidden="true" customHeight="false" outlineLevel="0" collapsed="false">
      <c r="H789" s="140" t="s">
        <v>708</v>
      </c>
    </row>
    <row r="790" customFormat="false" ht="13.5" hidden="true" customHeight="false" outlineLevel="0" collapsed="false">
      <c r="H790" s="140" t="s">
        <v>709</v>
      </c>
    </row>
    <row r="791" customFormat="false" ht="13.5" hidden="true" customHeight="false" outlineLevel="0" collapsed="false">
      <c r="H791" s="140" t="s">
        <v>710</v>
      </c>
    </row>
    <row r="792" customFormat="false" ht="13.5" hidden="true" customHeight="false" outlineLevel="0" collapsed="false">
      <c r="H792" s="140" t="s">
        <v>711</v>
      </c>
    </row>
    <row r="793" customFormat="false" ht="13.5" hidden="true" customHeight="false" outlineLevel="0" collapsed="false">
      <c r="H793" s="140" t="s">
        <v>712</v>
      </c>
    </row>
    <row r="794" customFormat="false" ht="13.5" hidden="true" customHeight="false" outlineLevel="0" collapsed="false">
      <c r="H794" s="140" t="s">
        <v>713</v>
      </c>
    </row>
    <row r="795" customFormat="false" ht="13.5" hidden="true" customHeight="false" outlineLevel="0" collapsed="false">
      <c r="H795" s="140" t="s">
        <v>714</v>
      </c>
    </row>
    <row r="796" customFormat="false" ht="13.5" hidden="true" customHeight="false" outlineLevel="0" collapsed="false">
      <c r="H796" s="140" t="s">
        <v>715</v>
      </c>
    </row>
    <row r="797" customFormat="false" ht="13.5" hidden="true" customHeight="false" outlineLevel="0" collapsed="false">
      <c r="H797" s="140" t="s">
        <v>716</v>
      </c>
    </row>
    <row r="798" customFormat="false" ht="13.5" hidden="true" customHeight="false" outlineLevel="0" collapsed="false">
      <c r="H798" s="140" t="s">
        <v>717</v>
      </c>
    </row>
    <row r="799" customFormat="false" ht="13.5" hidden="true" customHeight="false" outlineLevel="0" collapsed="false">
      <c r="H799" s="140" t="s">
        <v>718</v>
      </c>
    </row>
    <row r="800" customFormat="false" ht="13.5" hidden="true" customHeight="false" outlineLevel="0" collapsed="false">
      <c r="H800" s="140" t="s">
        <v>719</v>
      </c>
    </row>
    <row r="801" customFormat="false" ht="13.5" hidden="true" customHeight="false" outlineLevel="0" collapsed="false">
      <c r="H801" s="135" t="s">
        <v>720</v>
      </c>
    </row>
    <row r="802" customFormat="false" ht="13.5" hidden="true" customHeight="false" outlineLevel="0" collapsed="false">
      <c r="H802" s="145" t="s">
        <v>721</v>
      </c>
      <c r="I802" s="131"/>
    </row>
    <row r="803" customFormat="false" ht="13.5" hidden="true" customHeight="false" outlineLevel="0" collapsed="false">
      <c r="H803" s="145" t="s">
        <v>722</v>
      </c>
    </row>
    <row r="804" customFormat="false" ht="13.5" hidden="true" customHeight="false" outlineLevel="0" collapsed="false">
      <c r="H804" s="145" t="s">
        <v>723</v>
      </c>
    </row>
    <row r="805" customFormat="false" ht="13.5" hidden="true" customHeight="false" outlineLevel="0" collapsed="false">
      <c r="H805" s="145" t="s">
        <v>724</v>
      </c>
    </row>
    <row r="806" customFormat="false" ht="13.5" hidden="true" customHeight="false" outlineLevel="0" collapsed="false">
      <c r="H806" s="145" t="s">
        <v>725</v>
      </c>
    </row>
    <row r="807" customFormat="false" ht="13.5" hidden="true" customHeight="false" outlineLevel="0" collapsed="false">
      <c r="H807" s="145" t="s">
        <v>726</v>
      </c>
    </row>
    <row r="808" customFormat="false" ht="13.5" hidden="true" customHeight="false" outlineLevel="0" collapsed="false">
      <c r="H808" s="145" t="s">
        <v>727</v>
      </c>
    </row>
    <row r="809" customFormat="false" ht="13.5" hidden="true" customHeight="false" outlineLevel="0" collapsed="false">
      <c r="H809" s="145" t="s">
        <v>728</v>
      </c>
    </row>
    <row r="810" customFormat="false" ht="13.5" hidden="true" customHeight="false" outlineLevel="0" collapsed="false">
      <c r="H810" s="145" t="s">
        <v>729</v>
      </c>
    </row>
    <row r="811" customFormat="false" ht="13.5" hidden="true" customHeight="false" outlineLevel="0" collapsed="false">
      <c r="H811" s="145" t="s">
        <v>730</v>
      </c>
    </row>
    <row r="812" customFormat="false" ht="13.5" hidden="true" customHeight="false" outlineLevel="0" collapsed="false">
      <c r="H812" s="145" t="s">
        <v>731</v>
      </c>
    </row>
    <row r="813" customFormat="false" ht="13.5" hidden="true" customHeight="false" outlineLevel="0" collapsed="false">
      <c r="H813" s="145" t="s">
        <v>732</v>
      </c>
    </row>
    <row r="814" customFormat="false" ht="13.5" hidden="true" customHeight="false" outlineLevel="0" collapsed="false">
      <c r="H814" s="145" t="s">
        <v>733</v>
      </c>
    </row>
    <row r="815" customFormat="false" ht="13.5" hidden="true" customHeight="false" outlineLevel="0" collapsed="false">
      <c r="H815" s="145" t="s">
        <v>734</v>
      </c>
    </row>
    <row r="816" customFormat="false" ht="13.5" hidden="true" customHeight="false" outlineLevel="0" collapsed="false">
      <c r="H816" s="145" t="s">
        <v>735</v>
      </c>
    </row>
    <row r="817" customFormat="false" ht="13.5" hidden="true" customHeight="false" outlineLevel="0" collapsed="false">
      <c r="H817" s="145" t="s">
        <v>736</v>
      </c>
    </row>
    <row r="818" customFormat="false" ht="13.5" hidden="true" customHeight="false" outlineLevel="0" collapsed="false">
      <c r="H818" s="145" t="s">
        <v>737</v>
      </c>
    </row>
    <row r="819" customFormat="false" ht="13.5" hidden="true" customHeight="false" outlineLevel="0" collapsed="false">
      <c r="H819" s="145" t="s">
        <v>738</v>
      </c>
    </row>
    <row r="820" customFormat="false" ht="13.5" hidden="true" customHeight="false" outlineLevel="0" collapsed="false">
      <c r="H820" s="145" t="s">
        <v>739</v>
      </c>
    </row>
    <row r="821" customFormat="false" ht="13.5" hidden="true" customHeight="false" outlineLevel="0" collapsed="false">
      <c r="H821" s="145" t="s">
        <v>740</v>
      </c>
    </row>
    <row r="822" customFormat="false" ht="13.5" hidden="true" customHeight="false" outlineLevel="0" collapsed="false">
      <c r="H822" s="145" t="s">
        <v>741</v>
      </c>
    </row>
    <row r="823" customFormat="false" ht="13.5" hidden="true" customHeight="false" outlineLevel="0" collapsed="false">
      <c r="H823" s="145" t="s">
        <v>742</v>
      </c>
    </row>
    <row r="824" customFormat="false" ht="13.5" hidden="true" customHeight="false" outlineLevel="0" collapsed="false">
      <c r="H824" s="145" t="s">
        <v>743</v>
      </c>
    </row>
    <row r="825" customFormat="false" ht="13.5" hidden="true" customHeight="false" outlineLevel="0" collapsed="false">
      <c r="H825" s="145" t="s">
        <v>744</v>
      </c>
    </row>
    <row r="826" customFormat="false" ht="13.5" hidden="true" customHeight="false" outlineLevel="0" collapsed="false">
      <c r="H826" s="145" t="s">
        <v>745</v>
      </c>
    </row>
    <row r="827" customFormat="false" ht="13.5" hidden="true" customHeight="false" outlineLevel="0" collapsed="false">
      <c r="H827" s="145" t="s">
        <v>746</v>
      </c>
    </row>
    <row r="828" customFormat="false" ht="13.5" hidden="true" customHeight="false" outlineLevel="0" collapsed="false">
      <c r="H828" s="145" t="s">
        <v>747</v>
      </c>
    </row>
    <row r="829" customFormat="false" ht="13.5" hidden="true" customHeight="false" outlineLevel="0" collapsed="false">
      <c r="H829" s="145" t="s">
        <v>748</v>
      </c>
    </row>
    <row r="830" customFormat="false" ht="13.5" hidden="true" customHeight="false" outlineLevel="0" collapsed="false">
      <c r="H830" s="145" t="s">
        <v>749</v>
      </c>
    </row>
    <row r="831" customFormat="false" ht="13.5" hidden="true" customHeight="false" outlineLevel="0" collapsed="false">
      <c r="H831" s="145" t="s">
        <v>750</v>
      </c>
    </row>
    <row r="832" customFormat="false" ht="13.5" hidden="true" customHeight="false" outlineLevel="0" collapsed="false">
      <c r="H832" s="145" t="s">
        <v>751</v>
      </c>
    </row>
    <row r="833" customFormat="false" ht="13.5" hidden="true" customHeight="false" outlineLevel="0" collapsed="false">
      <c r="H833" s="145" t="s">
        <v>752</v>
      </c>
    </row>
    <row r="834" customFormat="false" ht="13.5" hidden="true" customHeight="false" outlineLevel="0" collapsed="false">
      <c r="H834" s="145" t="s">
        <v>753</v>
      </c>
    </row>
    <row r="835" customFormat="false" ht="13.5" hidden="true" customHeight="false" outlineLevel="0" collapsed="false">
      <c r="H835" s="145" t="s">
        <v>754</v>
      </c>
    </row>
    <row r="836" customFormat="false" ht="13.5" hidden="true" customHeight="false" outlineLevel="0" collapsed="false">
      <c r="H836" s="145" t="s">
        <v>755</v>
      </c>
    </row>
    <row r="837" customFormat="false" ht="13.5" hidden="true" customHeight="false" outlineLevel="0" collapsed="false">
      <c r="H837" s="145" t="s">
        <v>756</v>
      </c>
    </row>
    <row r="838" customFormat="false" ht="13.5" hidden="true" customHeight="false" outlineLevel="0" collapsed="false">
      <c r="H838" s="145" t="s">
        <v>757</v>
      </c>
    </row>
    <row r="839" customFormat="false" ht="13.5" hidden="true" customHeight="false" outlineLevel="0" collapsed="false">
      <c r="H839" s="145" t="s">
        <v>758</v>
      </c>
    </row>
    <row r="840" customFormat="false" ht="13.5" hidden="true" customHeight="false" outlineLevel="0" collapsed="false">
      <c r="H840" s="145" t="s">
        <v>759</v>
      </c>
    </row>
    <row r="841" customFormat="false" ht="13.5" hidden="true" customHeight="false" outlineLevel="0" collapsed="false">
      <c r="H841" s="145" t="s">
        <v>760</v>
      </c>
    </row>
    <row r="842" customFormat="false" ht="13.5" hidden="true" customHeight="false" outlineLevel="0" collapsed="false">
      <c r="H842" s="145" t="s">
        <v>761</v>
      </c>
    </row>
    <row r="843" customFormat="false" ht="13.5" hidden="true" customHeight="false" outlineLevel="0" collapsed="false">
      <c r="H843" s="145" t="s">
        <v>762</v>
      </c>
    </row>
    <row r="844" customFormat="false" ht="13.5" hidden="true" customHeight="false" outlineLevel="0" collapsed="false">
      <c r="H844" s="145" t="s">
        <v>763</v>
      </c>
    </row>
    <row r="845" customFormat="false" ht="13.5" hidden="true" customHeight="false" outlineLevel="0" collapsed="false">
      <c r="H845" s="145" t="s">
        <v>764</v>
      </c>
    </row>
    <row r="846" customFormat="false" ht="13.5" hidden="true" customHeight="false" outlineLevel="0" collapsed="false">
      <c r="H846" s="145" t="s">
        <v>765</v>
      </c>
    </row>
    <row r="847" customFormat="false" ht="13.5" hidden="true" customHeight="false" outlineLevel="0" collapsed="false">
      <c r="H847" s="145" t="s">
        <v>766</v>
      </c>
    </row>
    <row r="848" customFormat="false" ht="13.5" hidden="true" customHeight="false" outlineLevel="0" collapsed="false">
      <c r="H848" s="145" t="s">
        <v>767</v>
      </c>
    </row>
    <row r="849" customFormat="false" ht="13.5" hidden="true" customHeight="false" outlineLevel="0" collapsed="false">
      <c r="H849" s="145" t="s">
        <v>768</v>
      </c>
    </row>
    <row r="850" customFormat="false" ht="13.5" hidden="true" customHeight="false" outlineLevel="0" collapsed="false">
      <c r="H850" s="145" t="s">
        <v>769</v>
      </c>
    </row>
    <row r="851" customFormat="false" ht="13.5" hidden="true" customHeight="false" outlineLevel="0" collapsed="false">
      <c r="H851" s="145" t="s">
        <v>770</v>
      </c>
    </row>
    <row r="852" customFormat="false" ht="13.5" hidden="true" customHeight="false" outlineLevel="0" collapsed="false">
      <c r="H852" s="145" t="s">
        <v>771</v>
      </c>
    </row>
    <row r="853" customFormat="false" ht="13.5" hidden="true" customHeight="false" outlineLevel="0" collapsed="false">
      <c r="H853" s="145" t="s">
        <v>772</v>
      </c>
    </row>
    <row r="854" customFormat="false" ht="13.5" hidden="true" customHeight="false" outlineLevel="0" collapsed="false">
      <c r="H854" s="145" t="s">
        <v>773</v>
      </c>
    </row>
    <row r="855" customFormat="false" ht="13.5" hidden="true" customHeight="false" outlineLevel="0" collapsed="false">
      <c r="H855" s="145" t="s">
        <v>774</v>
      </c>
    </row>
    <row r="856" customFormat="false" ht="13.5" hidden="true" customHeight="false" outlineLevel="0" collapsed="false">
      <c r="H856" s="145" t="s">
        <v>775</v>
      </c>
    </row>
    <row r="857" customFormat="false" ht="13.5" hidden="true" customHeight="false" outlineLevel="0" collapsed="false">
      <c r="H857" s="145" t="s">
        <v>776</v>
      </c>
    </row>
    <row r="858" customFormat="false" ht="13.5" hidden="true" customHeight="false" outlineLevel="0" collapsed="false">
      <c r="H858" s="145" t="s">
        <v>777</v>
      </c>
    </row>
    <row r="859" customFormat="false" ht="13.5" hidden="true" customHeight="false" outlineLevel="0" collapsed="false">
      <c r="H859" s="145" t="s">
        <v>778</v>
      </c>
    </row>
    <row r="860" customFormat="false" ht="13.5" hidden="true" customHeight="false" outlineLevel="0" collapsed="false">
      <c r="H860" s="145" t="s">
        <v>779</v>
      </c>
    </row>
    <row r="861" customFormat="false" ht="13.5" hidden="true" customHeight="false" outlineLevel="0" collapsed="false">
      <c r="H861" s="145" t="s">
        <v>780</v>
      </c>
    </row>
    <row r="862" customFormat="false" ht="13.5" hidden="true" customHeight="false" outlineLevel="0" collapsed="false">
      <c r="H862" s="145" t="s">
        <v>781</v>
      </c>
    </row>
    <row r="863" customFormat="false" ht="13.5" hidden="true" customHeight="false" outlineLevel="0" collapsed="false">
      <c r="H863" s="145" t="s">
        <v>782</v>
      </c>
    </row>
    <row r="864" customFormat="false" ht="13.5" hidden="true" customHeight="false" outlineLevel="0" collapsed="false">
      <c r="H864" s="145" t="s">
        <v>783</v>
      </c>
    </row>
    <row r="865" customFormat="false" ht="13.5" hidden="true" customHeight="false" outlineLevel="0" collapsed="false">
      <c r="H865" s="145" t="s">
        <v>784</v>
      </c>
    </row>
    <row r="866" customFormat="false" ht="13.5" hidden="true" customHeight="false" outlineLevel="0" collapsed="false">
      <c r="H866" s="145" t="s">
        <v>785</v>
      </c>
    </row>
    <row r="867" customFormat="false" ht="13.5" hidden="true" customHeight="false" outlineLevel="0" collapsed="false">
      <c r="H867" s="145" t="s">
        <v>786</v>
      </c>
    </row>
    <row r="868" customFormat="false" ht="13.5" hidden="true" customHeight="false" outlineLevel="0" collapsed="false">
      <c r="H868" s="145" t="s">
        <v>787</v>
      </c>
    </row>
    <row r="869" customFormat="false" ht="13.5" hidden="true" customHeight="false" outlineLevel="0" collapsed="false">
      <c r="H869" s="145" t="s">
        <v>788</v>
      </c>
    </row>
    <row r="870" customFormat="false" ht="13.5" hidden="true" customHeight="false" outlineLevel="0" collapsed="false">
      <c r="H870" s="145" t="s">
        <v>789</v>
      </c>
    </row>
    <row r="871" customFormat="false" ht="13.5" hidden="true" customHeight="false" outlineLevel="0" collapsed="false">
      <c r="H871" s="145" t="s">
        <v>790</v>
      </c>
    </row>
    <row r="872" customFormat="false" ht="13.5" hidden="true" customHeight="false" outlineLevel="0" collapsed="false">
      <c r="H872" s="145" t="s">
        <v>791</v>
      </c>
    </row>
    <row r="873" customFormat="false" ht="13.5" hidden="true" customHeight="false" outlineLevel="0" collapsed="false">
      <c r="H873" s="145" t="s">
        <v>792</v>
      </c>
    </row>
    <row r="874" customFormat="false" ht="13.5" hidden="true" customHeight="false" outlineLevel="0" collapsed="false">
      <c r="H874" s="145" t="s">
        <v>793</v>
      </c>
    </row>
    <row r="875" customFormat="false" ht="13.5" hidden="true" customHeight="false" outlineLevel="0" collapsed="false">
      <c r="H875" s="145" t="s">
        <v>794</v>
      </c>
    </row>
    <row r="876" customFormat="false" ht="13.5" hidden="true" customHeight="false" outlineLevel="0" collapsed="false">
      <c r="H876" s="145" t="s">
        <v>795</v>
      </c>
    </row>
    <row r="877" customFormat="false" ht="13.5" hidden="true" customHeight="false" outlineLevel="0" collapsed="false">
      <c r="H877" s="145" t="s">
        <v>796</v>
      </c>
    </row>
    <row r="878" customFormat="false" ht="13.5" hidden="true" customHeight="false" outlineLevel="0" collapsed="false">
      <c r="H878" s="145" t="s">
        <v>797</v>
      </c>
    </row>
    <row r="879" customFormat="false" ht="13.5" hidden="true" customHeight="false" outlineLevel="0" collapsed="false">
      <c r="H879" s="145" t="s">
        <v>798</v>
      </c>
    </row>
    <row r="880" customFormat="false" ht="13.5" hidden="true" customHeight="false" outlineLevel="0" collapsed="false">
      <c r="H880" s="145" t="s">
        <v>799</v>
      </c>
    </row>
    <row r="881" customFormat="false" ht="13.5" hidden="true" customHeight="false" outlineLevel="0" collapsed="false">
      <c r="H881" s="146" t="s">
        <v>800</v>
      </c>
    </row>
    <row r="882" customFormat="false" ht="13.5" hidden="true" customHeight="false" outlineLevel="0" collapsed="false">
      <c r="H882" s="146" t="s">
        <v>801</v>
      </c>
    </row>
    <row r="883" customFormat="false" ht="13.5" hidden="true" customHeight="false" outlineLevel="0" collapsed="false">
      <c r="H883" s="146" t="s">
        <v>802</v>
      </c>
    </row>
    <row r="884" customFormat="false" ht="13.5" hidden="true" customHeight="false" outlineLevel="0" collapsed="false">
      <c r="H884" s="146" t="s">
        <v>803</v>
      </c>
    </row>
    <row r="885" customFormat="false" ht="13.5" hidden="true" customHeight="false" outlineLevel="0" collapsed="false">
      <c r="H885" s="146" t="s">
        <v>804</v>
      </c>
    </row>
    <row r="886" customFormat="false" ht="13.5" hidden="true" customHeight="false" outlineLevel="0" collapsed="false">
      <c r="H886" s="146" t="s">
        <v>805</v>
      </c>
    </row>
    <row r="887" customFormat="false" ht="13.5" hidden="true" customHeight="false" outlineLevel="0" collapsed="false">
      <c r="H887" s="146" t="s">
        <v>806</v>
      </c>
    </row>
    <row r="888" customFormat="false" ht="13.5" hidden="true" customHeight="false" outlineLevel="0" collapsed="false">
      <c r="H888" s="133" t="s">
        <v>807</v>
      </c>
    </row>
    <row r="889" customFormat="false" ht="13.5" hidden="true" customHeight="false" outlineLevel="0" collapsed="false">
      <c r="H889" s="133" t="s">
        <v>808</v>
      </c>
    </row>
    <row r="890" customFormat="false" ht="13.5" hidden="true" customHeight="false" outlineLevel="0" collapsed="false">
      <c r="H890" s="133" t="s">
        <v>809</v>
      </c>
    </row>
    <row r="891" customFormat="false" ht="13.5" hidden="true" customHeight="false" outlineLevel="0" collapsed="false">
      <c r="H891" s="133" t="s">
        <v>810</v>
      </c>
    </row>
    <row r="892" customFormat="false" ht="13.5" hidden="true" customHeight="false" outlineLevel="0" collapsed="false">
      <c r="H892" s="133" t="s">
        <v>811</v>
      </c>
    </row>
    <row r="893" customFormat="false" ht="13.5" hidden="true" customHeight="false" outlineLevel="0" collapsed="false">
      <c r="H893" s="133" t="s">
        <v>812</v>
      </c>
    </row>
    <row r="894" customFormat="false" ht="13.5" hidden="true" customHeight="false" outlineLevel="0" collapsed="false">
      <c r="H894" s="133" t="s">
        <v>813</v>
      </c>
    </row>
    <row r="895" customFormat="false" ht="13.5" hidden="true" customHeight="false" outlineLevel="0" collapsed="false">
      <c r="H895" s="133" t="s">
        <v>814</v>
      </c>
    </row>
    <row r="896" customFormat="false" ht="13.5" hidden="true" customHeight="false" outlineLevel="0" collapsed="false">
      <c r="H896" s="133" t="s">
        <v>815</v>
      </c>
    </row>
    <row r="897" customFormat="false" ht="13.5" hidden="true" customHeight="false" outlineLevel="0" collapsed="false">
      <c r="H897" s="133" t="s">
        <v>816</v>
      </c>
    </row>
    <row r="898" customFormat="false" ht="13.5" hidden="true" customHeight="false" outlineLevel="0" collapsed="false">
      <c r="H898" s="133" t="s">
        <v>817</v>
      </c>
    </row>
    <row r="899" customFormat="false" ht="13.5" hidden="true" customHeight="false" outlineLevel="0" collapsed="false">
      <c r="H899" s="133" t="s">
        <v>818</v>
      </c>
    </row>
    <row r="900" customFormat="false" ht="13.5" hidden="true" customHeight="false" outlineLevel="0" collapsed="false">
      <c r="H900" s="133" t="s">
        <v>819</v>
      </c>
    </row>
    <row r="901" customFormat="false" ht="13.5" hidden="true" customHeight="false" outlineLevel="0" collapsed="false">
      <c r="H901" s="133" t="s">
        <v>820</v>
      </c>
    </row>
    <row r="902" customFormat="false" ht="13.5" hidden="true" customHeight="false" outlineLevel="0" collapsed="false">
      <c r="H902" s="133" t="s">
        <v>821</v>
      </c>
    </row>
    <row r="903" customFormat="false" ht="13.5" hidden="true" customHeight="false" outlineLevel="0" collapsed="false">
      <c r="H903" s="133" t="s">
        <v>822</v>
      </c>
    </row>
    <row r="904" customFormat="false" ht="13.5" hidden="true" customHeight="false" outlineLevel="0" collapsed="false">
      <c r="H904" s="133" t="s">
        <v>823</v>
      </c>
    </row>
    <row r="905" customFormat="false" ht="13.5" hidden="true" customHeight="false" outlineLevel="0" collapsed="false">
      <c r="H905" s="133" t="s">
        <v>824</v>
      </c>
    </row>
    <row r="906" customFormat="false" ht="13.5" hidden="true" customHeight="false" outlineLevel="0" collapsed="false">
      <c r="H906" s="133" t="s">
        <v>825</v>
      </c>
    </row>
    <row r="907" customFormat="false" ht="13.5" hidden="true" customHeight="false" outlineLevel="0" collapsed="false">
      <c r="H907" s="133" t="s">
        <v>826</v>
      </c>
    </row>
    <row r="908" customFormat="false" ht="13.5" hidden="true" customHeight="false" outlineLevel="0" collapsed="false">
      <c r="H908" s="133" t="s">
        <v>827</v>
      </c>
    </row>
    <row r="909" customFormat="false" ht="13.5" hidden="true" customHeight="false" outlineLevel="0" collapsed="false">
      <c r="H909" s="133" t="s">
        <v>828</v>
      </c>
    </row>
    <row r="910" customFormat="false" ht="13.5" hidden="true" customHeight="false" outlineLevel="0" collapsed="false">
      <c r="H910" s="133" t="s">
        <v>829</v>
      </c>
    </row>
    <row r="911" customFormat="false" ht="13.5" hidden="true" customHeight="false" outlineLevel="0" collapsed="false">
      <c r="H911" s="133" t="s">
        <v>830</v>
      </c>
    </row>
    <row r="912" customFormat="false" ht="13.5" hidden="true" customHeight="false" outlineLevel="0" collapsed="false">
      <c r="H912" s="133" t="s">
        <v>831</v>
      </c>
    </row>
    <row r="913" customFormat="false" ht="13.5" hidden="true" customHeight="false" outlineLevel="0" collapsed="false">
      <c r="H913" s="133" t="s">
        <v>832</v>
      </c>
    </row>
    <row r="914" customFormat="false" ht="13.5" hidden="true" customHeight="false" outlineLevel="0" collapsed="false">
      <c r="H914" s="133" t="s">
        <v>833</v>
      </c>
    </row>
    <row r="915" customFormat="false" ht="13.5" hidden="true" customHeight="false" outlineLevel="0" collapsed="false">
      <c r="H915" s="133" t="s">
        <v>834</v>
      </c>
    </row>
    <row r="916" customFormat="false" ht="13.5" hidden="true" customHeight="false" outlineLevel="0" collapsed="false">
      <c r="H916" s="133" t="s">
        <v>835</v>
      </c>
    </row>
    <row r="917" customFormat="false" ht="13.5" hidden="true" customHeight="false" outlineLevel="0" collapsed="false">
      <c r="H917" s="133" t="s">
        <v>836</v>
      </c>
    </row>
    <row r="918" customFormat="false" ht="13.5" hidden="true" customHeight="false" outlineLevel="0" collapsed="false">
      <c r="H918" s="133" t="s">
        <v>837</v>
      </c>
    </row>
    <row r="919" customFormat="false" ht="13.5" hidden="true" customHeight="false" outlineLevel="0" collapsed="false">
      <c r="H919" s="133" t="s">
        <v>838</v>
      </c>
    </row>
    <row r="920" customFormat="false" ht="13.5" hidden="true" customHeight="false" outlineLevel="0" collapsed="false">
      <c r="H920" s="133" t="s">
        <v>839</v>
      </c>
    </row>
    <row r="921" customFormat="false" ht="13.5" hidden="true" customHeight="false" outlineLevel="0" collapsed="false">
      <c r="H921" s="133" t="s">
        <v>840</v>
      </c>
    </row>
    <row r="922" customFormat="false" ht="13.5" hidden="true" customHeight="false" outlineLevel="0" collapsed="false">
      <c r="H922" s="133" t="s">
        <v>841</v>
      </c>
    </row>
    <row r="923" customFormat="false" ht="13.5" hidden="true" customHeight="false" outlineLevel="0" collapsed="false">
      <c r="H923" s="133" t="s">
        <v>842</v>
      </c>
    </row>
    <row r="924" customFormat="false" ht="13.5" hidden="true" customHeight="false" outlineLevel="0" collapsed="false">
      <c r="H924" s="133" t="s">
        <v>843</v>
      </c>
    </row>
    <row r="925" customFormat="false" ht="13.5" hidden="true" customHeight="false" outlineLevel="0" collapsed="false">
      <c r="H925" s="133" t="s">
        <v>844</v>
      </c>
    </row>
    <row r="926" customFormat="false" ht="13.5" hidden="true" customHeight="false" outlineLevel="0" collapsed="false">
      <c r="H926" s="133" t="s">
        <v>845</v>
      </c>
    </row>
    <row r="927" customFormat="false" ht="13.5" hidden="true" customHeight="false" outlineLevel="0" collapsed="false">
      <c r="H927" s="133" t="s">
        <v>846</v>
      </c>
    </row>
    <row r="928" customFormat="false" ht="13.5" hidden="true" customHeight="false" outlineLevel="0" collapsed="false">
      <c r="H928" s="133" t="s">
        <v>847</v>
      </c>
    </row>
    <row r="929" customFormat="false" ht="13.5" hidden="true" customHeight="false" outlineLevel="0" collapsed="false">
      <c r="H929" s="133" t="s">
        <v>848</v>
      </c>
    </row>
    <row r="930" customFormat="false" ht="13.5" hidden="true" customHeight="false" outlineLevel="0" collapsed="false">
      <c r="H930" s="133" t="s">
        <v>849</v>
      </c>
    </row>
    <row r="931" customFormat="false" ht="13.5" hidden="true" customHeight="false" outlineLevel="0" collapsed="false">
      <c r="H931" s="133" t="s">
        <v>850</v>
      </c>
    </row>
    <row r="932" customFormat="false" ht="13.5" hidden="true" customHeight="false" outlineLevel="0" collapsed="false">
      <c r="H932" s="133" t="s">
        <v>851</v>
      </c>
    </row>
    <row r="933" customFormat="false" ht="13.5" hidden="true" customHeight="false" outlineLevel="0" collapsed="false">
      <c r="H933" s="133" t="s">
        <v>852</v>
      </c>
    </row>
    <row r="934" customFormat="false" ht="13.5" hidden="true" customHeight="false" outlineLevel="0" collapsed="false">
      <c r="H934" s="133" t="s">
        <v>853</v>
      </c>
    </row>
    <row r="935" customFormat="false" ht="13.5" hidden="true" customHeight="false" outlineLevel="0" collapsed="false">
      <c r="H935" s="133" t="s">
        <v>854</v>
      </c>
    </row>
    <row r="936" customFormat="false" ht="13.5" hidden="true" customHeight="false" outlineLevel="0" collapsed="false">
      <c r="H936" s="133" t="s">
        <v>855</v>
      </c>
    </row>
    <row r="937" customFormat="false" ht="13.5" hidden="true" customHeight="false" outlineLevel="0" collapsed="false">
      <c r="H937" s="133" t="s">
        <v>856</v>
      </c>
    </row>
    <row r="938" customFormat="false" ht="13.5" hidden="true" customHeight="false" outlineLevel="0" collapsed="false">
      <c r="H938" s="133" t="s">
        <v>857</v>
      </c>
    </row>
    <row r="939" customFormat="false" ht="13.5" hidden="true" customHeight="false" outlineLevel="0" collapsed="false">
      <c r="H939" s="133" t="s">
        <v>858</v>
      </c>
    </row>
    <row r="940" customFormat="false" ht="13.5" hidden="true" customHeight="false" outlineLevel="0" collapsed="false">
      <c r="H940" s="133" t="s">
        <v>859</v>
      </c>
    </row>
    <row r="941" customFormat="false" ht="13.5" hidden="true" customHeight="false" outlineLevel="0" collapsed="false">
      <c r="H941" s="133" t="s">
        <v>860</v>
      </c>
    </row>
    <row r="942" customFormat="false" ht="13.5" hidden="true" customHeight="false" outlineLevel="0" collapsed="false">
      <c r="H942" s="133" t="s">
        <v>861</v>
      </c>
    </row>
    <row r="943" customFormat="false" ht="13.5" hidden="true" customHeight="false" outlineLevel="0" collapsed="false">
      <c r="H943" s="133" t="s">
        <v>862</v>
      </c>
    </row>
    <row r="944" customFormat="false" ht="13.5" hidden="true" customHeight="false" outlineLevel="0" collapsed="false">
      <c r="H944" s="133" t="s">
        <v>863</v>
      </c>
    </row>
    <row r="945" customFormat="false" ht="13.5" hidden="true" customHeight="false" outlineLevel="0" collapsed="false">
      <c r="H945" s="133" t="s">
        <v>864</v>
      </c>
    </row>
    <row r="946" customFormat="false" ht="13.5" hidden="true" customHeight="false" outlineLevel="0" collapsed="false">
      <c r="H946" s="133" t="s">
        <v>865</v>
      </c>
    </row>
    <row r="947" customFormat="false" ht="13.5" hidden="true" customHeight="false" outlineLevel="0" collapsed="false">
      <c r="H947" s="133" t="s">
        <v>866</v>
      </c>
    </row>
    <row r="948" customFormat="false" ht="13.5" hidden="true" customHeight="false" outlineLevel="0" collapsed="false">
      <c r="H948" s="133" t="s">
        <v>867</v>
      </c>
    </row>
    <row r="949" customFormat="false" ht="13.5" hidden="true" customHeight="false" outlineLevel="0" collapsed="false">
      <c r="H949" s="133" t="s">
        <v>868</v>
      </c>
    </row>
    <row r="950" customFormat="false" ht="13.5" hidden="true" customHeight="false" outlineLevel="0" collapsed="false">
      <c r="H950" s="140" t="s">
        <v>869</v>
      </c>
    </row>
    <row r="951" customFormat="false" ht="13.5" hidden="true" customHeight="false" outlineLevel="0" collapsed="false">
      <c r="H951" s="140" t="s">
        <v>870</v>
      </c>
    </row>
    <row r="952" customFormat="false" ht="13.5" hidden="true" customHeight="false" outlineLevel="0" collapsed="false">
      <c r="H952" s="140" t="s">
        <v>871</v>
      </c>
    </row>
    <row r="953" customFormat="false" ht="13.5" hidden="true" customHeight="false" outlineLevel="0" collapsed="false">
      <c r="H953" s="140" t="s">
        <v>872</v>
      </c>
    </row>
    <row r="954" customFormat="false" ht="13.5" hidden="true" customHeight="false" outlineLevel="0" collapsed="false">
      <c r="H954" s="140" t="s">
        <v>873</v>
      </c>
    </row>
    <row r="955" customFormat="false" ht="13.5" hidden="true" customHeight="false" outlineLevel="0" collapsed="false">
      <c r="H955" s="140" t="s">
        <v>874</v>
      </c>
    </row>
    <row r="956" customFormat="false" ht="13.5" hidden="true" customHeight="false" outlineLevel="0" collapsed="false">
      <c r="H956" s="140" t="s">
        <v>875</v>
      </c>
    </row>
    <row r="957" customFormat="false" ht="13.5" hidden="true" customHeight="false" outlineLevel="0" collapsed="false">
      <c r="H957" s="140" t="s">
        <v>876</v>
      </c>
    </row>
    <row r="958" customFormat="false" ht="13.5" hidden="true" customHeight="false" outlineLevel="0" collapsed="false">
      <c r="H958" s="140" t="s">
        <v>877</v>
      </c>
    </row>
    <row r="959" customFormat="false" ht="13.5" hidden="true" customHeight="false" outlineLevel="0" collapsed="false">
      <c r="H959" s="140" t="s">
        <v>878</v>
      </c>
    </row>
    <row r="960" customFormat="false" ht="13.5" hidden="true" customHeight="false" outlineLevel="0" collapsed="false">
      <c r="H960" s="140" t="s">
        <v>879</v>
      </c>
    </row>
    <row r="961" customFormat="false" ht="13.5" hidden="true" customHeight="false" outlineLevel="0" collapsed="false">
      <c r="H961" s="140" t="s">
        <v>880</v>
      </c>
    </row>
    <row r="962" customFormat="false" ht="13.5" hidden="true" customHeight="false" outlineLevel="0" collapsed="false">
      <c r="H962" s="140" t="s">
        <v>881</v>
      </c>
    </row>
    <row r="963" customFormat="false" ht="13.5" hidden="true" customHeight="false" outlineLevel="0" collapsed="false">
      <c r="H963" s="140" t="s">
        <v>882</v>
      </c>
    </row>
    <row r="964" customFormat="false" ht="13.5" hidden="true" customHeight="false" outlineLevel="0" collapsed="false">
      <c r="H964" s="140" t="s">
        <v>883</v>
      </c>
    </row>
    <row r="965" customFormat="false" ht="13.5" hidden="true" customHeight="false" outlineLevel="0" collapsed="false">
      <c r="H965" s="140" t="s">
        <v>884</v>
      </c>
    </row>
    <row r="966" customFormat="false" ht="13.5" hidden="true" customHeight="false" outlineLevel="0" collapsed="false">
      <c r="H966" s="140" t="s">
        <v>885</v>
      </c>
    </row>
    <row r="967" customFormat="false" ht="13.5" hidden="true" customHeight="false" outlineLevel="0" collapsed="false">
      <c r="H967" s="140" t="s">
        <v>886</v>
      </c>
    </row>
    <row r="968" customFormat="false" ht="13.5" hidden="true" customHeight="false" outlineLevel="0" collapsed="false">
      <c r="H968" s="140" t="s">
        <v>887</v>
      </c>
    </row>
    <row r="969" customFormat="false" ht="13.5" hidden="true" customHeight="false" outlineLevel="0" collapsed="false">
      <c r="H969" s="140" t="s">
        <v>888</v>
      </c>
    </row>
    <row r="970" customFormat="false" ht="13.5" hidden="true" customHeight="false" outlineLevel="0" collapsed="false">
      <c r="H970" s="140" t="s">
        <v>889</v>
      </c>
    </row>
    <row r="971" customFormat="false" ht="13.5" hidden="true" customHeight="false" outlineLevel="0" collapsed="false">
      <c r="H971" s="140" t="s">
        <v>890</v>
      </c>
    </row>
    <row r="972" customFormat="false" ht="13.5" hidden="true" customHeight="false" outlineLevel="0" collapsed="false">
      <c r="H972" s="140" t="s">
        <v>891</v>
      </c>
    </row>
    <row r="973" customFormat="false" ht="13.5" hidden="true" customHeight="false" outlineLevel="0" collapsed="false">
      <c r="H973" s="140" t="s">
        <v>892</v>
      </c>
    </row>
    <row r="974" customFormat="false" ht="13.5" hidden="true" customHeight="false" outlineLevel="0" collapsed="false">
      <c r="H974" s="140" t="s">
        <v>893</v>
      </c>
    </row>
    <row r="975" customFormat="false" ht="13.5" hidden="true" customHeight="false" outlineLevel="0" collapsed="false">
      <c r="H975" s="140" t="s">
        <v>894</v>
      </c>
    </row>
    <row r="976" customFormat="false" ht="13.5" hidden="true" customHeight="false" outlineLevel="0" collapsed="false">
      <c r="H976" s="140" t="s">
        <v>895</v>
      </c>
    </row>
    <row r="977" customFormat="false" ht="13.5" hidden="true" customHeight="false" outlineLevel="0" collapsed="false">
      <c r="H977" s="140" t="s">
        <v>896</v>
      </c>
    </row>
    <row r="978" customFormat="false" ht="13.5" hidden="true" customHeight="false" outlineLevel="0" collapsed="false">
      <c r="H978" s="140" t="s">
        <v>897</v>
      </c>
    </row>
    <row r="979" customFormat="false" ht="13.5" hidden="true" customHeight="false" outlineLevel="0" collapsed="false">
      <c r="H979" s="140" t="s">
        <v>898</v>
      </c>
    </row>
    <row r="980" customFormat="false" ht="13.5" hidden="true" customHeight="false" outlineLevel="0" collapsed="false">
      <c r="H980" s="140" t="s">
        <v>899</v>
      </c>
    </row>
    <row r="981" customFormat="false" ht="13.5" hidden="true" customHeight="false" outlineLevel="0" collapsed="false">
      <c r="H981" s="140" t="s">
        <v>900</v>
      </c>
    </row>
    <row r="982" customFormat="false" ht="13.5" hidden="true" customHeight="false" outlineLevel="0" collapsed="false">
      <c r="H982" s="140" t="s">
        <v>901</v>
      </c>
    </row>
    <row r="983" customFormat="false" ht="13.5" hidden="true" customHeight="false" outlineLevel="0" collapsed="false">
      <c r="H983" s="140" t="s">
        <v>902</v>
      </c>
    </row>
    <row r="984" customFormat="false" ht="13.5" hidden="true" customHeight="false" outlineLevel="0" collapsed="false">
      <c r="H984" s="140" t="s">
        <v>903</v>
      </c>
    </row>
    <row r="985" customFormat="false" ht="13.5" hidden="true" customHeight="false" outlineLevel="0" collapsed="false">
      <c r="H985" s="140" t="s">
        <v>904</v>
      </c>
    </row>
    <row r="986" customFormat="false" ht="13.5" hidden="true" customHeight="false" outlineLevel="0" collapsed="false">
      <c r="H986" s="140" t="s">
        <v>905</v>
      </c>
    </row>
    <row r="987" customFormat="false" ht="13.5" hidden="true" customHeight="false" outlineLevel="0" collapsed="false">
      <c r="H987" s="140" t="s">
        <v>906</v>
      </c>
    </row>
    <row r="988" customFormat="false" ht="13.5" hidden="true" customHeight="false" outlineLevel="0" collapsed="false">
      <c r="H988" s="140" t="s">
        <v>907</v>
      </c>
    </row>
    <row r="989" customFormat="false" ht="13.5" hidden="true" customHeight="false" outlineLevel="0" collapsed="false">
      <c r="H989" s="140" t="s">
        <v>908</v>
      </c>
    </row>
    <row r="990" customFormat="false" ht="13.5" hidden="true" customHeight="false" outlineLevel="0" collapsed="false">
      <c r="H990" s="140" t="s">
        <v>909</v>
      </c>
    </row>
    <row r="991" customFormat="false" ht="13.5" hidden="true" customHeight="false" outlineLevel="0" collapsed="false">
      <c r="H991" s="140" t="s">
        <v>910</v>
      </c>
    </row>
    <row r="992" customFormat="false" ht="13.5" hidden="true" customHeight="false" outlineLevel="0" collapsed="false">
      <c r="H992" s="140" t="s">
        <v>911</v>
      </c>
    </row>
    <row r="993" customFormat="false" ht="13.5" hidden="true" customHeight="false" outlineLevel="0" collapsed="false">
      <c r="H993" s="140" t="s">
        <v>912</v>
      </c>
    </row>
    <row r="994" customFormat="false" ht="13.5" hidden="true" customHeight="false" outlineLevel="0" collapsed="false">
      <c r="H994" s="140" t="s">
        <v>913</v>
      </c>
    </row>
    <row r="995" customFormat="false" ht="13.5" hidden="true" customHeight="false" outlineLevel="0" collapsed="false">
      <c r="H995" s="140" t="s">
        <v>914</v>
      </c>
    </row>
    <row r="996" customFormat="false" ht="13.5" hidden="true" customHeight="false" outlineLevel="0" collapsed="false">
      <c r="H996" s="140" t="s">
        <v>915</v>
      </c>
    </row>
    <row r="997" customFormat="false" ht="13.5" hidden="true" customHeight="false" outlineLevel="0" collapsed="false">
      <c r="H997" s="140" t="s">
        <v>916</v>
      </c>
    </row>
    <row r="998" customFormat="false" ht="13.5" hidden="true" customHeight="false" outlineLevel="0" collapsed="false">
      <c r="H998" s="140" t="s">
        <v>917</v>
      </c>
    </row>
    <row r="999" customFormat="false" ht="13.5" hidden="true" customHeight="false" outlineLevel="0" collapsed="false"/>
  </sheetData>
  <sheetProtection sheet="true" selectLockedCells="true"/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74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conditionalFormatting sqref="N25:N174">
    <cfRule type="expression" priority="7" aboveAverage="0" equalAverage="0" bottom="0" percent="0" rank="0" text="" dxfId="5">
      <formula>LEN(TRIM(N25))=0</formula>
    </cfRule>
  </conditionalFormatting>
  <conditionalFormatting sqref="N25">
    <cfRule type="expression" priority="8" aboveAverage="0" equalAverage="0" bottom="0" percent="0" rank="0" text="" dxfId="6">
      <formula>LEN(TRIM(N25))&gt;0</formula>
    </cfRule>
  </conditionalFormatting>
  <dataValidations count="10">
    <dataValidation allowBlank="true" errorStyle="stop" operator="between" showDropDown="false" showErrorMessage="true" showInputMessage="false" sqref="M25:M174" type="list">
      <formula1>$D$242:$D$243</formula1>
      <formula2>0</formula2>
    </dataValidation>
    <dataValidation allowBlank="true" errorStyle="stop" operator="between" showDropDown="false" showErrorMessage="true" showInputMessage="false" sqref="L25:L174" type="textLength">
      <formula1>0</formula1>
      <formula2>99</formula2>
    </dataValidation>
    <dataValidation allowBlank="true" errorStyle="stop" operator="between" showDropDown="false" showErrorMessage="true" showInputMessage="false" sqref="H25:H174" type="list">
      <formula1>$E$241:$E$243</formula1>
      <formula2>0</formula2>
    </dataValidation>
    <dataValidation allowBlank="true" errorStyle="stop" operator="between" showDropDown="false" showErrorMessage="true" showInputMessage="false" sqref="G25:G174" type="list">
      <formula1>$F$241:$F$252</formula1>
      <formula2>0</formula2>
    </dataValidation>
    <dataValidation allowBlank="true" errorStyle="stop" operator="between" showDropDown="false" showErrorMessage="true" showInputMessage="false" sqref="E25:F174" type="none">
      <formula1>0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E4:H4" type="list">
      <formula1>$H$240:$H$998</formula1>
      <formula2>0</formula2>
    </dataValidation>
    <dataValidation allowBlank="true" errorStyle="stop" operator="between" showDropDown="false" showErrorMessage="true" showInputMessage="false" sqref="I25:I174" type="list">
      <formula1>$A$240:$A$289</formula1>
      <formula2>0</formula2>
    </dataValidation>
    <dataValidation allowBlank="true" errorStyle="stop" operator="between" showDropDown="false" showErrorMessage="true" showInputMessage="false" sqref="N25:N174" type="list">
      <formula1>$E$247:$E$248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64" man="true" max="16383" min="0"/>
    <brk id="1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7" t="s">
        <v>6</v>
      </c>
      <c r="B1" s="147" t="s">
        <v>918</v>
      </c>
      <c r="C1" s="147" t="s">
        <v>919</v>
      </c>
      <c r="D1" s="147" t="s">
        <v>10</v>
      </c>
      <c r="E1" s="147" t="s">
        <v>920</v>
      </c>
    </row>
    <row r="2" customFormat="false" ht="13.5" hidden="false" customHeight="false" outlineLevel="0" collapsed="false">
      <c r="A2" s="147" t="n">
        <f aca="false">記入用シート!Q4</f>
        <v>0</v>
      </c>
      <c r="B2" s="147" t="n">
        <f aca="false">記入用シート!Q5</f>
        <v>0</v>
      </c>
      <c r="C2" s="147" t="n">
        <f aca="false">記入用シート!Q6</f>
        <v>0</v>
      </c>
      <c r="D2" s="147" t="n">
        <f aca="false">記入用シート!J5</f>
        <v>0</v>
      </c>
      <c r="E2" s="147" t="n">
        <f aca="false">記入用シート!I13</f>
        <v>0</v>
      </c>
      <c r="F2" s="147" t="n">
        <f aca="false">COUNTA(記入用シート!I25:I1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7" t="s">
        <v>921</v>
      </c>
      <c r="B1" s="147" t="s">
        <v>6</v>
      </c>
      <c r="C1" s="147" t="s">
        <v>15</v>
      </c>
      <c r="D1" s="147" t="s">
        <v>16</v>
      </c>
    </row>
    <row r="2" customFormat="false" ht="13.5" hidden="false" customHeight="false" outlineLevel="0" collapsed="false">
      <c r="A2" s="147" t="str">
        <f aca="false">IF(B2="","",VALUE(LEFT(B2,6)))</f>
        <v/>
      </c>
      <c r="B2" s="147" t="str">
        <f aca="false">IF(C2="","",記入用シート!$E$4)</f>
        <v/>
      </c>
      <c r="C2" s="147" t="n">
        <f aca="false">記入用シート!E11</f>
        <v>0</v>
      </c>
      <c r="D2" s="147" t="str">
        <f aca="false">IF(記入用シート!F11="","",記入用シート!F11)</f>
        <v/>
      </c>
    </row>
    <row r="3" customFormat="false" ht="13.5" hidden="false" customHeight="false" outlineLevel="0" collapsed="false">
      <c r="A3" s="147" t="str">
        <f aca="false">IF(B3="","",VALUE(LEFT(B3,6)))</f>
        <v/>
      </c>
      <c r="B3" s="147" t="str">
        <f aca="false">IF(C3="","",記入用シート!$E$4)</f>
        <v/>
      </c>
      <c r="C3" s="147" t="str">
        <f aca="false">IF(記入用シート!E12="","",記入用シート!E12)</f>
        <v/>
      </c>
      <c r="D3" s="147" t="str">
        <f aca="false">IF(記入用シート!F12="","",記入用シート!F12)</f>
        <v/>
      </c>
    </row>
    <row r="4" customFormat="false" ht="13.5" hidden="false" customHeight="false" outlineLevel="0" collapsed="false">
      <c r="A4" s="147" t="str">
        <f aca="false">IF(B4="","",VALUE(LEFT(B4,6)))</f>
        <v/>
      </c>
      <c r="B4" s="147" t="str">
        <f aca="false">IF(C4="","",記入用シート!$E$4)</f>
        <v/>
      </c>
      <c r="C4" s="147" t="str">
        <f aca="false">IF(記入用シート!E13="","",記入用シート!E13)</f>
        <v/>
      </c>
      <c r="D4" s="147" t="str">
        <f aca="false">IF(記入用シート!F13="","",記入用シート!F13)</f>
        <v/>
      </c>
    </row>
    <row r="5" customFormat="false" ht="13.5" hidden="false" customHeight="false" outlineLevel="0" collapsed="false">
      <c r="A5" s="147" t="str">
        <f aca="false">IF(B5="","",VALUE(LEFT(B5,6)))</f>
        <v/>
      </c>
      <c r="B5" s="147" t="str">
        <f aca="false">IF(C5="","",記入用シート!$E$4)</f>
        <v/>
      </c>
      <c r="C5" s="147" t="str">
        <f aca="false">IF(記入用シート!E14="","",記入用シート!E14)</f>
        <v/>
      </c>
      <c r="D5" s="147" t="str">
        <f aca="false">IF(記入用シート!F14="","",記入用シート!F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47" width="14.49"/>
    <col collapsed="false" customWidth="true" hidden="false" outlineLevel="0" max="2" min="2" style="147" width="13.49"/>
    <col collapsed="false" customWidth="true" hidden="false" outlineLevel="0" max="3" min="3" style="147" width="20.12"/>
    <col collapsed="false" customWidth="true" hidden="false" outlineLevel="0" max="8" min="8" style="147" width="14.49"/>
    <col collapsed="false" customWidth="true" hidden="false" outlineLevel="0" max="9" min="9" style="147" width="6.49"/>
  </cols>
  <sheetData>
    <row r="1" customFormat="false" ht="13.5" hidden="false" customHeight="false" outlineLevel="0" collapsed="false">
      <c r="A1" s="147" t="s">
        <v>6</v>
      </c>
      <c r="B1" s="148" t="s">
        <v>45</v>
      </c>
      <c r="C1" s="148" t="s">
        <v>73</v>
      </c>
      <c r="D1" s="148" t="s">
        <v>74</v>
      </c>
      <c r="E1" s="148" t="s">
        <v>75</v>
      </c>
      <c r="F1" s="148" t="s">
        <v>76</v>
      </c>
      <c r="G1" s="148" t="s">
        <v>77</v>
      </c>
      <c r="H1" s="148" t="s">
        <v>47</v>
      </c>
      <c r="I1" s="148" t="s">
        <v>922</v>
      </c>
      <c r="J1" s="147" t="s">
        <v>79</v>
      </c>
    </row>
    <row r="2" customFormat="false" ht="13.5" hidden="false" customHeight="false" outlineLevel="0" collapsed="false">
      <c r="A2" s="148" t="str">
        <f aca="false">記入用シート!Q25</f>
        <v/>
      </c>
      <c r="B2" s="148" t="str">
        <f aca="false">記入用シート!R25</f>
        <v>     </v>
      </c>
      <c r="C2" s="148" t="str">
        <f aca="false">記入用シート!S25</f>
        <v> </v>
      </c>
      <c r="D2" s="148" t="str">
        <f aca="false">記入用シート!T25</f>
        <v/>
      </c>
      <c r="E2" s="148" t="str">
        <f aca="false">記入用シート!U25</f>
        <v/>
      </c>
      <c r="F2" s="148" t="str">
        <f aca="false">記入用シート!V25</f>
        <v/>
      </c>
      <c r="G2" s="148" t="str">
        <f aca="false">記入用シート!W25</f>
        <v/>
      </c>
      <c r="H2" s="148" t="str">
        <f aca="false">記入用シート!X25</f>
        <v/>
      </c>
      <c r="I2" s="148" t="str">
        <f aca="false">記入用シート!Y25</f>
        <v/>
      </c>
      <c r="J2" s="148" t="str">
        <f aca="false">記入用シート!Z25</f>
        <v/>
      </c>
    </row>
    <row r="3" customFormat="false" ht="13.5" hidden="false" customHeight="false" outlineLevel="0" collapsed="false">
      <c r="A3" s="148" t="str">
        <f aca="false">記入用シート!Q26</f>
        <v/>
      </c>
      <c r="B3" s="148" t="str">
        <f aca="false">記入用シート!R26</f>
        <v>     </v>
      </c>
      <c r="C3" s="148" t="str">
        <f aca="false">記入用シート!S26</f>
        <v> </v>
      </c>
      <c r="D3" s="148" t="str">
        <f aca="false">記入用シート!T26</f>
        <v/>
      </c>
      <c r="E3" s="148" t="str">
        <f aca="false">記入用シート!U26</f>
        <v/>
      </c>
      <c r="F3" s="148" t="str">
        <f aca="false">記入用シート!V26</f>
        <v/>
      </c>
      <c r="G3" s="148" t="str">
        <f aca="false">記入用シート!W26</f>
        <v/>
      </c>
      <c r="H3" s="148" t="str">
        <f aca="false">記入用シート!X26</f>
        <v/>
      </c>
      <c r="I3" s="148" t="str">
        <f aca="false">記入用シート!Y26</f>
        <v/>
      </c>
      <c r="J3" s="148" t="str">
        <f aca="false">記入用シート!Z26</f>
        <v/>
      </c>
    </row>
    <row r="4" customFormat="false" ht="13.5" hidden="false" customHeight="false" outlineLevel="0" collapsed="false">
      <c r="A4" s="148" t="str">
        <f aca="false">記入用シート!Q27</f>
        <v/>
      </c>
      <c r="B4" s="148" t="str">
        <f aca="false">記入用シート!R27</f>
        <v>     </v>
      </c>
      <c r="C4" s="148" t="str">
        <f aca="false">記入用シート!S27</f>
        <v> </v>
      </c>
      <c r="D4" s="148" t="str">
        <f aca="false">記入用シート!T27</f>
        <v/>
      </c>
      <c r="E4" s="148" t="str">
        <f aca="false">記入用シート!U27</f>
        <v/>
      </c>
      <c r="F4" s="148" t="str">
        <f aca="false">記入用シート!V27</f>
        <v/>
      </c>
      <c r="G4" s="148" t="str">
        <f aca="false">記入用シート!W27</f>
        <v/>
      </c>
      <c r="H4" s="148" t="str">
        <f aca="false">記入用シート!X27</f>
        <v/>
      </c>
      <c r="I4" s="148" t="str">
        <f aca="false">記入用シート!Y27</f>
        <v/>
      </c>
      <c r="J4" s="148" t="str">
        <f aca="false">記入用シート!Z27</f>
        <v/>
      </c>
    </row>
    <row r="5" customFormat="false" ht="13.5" hidden="false" customHeight="false" outlineLevel="0" collapsed="false">
      <c r="A5" s="148" t="str">
        <f aca="false">記入用シート!Q28</f>
        <v/>
      </c>
      <c r="B5" s="148" t="str">
        <f aca="false">記入用シート!R28</f>
        <v>     </v>
      </c>
      <c r="C5" s="148" t="str">
        <f aca="false">記入用シート!S28</f>
        <v> </v>
      </c>
      <c r="D5" s="148" t="str">
        <f aca="false">記入用シート!T28</f>
        <v/>
      </c>
      <c r="E5" s="148" t="str">
        <f aca="false">記入用シート!U28</f>
        <v/>
      </c>
      <c r="F5" s="148" t="str">
        <f aca="false">記入用シート!V28</f>
        <v/>
      </c>
      <c r="G5" s="148" t="str">
        <f aca="false">記入用シート!W28</f>
        <v/>
      </c>
      <c r="H5" s="148" t="str">
        <f aca="false">記入用シート!X28</f>
        <v/>
      </c>
      <c r="I5" s="148" t="str">
        <f aca="false">記入用シート!Y28</f>
        <v/>
      </c>
      <c r="J5" s="148" t="str">
        <f aca="false">記入用シート!Z28</f>
        <v/>
      </c>
    </row>
    <row r="6" customFormat="false" ht="13.5" hidden="false" customHeight="false" outlineLevel="0" collapsed="false">
      <c r="A6" s="148" t="str">
        <f aca="false">記入用シート!Q29</f>
        <v/>
      </c>
      <c r="B6" s="148" t="str">
        <f aca="false">記入用シート!R29</f>
        <v>     </v>
      </c>
      <c r="C6" s="148" t="str">
        <f aca="false">記入用シート!S29</f>
        <v> </v>
      </c>
      <c r="D6" s="148" t="str">
        <f aca="false">記入用シート!T29</f>
        <v/>
      </c>
      <c r="E6" s="148" t="str">
        <f aca="false">記入用シート!U29</f>
        <v/>
      </c>
      <c r="F6" s="148" t="str">
        <f aca="false">記入用シート!V29</f>
        <v/>
      </c>
      <c r="G6" s="148" t="str">
        <f aca="false">記入用シート!W29</f>
        <v/>
      </c>
      <c r="H6" s="148" t="str">
        <f aca="false">記入用シート!X29</f>
        <v/>
      </c>
      <c r="I6" s="148" t="str">
        <f aca="false">記入用シート!Y29</f>
        <v/>
      </c>
      <c r="J6" s="148" t="str">
        <f aca="false">記入用シート!Z29</f>
        <v/>
      </c>
    </row>
    <row r="7" customFormat="false" ht="13.5" hidden="false" customHeight="false" outlineLevel="0" collapsed="false">
      <c r="A7" s="148" t="str">
        <f aca="false">記入用シート!Q30</f>
        <v/>
      </c>
      <c r="B7" s="148" t="str">
        <f aca="false">記入用シート!R30</f>
        <v>     </v>
      </c>
      <c r="C7" s="148" t="str">
        <f aca="false">記入用シート!S30</f>
        <v> </v>
      </c>
      <c r="D7" s="148" t="str">
        <f aca="false">記入用シート!T30</f>
        <v/>
      </c>
      <c r="E7" s="148" t="str">
        <f aca="false">記入用シート!U30</f>
        <v/>
      </c>
      <c r="F7" s="148" t="str">
        <f aca="false">記入用シート!V30</f>
        <v/>
      </c>
      <c r="G7" s="148" t="str">
        <f aca="false">記入用シート!W30</f>
        <v/>
      </c>
      <c r="H7" s="148" t="str">
        <f aca="false">記入用シート!X30</f>
        <v/>
      </c>
      <c r="I7" s="148" t="str">
        <f aca="false">記入用シート!Y30</f>
        <v/>
      </c>
      <c r="J7" s="148" t="str">
        <f aca="false">記入用シート!Z30</f>
        <v/>
      </c>
    </row>
    <row r="8" customFormat="false" ht="13.5" hidden="false" customHeight="false" outlineLevel="0" collapsed="false">
      <c r="A8" s="148" t="str">
        <f aca="false">記入用シート!Q31</f>
        <v/>
      </c>
      <c r="B8" s="148" t="str">
        <f aca="false">記入用シート!R31</f>
        <v>     </v>
      </c>
      <c r="C8" s="148" t="str">
        <f aca="false">記入用シート!S31</f>
        <v> </v>
      </c>
      <c r="D8" s="148" t="str">
        <f aca="false">記入用シート!T31</f>
        <v/>
      </c>
      <c r="E8" s="148" t="str">
        <f aca="false">記入用シート!U31</f>
        <v/>
      </c>
      <c r="F8" s="148" t="str">
        <f aca="false">記入用シート!V31</f>
        <v/>
      </c>
      <c r="G8" s="148" t="str">
        <f aca="false">記入用シート!W31</f>
        <v/>
      </c>
      <c r="H8" s="148" t="str">
        <f aca="false">記入用シート!X31</f>
        <v/>
      </c>
      <c r="I8" s="148" t="str">
        <f aca="false">記入用シート!Y31</f>
        <v/>
      </c>
      <c r="J8" s="148" t="str">
        <f aca="false">記入用シート!Z31</f>
        <v/>
      </c>
    </row>
    <row r="9" customFormat="false" ht="13.5" hidden="false" customHeight="false" outlineLevel="0" collapsed="false">
      <c r="A9" s="148" t="str">
        <f aca="false">記入用シート!Q32</f>
        <v/>
      </c>
      <c r="B9" s="148" t="str">
        <f aca="false">記入用シート!R32</f>
        <v>     </v>
      </c>
      <c r="C9" s="148" t="str">
        <f aca="false">記入用シート!S32</f>
        <v> </v>
      </c>
      <c r="D9" s="148" t="str">
        <f aca="false">記入用シート!T32</f>
        <v/>
      </c>
      <c r="E9" s="148" t="str">
        <f aca="false">記入用シート!U32</f>
        <v/>
      </c>
      <c r="F9" s="148" t="str">
        <f aca="false">記入用シート!V32</f>
        <v/>
      </c>
      <c r="G9" s="148" t="str">
        <f aca="false">記入用シート!W32</f>
        <v/>
      </c>
      <c r="H9" s="148" t="str">
        <f aca="false">記入用シート!X32</f>
        <v/>
      </c>
      <c r="I9" s="148" t="str">
        <f aca="false">記入用シート!Y32</f>
        <v/>
      </c>
      <c r="J9" s="148" t="str">
        <f aca="false">記入用シート!Z32</f>
        <v/>
      </c>
    </row>
    <row r="10" customFormat="false" ht="13.5" hidden="false" customHeight="false" outlineLevel="0" collapsed="false">
      <c r="A10" s="148" t="str">
        <f aca="false">記入用シート!Q33</f>
        <v/>
      </c>
      <c r="B10" s="148" t="str">
        <f aca="false">記入用シート!R33</f>
        <v>     </v>
      </c>
      <c r="C10" s="148" t="str">
        <f aca="false">記入用シート!S33</f>
        <v> </v>
      </c>
      <c r="D10" s="148" t="str">
        <f aca="false">記入用シート!T33</f>
        <v/>
      </c>
      <c r="E10" s="148" t="str">
        <f aca="false">記入用シート!U33</f>
        <v/>
      </c>
      <c r="F10" s="148" t="str">
        <f aca="false">記入用シート!V33</f>
        <v/>
      </c>
      <c r="G10" s="148" t="str">
        <f aca="false">記入用シート!W33</f>
        <v/>
      </c>
      <c r="H10" s="148" t="str">
        <f aca="false">記入用シート!X33</f>
        <v/>
      </c>
      <c r="I10" s="148" t="str">
        <f aca="false">記入用シート!Y33</f>
        <v/>
      </c>
      <c r="J10" s="148" t="str">
        <f aca="false">記入用シート!Z33</f>
        <v/>
      </c>
    </row>
    <row r="11" customFormat="false" ht="13.5" hidden="false" customHeight="false" outlineLevel="0" collapsed="false">
      <c r="A11" s="148" t="str">
        <f aca="false">記入用シート!Q34</f>
        <v/>
      </c>
      <c r="B11" s="148" t="str">
        <f aca="false">記入用シート!R34</f>
        <v>     </v>
      </c>
      <c r="C11" s="148" t="str">
        <f aca="false">記入用シート!S34</f>
        <v> </v>
      </c>
      <c r="D11" s="148" t="str">
        <f aca="false">記入用シート!T34</f>
        <v/>
      </c>
      <c r="E11" s="148" t="str">
        <f aca="false">記入用シート!U34</f>
        <v/>
      </c>
      <c r="F11" s="148" t="str">
        <f aca="false">記入用シート!V34</f>
        <v/>
      </c>
      <c r="G11" s="148" t="str">
        <f aca="false">記入用シート!W34</f>
        <v/>
      </c>
      <c r="H11" s="148" t="str">
        <f aca="false">記入用シート!X34</f>
        <v/>
      </c>
      <c r="I11" s="148" t="str">
        <f aca="false">記入用シート!Y34</f>
        <v/>
      </c>
      <c r="J11" s="148" t="str">
        <f aca="false">記入用シート!Z34</f>
        <v/>
      </c>
    </row>
    <row r="12" customFormat="false" ht="13.5" hidden="false" customHeight="false" outlineLevel="0" collapsed="false">
      <c r="A12" s="148" t="str">
        <f aca="false">記入用シート!Q35</f>
        <v/>
      </c>
      <c r="B12" s="148" t="str">
        <f aca="false">記入用シート!R35</f>
        <v>     </v>
      </c>
      <c r="C12" s="148" t="str">
        <f aca="false">記入用シート!S35</f>
        <v> </v>
      </c>
      <c r="D12" s="148" t="str">
        <f aca="false">記入用シート!T35</f>
        <v/>
      </c>
      <c r="E12" s="148" t="str">
        <f aca="false">記入用シート!U35</f>
        <v/>
      </c>
      <c r="F12" s="148" t="str">
        <f aca="false">記入用シート!V35</f>
        <v/>
      </c>
      <c r="G12" s="148" t="str">
        <f aca="false">記入用シート!W35</f>
        <v/>
      </c>
      <c r="H12" s="148" t="str">
        <f aca="false">記入用シート!X35</f>
        <v/>
      </c>
      <c r="I12" s="148" t="str">
        <f aca="false">記入用シート!Y35</f>
        <v/>
      </c>
      <c r="J12" s="148" t="str">
        <f aca="false">記入用シート!Z35</f>
        <v/>
      </c>
    </row>
    <row r="13" customFormat="false" ht="13.5" hidden="false" customHeight="false" outlineLevel="0" collapsed="false">
      <c r="A13" s="148" t="str">
        <f aca="false">記入用シート!Q36</f>
        <v/>
      </c>
      <c r="B13" s="148" t="str">
        <f aca="false">記入用シート!R36</f>
        <v>     </v>
      </c>
      <c r="C13" s="148" t="str">
        <f aca="false">記入用シート!S36</f>
        <v> </v>
      </c>
      <c r="D13" s="148" t="str">
        <f aca="false">記入用シート!T36</f>
        <v/>
      </c>
      <c r="E13" s="148" t="str">
        <f aca="false">記入用シート!U36</f>
        <v/>
      </c>
      <c r="F13" s="148" t="str">
        <f aca="false">記入用シート!V36</f>
        <v/>
      </c>
      <c r="G13" s="148" t="str">
        <f aca="false">記入用シート!W36</f>
        <v/>
      </c>
      <c r="H13" s="148" t="str">
        <f aca="false">記入用シート!X36</f>
        <v/>
      </c>
      <c r="I13" s="148" t="str">
        <f aca="false">記入用シート!Y36</f>
        <v/>
      </c>
      <c r="J13" s="148" t="str">
        <f aca="false">記入用シート!Z36</f>
        <v/>
      </c>
    </row>
    <row r="14" customFormat="false" ht="13.5" hidden="false" customHeight="false" outlineLevel="0" collapsed="false">
      <c r="A14" s="148" t="str">
        <f aca="false">記入用シート!Q37</f>
        <v/>
      </c>
      <c r="B14" s="148" t="str">
        <f aca="false">記入用シート!R37</f>
        <v>     </v>
      </c>
      <c r="C14" s="148" t="str">
        <f aca="false">記入用シート!S37</f>
        <v> </v>
      </c>
      <c r="D14" s="148" t="str">
        <f aca="false">記入用シート!T37</f>
        <v/>
      </c>
      <c r="E14" s="148" t="str">
        <f aca="false">記入用シート!U37</f>
        <v/>
      </c>
      <c r="F14" s="148" t="str">
        <f aca="false">記入用シート!V37</f>
        <v/>
      </c>
      <c r="G14" s="148" t="str">
        <f aca="false">記入用シート!W37</f>
        <v/>
      </c>
      <c r="H14" s="148" t="str">
        <f aca="false">記入用シート!X37</f>
        <v/>
      </c>
      <c r="I14" s="148" t="str">
        <f aca="false">記入用シート!Y37</f>
        <v/>
      </c>
      <c r="J14" s="148" t="str">
        <f aca="false">記入用シート!Z37</f>
        <v/>
      </c>
    </row>
    <row r="15" customFormat="false" ht="13.5" hidden="false" customHeight="false" outlineLevel="0" collapsed="false">
      <c r="A15" s="148" t="str">
        <f aca="false">記入用シート!Q38</f>
        <v/>
      </c>
      <c r="B15" s="148" t="str">
        <f aca="false">記入用シート!R38</f>
        <v>     </v>
      </c>
      <c r="C15" s="148" t="str">
        <f aca="false">記入用シート!S38</f>
        <v> </v>
      </c>
      <c r="D15" s="148" t="str">
        <f aca="false">記入用シート!T38</f>
        <v/>
      </c>
      <c r="E15" s="148" t="str">
        <f aca="false">記入用シート!U38</f>
        <v/>
      </c>
      <c r="F15" s="148" t="str">
        <f aca="false">記入用シート!V38</f>
        <v/>
      </c>
      <c r="G15" s="148" t="str">
        <f aca="false">記入用シート!W38</f>
        <v/>
      </c>
      <c r="H15" s="148" t="str">
        <f aca="false">記入用シート!X38</f>
        <v/>
      </c>
      <c r="I15" s="148" t="str">
        <f aca="false">記入用シート!Y38</f>
        <v/>
      </c>
      <c r="J15" s="148" t="str">
        <f aca="false">記入用シート!Z38</f>
        <v/>
      </c>
    </row>
    <row r="16" customFormat="false" ht="13.5" hidden="false" customHeight="false" outlineLevel="0" collapsed="false">
      <c r="A16" s="148" t="str">
        <f aca="false">記入用シート!Q39</f>
        <v/>
      </c>
      <c r="B16" s="148" t="str">
        <f aca="false">記入用シート!R39</f>
        <v>     </v>
      </c>
      <c r="C16" s="148" t="str">
        <f aca="false">記入用シート!S39</f>
        <v> </v>
      </c>
      <c r="D16" s="148" t="str">
        <f aca="false">記入用シート!T39</f>
        <v/>
      </c>
      <c r="E16" s="148" t="str">
        <f aca="false">記入用シート!U39</f>
        <v/>
      </c>
      <c r="F16" s="148" t="str">
        <f aca="false">記入用シート!V39</f>
        <v/>
      </c>
      <c r="G16" s="148" t="str">
        <f aca="false">記入用シート!W39</f>
        <v/>
      </c>
      <c r="H16" s="148" t="str">
        <f aca="false">記入用シート!X39</f>
        <v/>
      </c>
      <c r="I16" s="148" t="str">
        <f aca="false">記入用シート!Y39</f>
        <v/>
      </c>
      <c r="J16" s="148" t="str">
        <f aca="false">記入用シート!Z39</f>
        <v/>
      </c>
    </row>
    <row r="17" customFormat="false" ht="13.5" hidden="false" customHeight="false" outlineLevel="0" collapsed="false">
      <c r="A17" s="148" t="str">
        <f aca="false">記入用シート!Q40</f>
        <v/>
      </c>
      <c r="B17" s="148" t="str">
        <f aca="false">記入用シート!R40</f>
        <v>     </v>
      </c>
      <c r="C17" s="148" t="str">
        <f aca="false">記入用シート!S40</f>
        <v> </v>
      </c>
      <c r="D17" s="148" t="str">
        <f aca="false">記入用シート!T40</f>
        <v/>
      </c>
      <c r="E17" s="148" t="str">
        <f aca="false">記入用シート!U40</f>
        <v/>
      </c>
      <c r="F17" s="148" t="str">
        <f aca="false">記入用シート!V40</f>
        <v/>
      </c>
      <c r="G17" s="148" t="str">
        <f aca="false">記入用シート!W40</f>
        <v/>
      </c>
      <c r="H17" s="148" t="str">
        <f aca="false">記入用シート!X40</f>
        <v/>
      </c>
      <c r="I17" s="148" t="str">
        <f aca="false">記入用シート!Y40</f>
        <v/>
      </c>
      <c r="J17" s="148" t="str">
        <f aca="false">記入用シート!Z40</f>
        <v/>
      </c>
    </row>
    <row r="18" customFormat="false" ht="13.5" hidden="false" customHeight="false" outlineLevel="0" collapsed="false">
      <c r="A18" s="148" t="str">
        <f aca="false">記入用シート!Q41</f>
        <v/>
      </c>
      <c r="B18" s="148" t="str">
        <f aca="false">記入用シート!R41</f>
        <v>     </v>
      </c>
      <c r="C18" s="148" t="str">
        <f aca="false">記入用シート!S41</f>
        <v> </v>
      </c>
      <c r="D18" s="148" t="str">
        <f aca="false">記入用シート!T41</f>
        <v/>
      </c>
      <c r="E18" s="148" t="str">
        <f aca="false">記入用シート!U41</f>
        <v/>
      </c>
      <c r="F18" s="148" t="str">
        <f aca="false">記入用シート!V41</f>
        <v/>
      </c>
      <c r="G18" s="148" t="str">
        <f aca="false">記入用シート!W41</f>
        <v/>
      </c>
      <c r="H18" s="148" t="str">
        <f aca="false">記入用シート!X41</f>
        <v/>
      </c>
      <c r="I18" s="148" t="str">
        <f aca="false">記入用シート!Y41</f>
        <v/>
      </c>
      <c r="J18" s="148" t="str">
        <f aca="false">記入用シート!Z41</f>
        <v/>
      </c>
    </row>
    <row r="19" customFormat="false" ht="13.5" hidden="false" customHeight="false" outlineLevel="0" collapsed="false">
      <c r="A19" s="148" t="str">
        <f aca="false">記入用シート!Q42</f>
        <v/>
      </c>
      <c r="B19" s="148" t="str">
        <f aca="false">記入用シート!R42</f>
        <v>     </v>
      </c>
      <c r="C19" s="148" t="str">
        <f aca="false">記入用シート!S42</f>
        <v> </v>
      </c>
      <c r="D19" s="148" t="str">
        <f aca="false">記入用シート!T42</f>
        <v/>
      </c>
      <c r="E19" s="148" t="str">
        <f aca="false">記入用シート!U42</f>
        <v/>
      </c>
      <c r="F19" s="148" t="str">
        <f aca="false">記入用シート!V42</f>
        <v/>
      </c>
      <c r="G19" s="148" t="str">
        <f aca="false">記入用シート!W42</f>
        <v/>
      </c>
      <c r="H19" s="148" t="str">
        <f aca="false">記入用シート!X42</f>
        <v/>
      </c>
      <c r="I19" s="148" t="str">
        <f aca="false">記入用シート!Y42</f>
        <v/>
      </c>
      <c r="J19" s="148" t="str">
        <f aca="false">記入用シート!Z42</f>
        <v/>
      </c>
    </row>
    <row r="20" customFormat="false" ht="13.5" hidden="false" customHeight="false" outlineLevel="0" collapsed="false">
      <c r="A20" s="148" t="str">
        <f aca="false">記入用シート!Q43</f>
        <v/>
      </c>
      <c r="B20" s="148" t="str">
        <f aca="false">記入用シート!R43</f>
        <v>     </v>
      </c>
      <c r="C20" s="148" t="str">
        <f aca="false">記入用シート!S43</f>
        <v> </v>
      </c>
      <c r="D20" s="148" t="str">
        <f aca="false">記入用シート!T43</f>
        <v/>
      </c>
      <c r="E20" s="148" t="str">
        <f aca="false">記入用シート!U43</f>
        <v/>
      </c>
      <c r="F20" s="148" t="str">
        <f aca="false">記入用シート!V43</f>
        <v/>
      </c>
      <c r="G20" s="148" t="str">
        <f aca="false">記入用シート!W43</f>
        <v/>
      </c>
      <c r="H20" s="148" t="str">
        <f aca="false">記入用シート!X43</f>
        <v/>
      </c>
      <c r="I20" s="148" t="str">
        <f aca="false">記入用シート!Y43</f>
        <v/>
      </c>
      <c r="J20" s="148" t="str">
        <f aca="false">記入用シート!Z43</f>
        <v/>
      </c>
    </row>
    <row r="21" customFormat="false" ht="13.5" hidden="false" customHeight="false" outlineLevel="0" collapsed="false">
      <c r="A21" s="148" t="str">
        <f aca="false">記入用シート!Q44</f>
        <v/>
      </c>
      <c r="B21" s="148" t="str">
        <f aca="false">記入用シート!R44</f>
        <v>     </v>
      </c>
      <c r="C21" s="148" t="str">
        <f aca="false">記入用シート!S44</f>
        <v> </v>
      </c>
      <c r="D21" s="148" t="str">
        <f aca="false">記入用シート!T44</f>
        <v/>
      </c>
      <c r="E21" s="148" t="str">
        <f aca="false">記入用シート!U44</f>
        <v/>
      </c>
      <c r="F21" s="148" t="str">
        <f aca="false">記入用シート!V44</f>
        <v/>
      </c>
      <c r="G21" s="148" t="str">
        <f aca="false">記入用シート!W44</f>
        <v/>
      </c>
      <c r="H21" s="148" t="str">
        <f aca="false">記入用シート!X44</f>
        <v/>
      </c>
      <c r="I21" s="148" t="str">
        <f aca="false">記入用シート!Y44</f>
        <v/>
      </c>
      <c r="J21" s="148" t="str">
        <f aca="false">記入用シート!Z44</f>
        <v/>
      </c>
    </row>
    <row r="22" customFormat="false" ht="13.5" hidden="false" customHeight="false" outlineLevel="0" collapsed="false">
      <c r="A22" s="148" t="str">
        <f aca="false">記入用シート!Q45</f>
        <v/>
      </c>
      <c r="B22" s="148" t="str">
        <f aca="false">記入用シート!R45</f>
        <v>     </v>
      </c>
      <c r="C22" s="148" t="str">
        <f aca="false">記入用シート!S45</f>
        <v> </v>
      </c>
      <c r="D22" s="148" t="str">
        <f aca="false">記入用シート!T45</f>
        <v/>
      </c>
      <c r="E22" s="148" t="str">
        <f aca="false">記入用シート!U45</f>
        <v/>
      </c>
      <c r="F22" s="148" t="str">
        <f aca="false">記入用シート!V45</f>
        <v/>
      </c>
      <c r="G22" s="148" t="str">
        <f aca="false">記入用シート!W45</f>
        <v/>
      </c>
      <c r="H22" s="148" t="str">
        <f aca="false">記入用シート!X45</f>
        <v/>
      </c>
      <c r="I22" s="148" t="str">
        <f aca="false">記入用シート!Y45</f>
        <v/>
      </c>
      <c r="J22" s="148" t="str">
        <f aca="false">記入用シート!Z45</f>
        <v/>
      </c>
    </row>
    <row r="23" customFormat="false" ht="13.5" hidden="false" customHeight="false" outlineLevel="0" collapsed="false">
      <c r="A23" s="148" t="str">
        <f aca="false">記入用シート!Q46</f>
        <v/>
      </c>
      <c r="B23" s="148" t="str">
        <f aca="false">記入用シート!R46</f>
        <v>     </v>
      </c>
      <c r="C23" s="148" t="str">
        <f aca="false">記入用シート!S46</f>
        <v> </v>
      </c>
      <c r="D23" s="148" t="str">
        <f aca="false">記入用シート!T46</f>
        <v/>
      </c>
      <c r="E23" s="148" t="str">
        <f aca="false">記入用シート!U46</f>
        <v/>
      </c>
      <c r="F23" s="148" t="str">
        <f aca="false">記入用シート!V46</f>
        <v/>
      </c>
      <c r="G23" s="148" t="str">
        <f aca="false">記入用シート!W46</f>
        <v/>
      </c>
      <c r="H23" s="148" t="str">
        <f aca="false">記入用シート!X46</f>
        <v/>
      </c>
      <c r="I23" s="148" t="str">
        <f aca="false">記入用シート!Y46</f>
        <v/>
      </c>
      <c r="J23" s="148" t="str">
        <f aca="false">記入用シート!Z46</f>
        <v/>
      </c>
    </row>
    <row r="24" customFormat="false" ht="13.5" hidden="false" customHeight="false" outlineLevel="0" collapsed="false">
      <c r="A24" s="148" t="str">
        <f aca="false">記入用シート!Q47</f>
        <v/>
      </c>
      <c r="B24" s="148" t="str">
        <f aca="false">記入用シート!R47</f>
        <v>     </v>
      </c>
      <c r="C24" s="148" t="str">
        <f aca="false">記入用シート!S47</f>
        <v> </v>
      </c>
      <c r="D24" s="148" t="str">
        <f aca="false">記入用シート!T47</f>
        <v/>
      </c>
      <c r="E24" s="148" t="str">
        <f aca="false">記入用シート!U47</f>
        <v/>
      </c>
      <c r="F24" s="148" t="str">
        <f aca="false">記入用シート!V47</f>
        <v/>
      </c>
      <c r="G24" s="148" t="str">
        <f aca="false">記入用シート!W47</f>
        <v/>
      </c>
      <c r="H24" s="148" t="str">
        <f aca="false">記入用シート!X47</f>
        <v/>
      </c>
      <c r="I24" s="148" t="str">
        <f aca="false">記入用シート!Y47</f>
        <v/>
      </c>
      <c r="J24" s="148" t="str">
        <f aca="false">記入用シート!Z47</f>
        <v/>
      </c>
    </row>
    <row r="25" customFormat="false" ht="13.5" hidden="false" customHeight="false" outlineLevel="0" collapsed="false">
      <c r="A25" s="148" t="str">
        <f aca="false">記入用シート!Q48</f>
        <v/>
      </c>
      <c r="B25" s="148" t="str">
        <f aca="false">記入用シート!R48</f>
        <v>     </v>
      </c>
      <c r="C25" s="148" t="str">
        <f aca="false">記入用シート!S48</f>
        <v> </v>
      </c>
      <c r="D25" s="148" t="str">
        <f aca="false">記入用シート!T48</f>
        <v/>
      </c>
      <c r="E25" s="148" t="str">
        <f aca="false">記入用シート!U48</f>
        <v/>
      </c>
      <c r="F25" s="148" t="str">
        <f aca="false">記入用シート!V48</f>
        <v/>
      </c>
      <c r="G25" s="148" t="str">
        <f aca="false">記入用シート!W48</f>
        <v/>
      </c>
      <c r="H25" s="148" t="str">
        <f aca="false">記入用シート!X48</f>
        <v/>
      </c>
      <c r="I25" s="148" t="str">
        <f aca="false">記入用シート!Y48</f>
        <v/>
      </c>
      <c r="J25" s="148" t="str">
        <f aca="false">記入用シート!Z48</f>
        <v/>
      </c>
    </row>
    <row r="26" customFormat="false" ht="13.5" hidden="false" customHeight="false" outlineLevel="0" collapsed="false">
      <c r="A26" s="148" t="str">
        <f aca="false">記入用シート!Q49</f>
        <v/>
      </c>
      <c r="B26" s="148" t="str">
        <f aca="false">記入用シート!R49</f>
        <v>     </v>
      </c>
      <c r="C26" s="148" t="str">
        <f aca="false">記入用シート!S49</f>
        <v> </v>
      </c>
      <c r="D26" s="148" t="str">
        <f aca="false">記入用シート!T49</f>
        <v/>
      </c>
      <c r="E26" s="148" t="str">
        <f aca="false">記入用シート!U49</f>
        <v/>
      </c>
      <c r="F26" s="148" t="str">
        <f aca="false">記入用シート!V49</f>
        <v/>
      </c>
      <c r="G26" s="148" t="str">
        <f aca="false">記入用シート!W49</f>
        <v/>
      </c>
      <c r="H26" s="148" t="str">
        <f aca="false">記入用シート!X49</f>
        <v/>
      </c>
      <c r="I26" s="148" t="str">
        <f aca="false">記入用シート!Y49</f>
        <v/>
      </c>
      <c r="J26" s="148" t="str">
        <f aca="false">記入用シート!Z49</f>
        <v/>
      </c>
    </row>
    <row r="27" customFormat="false" ht="13.5" hidden="false" customHeight="false" outlineLevel="0" collapsed="false">
      <c r="A27" s="148" t="str">
        <f aca="false">記入用シート!Q50</f>
        <v/>
      </c>
      <c r="B27" s="148" t="str">
        <f aca="false">記入用シート!R50</f>
        <v>     </v>
      </c>
      <c r="C27" s="148" t="str">
        <f aca="false">記入用シート!S50</f>
        <v> </v>
      </c>
      <c r="D27" s="148" t="str">
        <f aca="false">記入用シート!T50</f>
        <v/>
      </c>
      <c r="E27" s="148" t="str">
        <f aca="false">記入用シート!U50</f>
        <v/>
      </c>
      <c r="F27" s="148" t="str">
        <f aca="false">記入用シート!V50</f>
        <v/>
      </c>
      <c r="G27" s="148" t="str">
        <f aca="false">記入用シート!W50</f>
        <v/>
      </c>
      <c r="H27" s="148" t="str">
        <f aca="false">記入用シート!X50</f>
        <v/>
      </c>
      <c r="I27" s="148" t="str">
        <f aca="false">記入用シート!Y50</f>
        <v/>
      </c>
      <c r="J27" s="148" t="str">
        <f aca="false">記入用シート!Z50</f>
        <v/>
      </c>
    </row>
    <row r="28" customFormat="false" ht="13.5" hidden="false" customHeight="false" outlineLevel="0" collapsed="false">
      <c r="A28" s="148" t="str">
        <f aca="false">記入用シート!Q51</f>
        <v/>
      </c>
      <c r="B28" s="148" t="str">
        <f aca="false">記入用シート!R51</f>
        <v>     </v>
      </c>
      <c r="C28" s="148" t="str">
        <f aca="false">記入用シート!S51</f>
        <v> </v>
      </c>
      <c r="D28" s="148" t="str">
        <f aca="false">記入用シート!T51</f>
        <v/>
      </c>
      <c r="E28" s="148" t="str">
        <f aca="false">記入用シート!U51</f>
        <v/>
      </c>
      <c r="F28" s="148" t="str">
        <f aca="false">記入用シート!V51</f>
        <v/>
      </c>
      <c r="G28" s="148" t="str">
        <f aca="false">記入用シート!W51</f>
        <v/>
      </c>
      <c r="H28" s="148" t="str">
        <f aca="false">記入用シート!X51</f>
        <v/>
      </c>
      <c r="I28" s="148" t="str">
        <f aca="false">記入用シート!Y51</f>
        <v/>
      </c>
      <c r="J28" s="148" t="str">
        <f aca="false">記入用シート!Z51</f>
        <v/>
      </c>
    </row>
    <row r="29" customFormat="false" ht="13.5" hidden="false" customHeight="false" outlineLevel="0" collapsed="false">
      <c r="A29" s="148" t="str">
        <f aca="false">記入用シート!Q52</f>
        <v/>
      </c>
      <c r="B29" s="148" t="str">
        <f aca="false">記入用シート!R52</f>
        <v>     </v>
      </c>
      <c r="C29" s="148" t="str">
        <f aca="false">記入用シート!S52</f>
        <v> </v>
      </c>
      <c r="D29" s="148" t="str">
        <f aca="false">記入用シート!T52</f>
        <v/>
      </c>
      <c r="E29" s="148" t="str">
        <f aca="false">記入用シート!U52</f>
        <v/>
      </c>
      <c r="F29" s="148" t="str">
        <f aca="false">記入用シート!V52</f>
        <v/>
      </c>
      <c r="G29" s="148" t="str">
        <f aca="false">記入用シート!W52</f>
        <v/>
      </c>
      <c r="H29" s="148" t="str">
        <f aca="false">記入用シート!X52</f>
        <v/>
      </c>
      <c r="I29" s="148" t="str">
        <f aca="false">記入用シート!Y52</f>
        <v/>
      </c>
      <c r="J29" s="148" t="str">
        <f aca="false">記入用シート!Z52</f>
        <v/>
      </c>
    </row>
    <row r="30" customFormat="false" ht="13.5" hidden="false" customHeight="false" outlineLevel="0" collapsed="false">
      <c r="A30" s="148" t="str">
        <f aca="false">記入用シート!Q53</f>
        <v/>
      </c>
      <c r="B30" s="148" t="str">
        <f aca="false">記入用シート!R53</f>
        <v>     </v>
      </c>
      <c r="C30" s="148" t="str">
        <f aca="false">記入用シート!S53</f>
        <v> </v>
      </c>
      <c r="D30" s="148" t="str">
        <f aca="false">記入用シート!T53</f>
        <v/>
      </c>
      <c r="E30" s="148" t="str">
        <f aca="false">記入用シート!U53</f>
        <v/>
      </c>
      <c r="F30" s="148" t="str">
        <f aca="false">記入用シート!V53</f>
        <v/>
      </c>
      <c r="G30" s="148" t="str">
        <f aca="false">記入用シート!W53</f>
        <v/>
      </c>
      <c r="H30" s="148" t="str">
        <f aca="false">記入用シート!X53</f>
        <v/>
      </c>
      <c r="I30" s="148" t="str">
        <f aca="false">記入用シート!Y53</f>
        <v/>
      </c>
      <c r="J30" s="148" t="str">
        <f aca="false">記入用シート!Z53</f>
        <v/>
      </c>
    </row>
    <row r="31" customFormat="false" ht="13.5" hidden="false" customHeight="false" outlineLevel="0" collapsed="false">
      <c r="A31" s="148" t="str">
        <f aca="false">記入用シート!Q54</f>
        <v/>
      </c>
      <c r="B31" s="148" t="str">
        <f aca="false">記入用シート!R54</f>
        <v>     </v>
      </c>
      <c r="C31" s="148" t="str">
        <f aca="false">記入用シート!S54</f>
        <v> </v>
      </c>
      <c r="D31" s="148" t="str">
        <f aca="false">記入用シート!T54</f>
        <v/>
      </c>
      <c r="E31" s="148" t="str">
        <f aca="false">記入用シート!U54</f>
        <v/>
      </c>
      <c r="F31" s="148" t="str">
        <f aca="false">記入用シート!V54</f>
        <v/>
      </c>
      <c r="G31" s="148" t="str">
        <f aca="false">記入用シート!W54</f>
        <v/>
      </c>
      <c r="H31" s="148" t="str">
        <f aca="false">記入用シート!X54</f>
        <v/>
      </c>
      <c r="I31" s="148" t="str">
        <f aca="false">記入用シート!Y54</f>
        <v/>
      </c>
      <c r="J31" s="148" t="str">
        <f aca="false">記入用シート!Z54</f>
        <v/>
      </c>
    </row>
    <row r="32" customFormat="false" ht="13.5" hidden="false" customHeight="false" outlineLevel="0" collapsed="false">
      <c r="A32" s="148" t="str">
        <f aca="false">記入用シート!Q55</f>
        <v/>
      </c>
      <c r="B32" s="148" t="str">
        <f aca="false">記入用シート!R55</f>
        <v>     </v>
      </c>
      <c r="C32" s="148" t="str">
        <f aca="false">記入用シート!S55</f>
        <v> </v>
      </c>
      <c r="D32" s="148" t="str">
        <f aca="false">記入用シート!T55</f>
        <v/>
      </c>
      <c r="E32" s="148" t="str">
        <f aca="false">記入用シート!U55</f>
        <v/>
      </c>
      <c r="F32" s="148" t="str">
        <f aca="false">記入用シート!V55</f>
        <v/>
      </c>
      <c r="G32" s="148" t="str">
        <f aca="false">記入用シート!W55</f>
        <v/>
      </c>
      <c r="H32" s="148" t="str">
        <f aca="false">記入用シート!X55</f>
        <v/>
      </c>
      <c r="I32" s="148" t="str">
        <f aca="false">記入用シート!Y55</f>
        <v/>
      </c>
      <c r="J32" s="148" t="str">
        <f aca="false">記入用シート!Z55</f>
        <v/>
      </c>
    </row>
    <row r="33" customFormat="false" ht="13.5" hidden="false" customHeight="false" outlineLevel="0" collapsed="false">
      <c r="A33" s="148" t="str">
        <f aca="false">記入用シート!Q56</f>
        <v/>
      </c>
      <c r="B33" s="148" t="str">
        <f aca="false">記入用シート!R56</f>
        <v>     </v>
      </c>
      <c r="C33" s="148" t="str">
        <f aca="false">記入用シート!S56</f>
        <v> </v>
      </c>
      <c r="D33" s="148" t="str">
        <f aca="false">記入用シート!T56</f>
        <v/>
      </c>
      <c r="E33" s="148" t="str">
        <f aca="false">記入用シート!U56</f>
        <v/>
      </c>
      <c r="F33" s="148" t="str">
        <f aca="false">記入用シート!V56</f>
        <v/>
      </c>
      <c r="G33" s="148" t="str">
        <f aca="false">記入用シート!W56</f>
        <v/>
      </c>
      <c r="H33" s="148" t="str">
        <f aca="false">記入用シート!X56</f>
        <v/>
      </c>
      <c r="I33" s="148" t="str">
        <f aca="false">記入用シート!Y56</f>
        <v/>
      </c>
      <c r="J33" s="148" t="str">
        <f aca="false">記入用シート!Z56</f>
        <v/>
      </c>
    </row>
    <row r="34" customFormat="false" ht="13.5" hidden="false" customHeight="false" outlineLevel="0" collapsed="false">
      <c r="A34" s="148" t="str">
        <f aca="false">記入用シート!Q57</f>
        <v/>
      </c>
      <c r="B34" s="148" t="str">
        <f aca="false">記入用シート!R57</f>
        <v>     </v>
      </c>
      <c r="C34" s="148" t="str">
        <f aca="false">記入用シート!S57</f>
        <v> </v>
      </c>
      <c r="D34" s="148" t="str">
        <f aca="false">記入用シート!T57</f>
        <v/>
      </c>
      <c r="E34" s="148" t="str">
        <f aca="false">記入用シート!U57</f>
        <v/>
      </c>
      <c r="F34" s="148" t="str">
        <f aca="false">記入用シート!V57</f>
        <v/>
      </c>
      <c r="G34" s="148" t="str">
        <f aca="false">記入用シート!W57</f>
        <v/>
      </c>
      <c r="H34" s="148" t="str">
        <f aca="false">記入用シート!X57</f>
        <v/>
      </c>
      <c r="I34" s="148" t="str">
        <f aca="false">記入用シート!Y57</f>
        <v/>
      </c>
      <c r="J34" s="148" t="str">
        <f aca="false">記入用シート!Z57</f>
        <v/>
      </c>
    </row>
    <row r="35" customFormat="false" ht="13.5" hidden="false" customHeight="false" outlineLevel="0" collapsed="false">
      <c r="A35" s="148" t="str">
        <f aca="false">記入用シート!Q58</f>
        <v/>
      </c>
      <c r="B35" s="148" t="str">
        <f aca="false">記入用シート!R58</f>
        <v>     </v>
      </c>
      <c r="C35" s="148" t="str">
        <f aca="false">記入用シート!S58</f>
        <v> </v>
      </c>
      <c r="D35" s="148" t="str">
        <f aca="false">記入用シート!T58</f>
        <v/>
      </c>
      <c r="E35" s="148" t="str">
        <f aca="false">記入用シート!U58</f>
        <v/>
      </c>
      <c r="F35" s="148" t="str">
        <f aca="false">記入用シート!V58</f>
        <v/>
      </c>
      <c r="G35" s="148" t="str">
        <f aca="false">記入用シート!W58</f>
        <v/>
      </c>
      <c r="H35" s="148" t="str">
        <f aca="false">記入用シート!X58</f>
        <v/>
      </c>
      <c r="I35" s="148" t="str">
        <f aca="false">記入用シート!Y58</f>
        <v/>
      </c>
      <c r="J35" s="148" t="str">
        <f aca="false">記入用シート!Z58</f>
        <v/>
      </c>
    </row>
    <row r="36" customFormat="false" ht="13.5" hidden="false" customHeight="false" outlineLevel="0" collapsed="false">
      <c r="A36" s="148" t="str">
        <f aca="false">記入用シート!Q59</f>
        <v/>
      </c>
      <c r="B36" s="148" t="str">
        <f aca="false">記入用シート!R59</f>
        <v>     </v>
      </c>
      <c r="C36" s="148" t="str">
        <f aca="false">記入用シート!S59</f>
        <v> </v>
      </c>
      <c r="D36" s="148" t="str">
        <f aca="false">記入用シート!T59</f>
        <v/>
      </c>
      <c r="E36" s="148" t="str">
        <f aca="false">記入用シート!U59</f>
        <v/>
      </c>
      <c r="F36" s="148" t="str">
        <f aca="false">記入用シート!V59</f>
        <v/>
      </c>
      <c r="G36" s="148" t="str">
        <f aca="false">記入用シート!W59</f>
        <v/>
      </c>
      <c r="H36" s="148" t="str">
        <f aca="false">記入用シート!X59</f>
        <v/>
      </c>
      <c r="I36" s="148" t="str">
        <f aca="false">記入用シート!Y59</f>
        <v/>
      </c>
      <c r="J36" s="148" t="str">
        <f aca="false">記入用シート!Z59</f>
        <v/>
      </c>
    </row>
    <row r="37" customFormat="false" ht="13.5" hidden="false" customHeight="false" outlineLevel="0" collapsed="false">
      <c r="A37" s="148" t="str">
        <f aca="false">記入用シート!Q60</f>
        <v/>
      </c>
      <c r="B37" s="148" t="str">
        <f aca="false">記入用シート!R60</f>
        <v>     </v>
      </c>
      <c r="C37" s="148" t="str">
        <f aca="false">記入用シート!S60</f>
        <v> </v>
      </c>
      <c r="D37" s="148" t="str">
        <f aca="false">記入用シート!T60</f>
        <v/>
      </c>
      <c r="E37" s="148" t="str">
        <f aca="false">記入用シート!U60</f>
        <v/>
      </c>
      <c r="F37" s="148" t="str">
        <f aca="false">記入用シート!V60</f>
        <v/>
      </c>
      <c r="G37" s="148" t="str">
        <f aca="false">記入用シート!W60</f>
        <v/>
      </c>
      <c r="H37" s="148" t="str">
        <f aca="false">記入用シート!X60</f>
        <v/>
      </c>
      <c r="I37" s="148" t="str">
        <f aca="false">記入用シート!Y60</f>
        <v/>
      </c>
      <c r="J37" s="148" t="str">
        <f aca="false">記入用シート!Z60</f>
        <v/>
      </c>
    </row>
    <row r="38" customFormat="false" ht="13.5" hidden="false" customHeight="false" outlineLevel="0" collapsed="false">
      <c r="A38" s="148" t="str">
        <f aca="false">記入用シート!Q61</f>
        <v/>
      </c>
      <c r="B38" s="148" t="str">
        <f aca="false">記入用シート!R61</f>
        <v>     </v>
      </c>
      <c r="C38" s="148" t="str">
        <f aca="false">記入用シート!S61</f>
        <v> </v>
      </c>
      <c r="D38" s="148" t="str">
        <f aca="false">記入用シート!T61</f>
        <v/>
      </c>
      <c r="E38" s="148" t="str">
        <f aca="false">記入用シート!U61</f>
        <v/>
      </c>
      <c r="F38" s="148" t="str">
        <f aca="false">記入用シート!V61</f>
        <v/>
      </c>
      <c r="G38" s="148" t="str">
        <f aca="false">記入用シート!W61</f>
        <v/>
      </c>
      <c r="H38" s="148" t="str">
        <f aca="false">記入用シート!X61</f>
        <v/>
      </c>
      <c r="I38" s="148" t="str">
        <f aca="false">記入用シート!Y61</f>
        <v/>
      </c>
      <c r="J38" s="148" t="str">
        <f aca="false">記入用シート!Z61</f>
        <v/>
      </c>
    </row>
    <row r="39" customFormat="false" ht="13.5" hidden="false" customHeight="false" outlineLevel="0" collapsed="false">
      <c r="A39" s="148" t="str">
        <f aca="false">記入用シート!Q62</f>
        <v/>
      </c>
      <c r="B39" s="148" t="str">
        <f aca="false">記入用シート!R62</f>
        <v>     </v>
      </c>
      <c r="C39" s="148" t="str">
        <f aca="false">記入用シート!S62</f>
        <v> </v>
      </c>
      <c r="D39" s="148" t="str">
        <f aca="false">記入用シート!T62</f>
        <v/>
      </c>
      <c r="E39" s="148" t="str">
        <f aca="false">記入用シート!U62</f>
        <v/>
      </c>
      <c r="F39" s="148" t="str">
        <f aca="false">記入用シート!V62</f>
        <v/>
      </c>
      <c r="G39" s="148" t="str">
        <f aca="false">記入用シート!W62</f>
        <v/>
      </c>
      <c r="H39" s="148" t="str">
        <f aca="false">記入用シート!X62</f>
        <v/>
      </c>
      <c r="I39" s="148" t="str">
        <f aca="false">記入用シート!Y62</f>
        <v/>
      </c>
      <c r="J39" s="148" t="str">
        <f aca="false">記入用シート!Z62</f>
        <v/>
      </c>
    </row>
    <row r="40" customFormat="false" ht="13.5" hidden="false" customHeight="false" outlineLevel="0" collapsed="false">
      <c r="A40" s="148" t="str">
        <f aca="false">記入用シート!Q63</f>
        <v/>
      </c>
      <c r="B40" s="148" t="str">
        <f aca="false">記入用シート!R63</f>
        <v>     </v>
      </c>
      <c r="C40" s="148" t="str">
        <f aca="false">記入用シート!S63</f>
        <v> </v>
      </c>
      <c r="D40" s="148" t="str">
        <f aca="false">記入用シート!T63</f>
        <v/>
      </c>
      <c r="E40" s="148" t="str">
        <f aca="false">記入用シート!U63</f>
        <v/>
      </c>
      <c r="F40" s="148" t="str">
        <f aca="false">記入用シート!V63</f>
        <v/>
      </c>
      <c r="G40" s="148" t="str">
        <f aca="false">記入用シート!W63</f>
        <v/>
      </c>
      <c r="H40" s="148" t="str">
        <f aca="false">記入用シート!X63</f>
        <v/>
      </c>
      <c r="I40" s="148" t="str">
        <f aca="false">記入用シート!Y63</f>
        <v/>
      </c>
      <c r="J40" s="148" t="str">
        <f aca="false">記入用シート!Z63</f>
        <v/>
      </c>
    </row>
    <row r="41" customFormat="false" ht="13.5" hidden="false" customHeight="false" outlineLevel="0" collapsed="false">
      <c r="A41" s="148" t="str">
        <f aca="false">記入用シート!Q64</f>
        <v/>
      </c>
      <c r="B41" s="148" t="str">
        <f aca="false">記入用シート!R64</f>
        <v>     </v>
      </c>
      <c r="C41" s="148" t="str">
        <f aca="false">記入用シート!S64</f>
        <v> </v>
      </c>
      <c r="D41" s="148" t="str">
        <f aca="false">記入用シート!T64</f>
        <v/>
      </c>
      <c r="E41" s="148" t="str">
        <f aca="false">記入用シート!U64</f>
        <v/>
      </c>
      <c r="F41" s="148" t="str">
        <f aca="false">記入用シート!V64</f>
        <v/>
      </c>
      <c r="G41" s="148" t="str">
        <f aca="false">記入用シート!W64</f>
        <v/>
      </c>
      <c r="H41" s="148" t="str">
        <f aca="false">記入用シート!X64</f>
        <v/>
      </c>
      <c r="I41" s="148" t="str">
        <f aca="false">記入用シート!Y64</f>
        <v/>
      </c>
      <c r="J41" s="148" t="str">
        <f aca="false">記入用シート!Z64</f>
        <v/>
      </c>
    </row>
    <row r="42" customFormat="false" ht="13.5" hidden="false" customHeight="false" outlineLevel="0" collapsed="false">
      <c r="A42" s="148" t="str">
        <f aca="false">記入用シート!Q65</f>
        <v/>
      </c>
      <c r="B42" s="148" t="str">
        <f aca="false">記入用シート!R65</f>
        <v>     </v>
      </c>
      <c r="C42" s="148" t="str">
        <f aca="false">記入用シート!S65</f>
        <v> </v>
      </c>
      <c r="D42" s="148" t="str">
        <f aca="false">記入用シート!T65</f>
        <v/>
      </c>
      <c r="E42" s="148" t="str">
        <f aca="false">記入用シート!U65</f>
        <v/>
      </c>
      <c r="F42" s="148" t="str">
        <f aca="false">記入用シート!V65</f>
        <v/>
      </c>
      <c r="G42" s="148" t="str">
        <f aca="false">記入用シート!W65</f>
        <v/>
      </c>
      <c r="H42" s="148" t="str">
        <f aca="false">記入用シート!X65</f>
        <v/>
      </c>
      <c r="I42" s="148" t="str">
        <f aca="false">記入用シート!Y65</f>
        <v/>
      </c>
      <c r="J42" s="148" t="str">
        <f aca="false">記入用シート!Z65</f>
        <v/>
      </c>
    </row>
    <row r="43" customFormat="false" ht="13.5" hidden="false" customHeight="false" outlineLevel="0" collapsed="false">
      <c r="A43" s="148" t="str">
        <f aca="false">記入用シート!Q66</f>
        <v/>
      </c>
      <c r="B43" s="148" t="str">
        <f aca="false">記入用シート!R66</f>
        <v>     </v>
      </c>
      <c r="C43" s="148" t="str">
        <f aca="false">記入用シート!S66</f>
        <v> </v>
      </c>
      <c r="D43" s="148" t="str">
        <f aca="false">記入用シート!T66</f>
        <v/>
      </c>
      <c r="E43" s="148" t="str">
        <f aca="false">記入用シート!U66</f>
        <v/>
      </c>
      <c r="F43" s="148" t="str">
        <f aca="false">記入用シート!V66</f>
        <v/>
      </c>
      <c r="G43" s="148" t="str">
        <f aca="false">記入用シート!W66</f>
        <v/>
      </c>
      <c r="H43" s="148" t="str">
        <f aca="false">記入用シート!X66</f>
        <v/>
      </c>
      <c r="I43" s="148" t="str">
        <f aca="false">記入用シート!Y66</f>
        <v/>
      </c>
      <c r="J43" s="148" t="str">
        <f aca="false">記入用シート!Z66</f>
        <v/>
      </c>
    </row>
    <row r="44" customFormat="false" ht="13.5" hidden="false" customHeight="false" outlineLevel="0" collapsed="false">
      <c r="A44" s="148" t="str">
        <f aca="false">記入用シート!Q67</f>
        <v/>
      </c>
      <c r="B44" s="148" t="str">
        <f aca="false">記入用シート!R67</f>
        <v>     </v>
      </c>
      <c r="C44" s="148" t="str">
        <f aca="false">記入用シート!S67</f>
        <v> </v>
      </c>
      <c r="D44" s="148" t="str">
        <f aca="false">記入用シート!T67</f>
        <v/>
      </c>
      <c r="E44" s="148" t="str">
        <f aca="false">記入用シート!U67</f>
        <v/>
      </c>
      <c r="F44" s="148" t="str">
        <f aca="false">記入用シート!V67</f>
        <v/>
      </c>
      <c r="G44" s="148" t="str">
        <f aca="false">記入用シート!W67</f>
        <v/>
      </c>
      <c r="H44" s="148" t="str">
        <f aca="false">記入用シート!X67</f>
        <v/>
      </c>
      <c r="I44" s="148" t="str">
        <f aca="false">記入用シート!Y67</f>
        <v/>
      </c>
      <c r="J44" s="148" t="str">
        <f aca="false">記入用シート!Z67</f>
        <v/>
      </c>
    </row>
    <row r="45" customFormat="false" ht="13.5" hidden="false" customHeight="false" outlineLevel="0" collapsed="false">
      <c r="A45" s="148" t="str">
        <f aca="false">記入用シート!Q68</f>
        <v/>
      </c>
      <c r="B45" s="148" t="str">
        <f aca="false">記入用シート!R68</f>
        <v>     </v>
      </c>
      <c r="C45" s="148" t="str">
        <f aca="false">記入用シート!S68</f>
        <v> </v>
      </c>
      <c r="D45" s="148" t="str">
        <f aca="false">記入用シート!T68</f>
        <v/>
      </c>
      <c r="E45" s="148" t="str">
        <f aca="false">記入用シート!U68</f>
        <v/>
      </c>
      <c r="F45" s="148" t="str">
        <f aca="false">記入用シート!V68</f>
        <v/>
      </c>
      <c r="G45" s="148" t="str">
        <f aca="false">記入用シート!W68</f>
        <v/>
      </c>
      <c r="H45" s="148" t="str">
        <f aca="false">記入用シート!X68</f>
        <v/>
      </c>
      <c r="I45" s="148" t="str">
        <f aca="false">記入用シート!Y68</f>
        <v/>
      </c>
      <c r="J45" s="148" t="str">
        <f aca="false">記入用シート!Z68</f>
        <v/>
      </c>
    </row>
    <row r="46" customFormat="false" ht="13.5" hidden="false" customHeight="false" outlineLevel="0" collapsed="false">
      <c r="A46" s="148" t="str">
        <f aca="false">記入用シート!Q69</f>
        <v/>
      </c>
      <c r="B46" s="148" t="str">
        <f aca="false">記入用シート!R69</f>
        <v>     </v>
      </c>
      <c r="C46" s="148" t="str">
        <f aca="false">記入用シート!S69</f>
        <v> </v>
      </c>
      <c r="D46" s="148" t="str">
        <f aca="false">記入用シート!T69</f>
        <v/>
      </c>
      <c r="E46" s="148" t="str">
        <f aca="false">記入用シート!U69</f>
        <v/>
      </c>
      <c r="F46" s="148" t="str">
        <f aca="false">記入用シート!V69</f>
        <v/>
      </c>
      <c r="G46" s="148" t="str">
        <f aca="false">記入用シート!W69</f>
        <v/>
      </c>
      <c r="H46" s="148" t="str">
        <f aca="false">記入用シート!X69</f>
        <v/>
      </c>
      <c r="I46" s="148" t="str">
        <f aca="false">記入用シート!Y69</f>
        <v/>
      </c>
      <c r="J46" s="148" t="str">
        <f aca="false">記入用シート!Z69</f>
        <v/>
      </c>
    </row>
    <row r="47" customFormat="false" ht="13.5" hidden="false" customHeight="false" outlineLevel="0" collapsed="false">
      <c r="A47" s="148" t="str">
        <f aca="false">記入用シート!Q70</f>
        <v/>
      </c>
      <c r="B47" s="148" t="str">
        <f aca="false">記入用シート!R70</f>
        <v>     </v>
      </c>
      <c r="C47" s="148" t="str">
        <f aca="false">記入用シート!S70</f>
        <v> </v>
      </c>
      <c r="D47" s="148" t="str">
        <f aca="false">記入用シート!T70</f>
        <v/>
      </c>
      <c r="E47" s="148" t="str">
        <f aca="false">記入用シート!U70</f>
        <v/>
      </c>
      <c r="F47" s="148" t="str">
        <f aca="false">記入用シート!V70</f>
        <v/>
      </c>
      <c r="G47" s="148" t="str">
        <f aca="false">記入用シート!W70</f>
        <v/>
      </c>
      <c r="H47" s="148" t="str">
        <f aca="false">記入用シート!X70</f>
        <v/>
      </c>
      <c r="I47" s="148" t="str">
        <f aca="false">記入用シート!Y70</f>
        <v/>
      </c>
      <c r="J47" s="148" t="str">
        <f aca="false">記入用シート!Z70</f>
        <v/>
      </c>
    </row>
    <row r="48" customFormat="false" ht="13.5" hidden="false" customHeight="false" outlineLevel="0" collapsed="false">
      <c r="A48" s="148" t="str">
        <f aca="false">記入用シート!Q71</f>
        <v/>
      </c>
      <c r="B48" s="148" t="str">
        <f aca="false">記入用シート!R71</f>
        <v>     </v>
      </c>
      <c r="C48" s="148" t="str">
        <f aca="false">記入用シート!S71</f>
        <v> </v>
      </c>
      <c r="D48" s="148" t="str">
        <f aca="false">記入用シート!T71</f>
        <v/>
      </c>
      <c r="E48" s="148" t="str">
        <f aca="false">記入用シート!U71</f>
        <v/>
      </c>
      <c r="F48" s="148" t="str">
        <f aca="false">記入用シート!V71</f>
        <v/>
      </c>
      <c r="G48" s="148" t="str">
        <f aca="false">記入用シート!W71</f>
        <v/>
      </c>
      <c r="H48" s="148" t="str">
        <f aca="false">記入用シート!X71</f>
        <v/>
      </c>
      <c r="I48" s="148" t="str">
        <f aca="false">記入用シート!Y71</f>
        <v/>
      </c>
      <c r="J48" s="148" t="str">
        <f aca="false">記入用シート!Z71</f>
        <v/>
      </c>
    </row>
    <row r="49" customFormat="false" ht="13.5" hidden="false" customHeight="false" outlineLevel="0" collapsed="false">
      <c r="A49" s="148" t="str">
        <f aca="false">記入用シート!Q72</f>
        <v/>
      </c>
      <c r="B49" s="148" t="str">
        <f aca="false">記入用シート!R72</f>
        <v>     </v>
      </c>
      <c r="C49" s="148" t="str">
        <f aca="false">記入用シート!S72</f>
        <v> </v>
      </c>
      <c r="D49" s="148" t="str">
        <f aca="false">記入用シート!T72</f>
        <v/>
      </c>
      <c r="E49" s="148" t="str">
        <f aca="false">記入用シート!U72</f>
        <v/>
      </c>
      <c r="F49" s="148" t="str">
        <f aca="false">記入用シート!V72</f>
        <v/>
      </c>
      <c r="G49" s="148" t="str">
        <f aca="false">記入用シート!W72</f>
        <v/>
      </c>
      <c r="H49" s="148" t="str">
        <f aca="false">記入用シート!X72</f>
        <v/>
      </c>
      <c r="I49" s="148" t="str">
        <f aca="false">記入用シート!Y72</f>
        <v/>
      </c>
      <c r="J49" s="148" t="str">
        <f aca="false">記入用シート!Z72</f>
        <v/>
      </c>
    </row>
    <row r="50" customFormat="false" ht="13.5" hidden="false" customHeight="false" outlineLevel="0" collapsed="false">
      <c r="A50" s="148" t="str">
        <f aca="false">記入用シート!Q73</f>
        <v/>
      </c>
      <c r="B50" s="148" t="str">
        <f aca="false">記入用シート!R73</f>
        <v>     </v>
      </c>
      <c r="C50" s="148" t="str">
        <f aca="false">記入用シート!S73</f>
        <v> </v>
      </c>
      <c r="D50" s="148" t="str">
        <f aca="false">記入用シート!T73</f>
        <v/>
      </c>
      <c r="E50" s="148" t="str">
        <f aca="false">記入用シート!U73</f>
        <v/>
      </c>
      <c r="F50" s="148" t="str">
        <f aca="false">記入用シート!V73</f>
        <v/>
      </c>
      <c r="G50" s="148" t="str">
        <f aca="false">記入用シート!W73</f>
        <v/>
      </c>
      <c r="H50" s="148" t="str">
        <f aca="false">記入用シート!X73</f>
        <v/>
      </c>
      <c r="I50" s="148" t="str">
        <f aca="false">記入用シート!Y73</f>
        <v/>
      </c>
      <c r="J50" s="148" t="str">
        <f aca="false">記入用シート!Z73</f>
        <v/>
      </c>
    </row>
    <row r="51" customFormat="false" ht="13.5" hidden="false" customHeight="false" outlineLevel="0" collapsed="false">
      <c r="A51" s="148" t="str">
        <f aca="false">記入用シート!Q74</f>
        <v/>
      </c>
      <c r="B51" s="148" t="str">
        <f aca="false">記入用シート!R74</f>
        <v>     </v>
      </c>
      <c r="C51" s="148" t="str">
        <f aca="false">記入用シート!S74</f>
        <v> </v>
      </c>
      <c r="D51" s="148" t="str">
        <f aca="false">記入用シート!T74</f>
        <v/>
      </c>
      <c r="E51" s="148" t="str">
        <f aca="false">記入用シート!U74</f>
        <v/>
      </c>
      <c r="F51" s="148" t="str">
        <f aca="false">記入用シート!V74</f>
        <v/>
      </c>
      <c r="G51" s="148" t="str">
        <f aca="false">記入用シート!W74</f>
        <v/>
      </c>
      <c r="H51" s="148" t="str">
        <f aca="false">記入用シート!X74</f>
        <v/>
      </c>
      <c r="I51" s="148" t="str">
        <f aca="false">記入用シート!Y74</f>
        <v/>
      </c>
      <c r="J51" s="148" t="str">
        <f aca="false">記入用シート!Z74</f>
        <v/>
      </c>
    </row>
    <row r="52" customFormat="false" ht="13.5" hidden="false" customHeight="false" outlineLevel="0" collapsed="false">
      <c r="A52" s="148" t="str">
        <f aca="false">記入用シート!Q75</f>
        <v/>
      </c>
      <c r="B52" s="148" t="str">
        <f aca="false">記入用シート!R75</f>
        <v>     </v>
      </c>
      <c r="C52" s="148" t="str">
        <f aca="false">記入用シート!S75</f>
        <v> </v>
      </c>
      <c r="D52" s="148" t="str">
        <f aca="false">記入用シート!T75</f>
        <v/>
      </c>
      <c r="E52" s="148" t="str">
        <f aca="false">記入用シート!U75</f>
        <v/>
      </c>
      <c r="F52" s="148" t="str">
        <f aca="false">記入用シート!V75</f>
        <v/>
      </c>
      <c r="G52" s="148" t="str">
        <f aca="false">記入用シート!W75</f>
        <v/>
      </c>
      <c r="H52" s="148" t="str">
        <f aca="false">記入用シート!X75</f>
        <v/>
      </c>
      <c r="I52" s="148" t="str">
        <f aca="false">記入用シート!Y75</f>
        <v/>
      </c>
      <c r="J52" s="148" t="str">
        <f aca="false">記入用シート!Z75</f>
        <v/>
      </c>
    </row>
    <row r="53" customFormat="false" ht="13.5" hidden="false" customHeight="false" outlineLevel="0" collapsed="false">
      <c r="A53" s="148" t="str">
        <f aca="false">記入用シート!Q76</f>
        <v/>
      </c>
      <c r="B53" s="148" t="str">
        <f aca="false">記入用シート!R76</f>
        <v>     </v>
      </c>
      <c r="C53" s="148" t="str">
        <f aca="false">記入用シート!S76</f>
        <v> </v>
      </c>
      <c r="D53" s="148" t="str">
        <f aca="false">記入用シート!T76</f>
        <v/>
      </c>
      <c r="E53" s="148" t="str">
        <f aca="false">記入用シート!U76</f>
        <v/>
      </c>
      <c r="F53" s="148" t="str">
        <f aca="false">記入用シート!V76</f>
        <v/>
      </c>
      <c r="G53" s="148" t="str">
        <f aca="false">記入用シート!W76</f>
        <v/>
      </c>
      <c r="H53" s="148" t="str">
        <f aca="false">記入用シート!X76</f>
        <v/>
      </c>
      <c r="I53" s="148" t="str">
        <f aca="false">記入用シート!Y76</f>
        <v/>
      </c>
      <c r="J53" s="148" t="str">
        <f aca="false">記入用シート!Z76</f>
        <v/>
      </c>
    </row>
    <row r="54" customFormat="false" ht="13.5" hidden="false" customHeight="false" outlineLevel="0" collapsed="false">
      <c r="A54" s="148" t="str">
        <f aca="false">記入用シート!Q77</f>
        <v/>
      </c>
      <c r="B54" s="148" t="str">
        <f aca="false">記入用シート!R77</f>
        <v>     </v>
      </c>
      <c r="C54" s="148" t="str">
        <f aca="false">記入用シート!S77</f>
        <v> </v>
      </c>
      <c r="D54" s="148" t="str">
        <f aca="false">記入用シート!T77</f>
        <v/>
      </c>
      <c r="E54" s="148" t="str">
        <f aca="false">記入用シート!U77</f>
        <v/>
      </c>
      <c r="F54" s="148" t="str">
        <f aca="false">記入用シート!V77</f>
        <v/>
      </c>
      <c r="G54" s="148" t="str">
        <f aca="false">記入用シート!W77</f>
        <v/>
      </c>
      <c r="H54" s="148" t="str">
        <f aca="false">記入用シート!X77</f>
        <v/>
      </c>
      <c r="I54" s="148" t="str">
        <f aca="false">記入用シート!Y77</f>
        <v/>
      </c>
      <c r="J54" s="148" t="str">
        <f aca="false">記入用シート!Z77</f>
        <v/>
      </c>
    </row>
    <row r="55" customFormat="false" ht="13.5" hidden="false" customHeight="false" outlineLevel="0" collapsed="false">
      <c r="A55" s="148" t="str">
        <f aca="false">記入用シート!Q78</f>
        <v/>
      </c>
      <c r="B55" s="148" t="str">
        <f aca="false">記入用シート!R78</f>
        <v>     </v>
      </c>
      <c r="C55" s="148" t="str">
        <f aca="false">記入用シート!S78</f>
        <v> </v>
      </c>
      <c r="D55" s="148" t="str">
        <f aca="false">記入用シート!T78</f>
        <v/>
      </c>
      <c r="E55" s="148" t="str">
        <f aca="false">記入用シート!U78</f>
        <v/>
      </c>
      <c r="F55" s="148" t="str">
        <f aca="false">記入用シート!V78</f>
        <v/>
      </c>
      <c r="G55" s="148" t="str">
        <f aca="false">記入用シート!W78</f>
        <v/>
      </c>
      <c r="H55" s="148" t="str">
        <f aca="false">記入用シート!X78</f>
        <v/>
      </c>
      <c r="I55" s="148" t="str">
        <f aca="false">記入用シート!Y78</f>
        <v/>
      </c>
      <c r="J55" s="148" t="str">
        <f aca="false">記入用シート!Z78</f>
        <v/>
      </c>
    </row>
    <row r="56" customFormat="false" ht="13.5" hidden="false" customHeight="false" outlineLevel="0" collapsed="false">
      <c r="A56" s="148" t="str">
        <f aca="false">記入用シート!Q79</f>
        <v/>
      </c>
      <c r="B56" s="148" t="str">
        <f aca="false">記入用シート!R79</f>
        <v>     </v>
      </c>
      <c r="C56" s="148" t="str">
        <f aca="false">記入用シート!S79</f>
        <v> </v>
      </c>
      <c r="D56" s="148" t="str">
        <f aca="false">記入用シート!T79</f>
        <v/>
      </c>
      <c r="E56" s="148" t="str">
        <f aca="false">記入用シート!U79</f>
        <v/>
      </c>
      <c r="F56" s="148" t="str">
        <f aca="false">記入用シート!V79</f>
        <v/>
      </c>
      <c r="G56" s="148" t="str">
        <f aca="false">記入用シート!W79</f>
        <v/>
      </c>
      <c r="H56" s="148" t="str">
        <f aca="false">記入用シート!X79</f>
        <v/>
      </c>
      <c r="I56" s="148" t="str">
        <f aca="false">記入用シート!Y79</f>
        <v/>
      </c>
      <c r="J56" s="148" t="str">
        <f aca="false">記入用シート!Z79</f>
        <v/>
      </c>
    </row>
    <row r="57" customFormat="false" ht="13.5" hidden="false" customHeight="false" outlineLevel="0" collapsed="false">
      <c r="A57" s="148" t="str">
        <f aca="false">記入用シート!Q80</f>
        <v/>
      </c>
      <c r="B57" s="148" t="str">
        <f aca="false">記入用シート!R80</f>
        <v>     </v>
      </c>
      <c r="C57" s="148" t="str">
        <f aca="false">記入用シート!S80</f>
        <v> </v>
      </c>
      <c r="D57" s="148" t="str">
        <f aca="false">記入用シート!T80</f>
        <v/>
      </c>
      <c r="E57" s="148" t="str">
        <f aca="false">記入用シート!U80</f>
        <v/>
      </c>
      <c r="F57" s="148" t="str">
        <f aca="false">記入用シート!V80</f>
        <v/>
      </c>
      <c r="G57" s="148" t="str">
        <f aca="false">記入用シート!W80</f>
        <v/>
      </c>
      <c r="H57" s="148" t="str">
        <f aca="false">記入用シート!X80</f>
        <v/>
      </c>
      <c r="I57" s="148" t="str">
        <f aca="false">記入用シート!Y80</f>
        <v/>
      </c>
      <c r="J57" s="148" t="str">
        <f aca="false">記入用シート!Z80</f>
        <v/>
      </c>
    </row>
    <row r="58" customFormat="false" ht="13.5" hidden="false" customHeight="false" outlineLevel="0" collapsed="false">
      <c r="A58" s="148" t="str">
        <f aca="false">記入用シート!Q81</f>
        <v/>
      </c>
      <c r="B58" s="148" t="str">
        <f aca="false">記入用シート!R81</f>
        <v>     </v>
      </c>
      <c r="C58" s="148" t="str">
        <f aca="false">記入用シート!S81</f>
        <v> </v>
      </c>
      <c r="D58" s="148" t="str">
        <f aca="false">記入用シート!T81</f>
        <v/>
      </c>
      <c r="E58" s="148" t="str">
        <f aca="false">記入用シート!U81</f>
        <v/>
      </c>
      <c r="F58" s="148" t="str">
        <f aca="false">記入用シート!V81</f>
        <v/>
      </c>
      <c r="G58" s="148" t="str">
        <f aca="false">記入用シート!W81</f>
        <v/>
      </c>
      <c r="H58" s="148" t="str">
        <f aca="false">記入用シート!X81</f>
        <v/>
      </c>
      <c r="I58" s="148" t="str">
        <f aca="false">記入用シート!Y81</f>
        <v/>
      </c>
      <c r="J58" s="148" t="str">
        <f aca="false">記入用シート!Z81</f>
        <v/>
      </c>
    </row>
    <row r="59" customFormat="false" ht="13.5" hidden="false" customHeight="false" outlineLevel="0" collapsed="false">
      <c r="A59" s="148" t="str">
        <f aca="false">記入用シート!Q82</f>
        <v/>
      </c>
      <c r="B59" s="148" t="str">
        <f aca="false">記入用シート!R82</f>
        <v>     </v>
      </c>
      <c r="C59" s="148" t="str">
        <f aca="false">記入用シート!S82</f>
        <v> </v>
      </c>
      <c r="D59" s="148" t="str">
        <f aca="false">記入用シート!T82</f>
        <v/>
      </c>
      <c r="E59" s="148" t="str">
        <f aca="false">記入用シート!U82</f>
        <v/>
      </c>
      <c r="F59" s="148" t="str">
        <f aca="false">記入用シート!V82</f>
        <v/>
      </c>
      <c r="G59" s="148" t="str">
        <f aca="false">記入用シート!W82</f>
        <v/>
      </c>
      <c r="H59" s="148" t="str">
        <f aca="false">記入用シート!X82</f>
        <v/>
      </c>
      <c r="I59" s="148" t="str">
        <f aca="false">記入用シート!Y82</f>
        <v/>
      </c>
      <c r="J59" s="148" t="str">
        <f aca="false">記入用シート!Z82</f>
        <v/>
      </c>
    </row>
    <row r="60" customFormat="false" ht="13.5" hidden="false" customHeight="false" outlineLevel="0" collapsed="false">
      <c r="A60" s="148" t="str">
        <f aca="false">記入用シート!Q83</f>
        <v/>
      </c>
      <c r="B60" s="148" t="str">
        <f aca="false">記入用シート!R83</f>
        <v>     </v>
      </c>
      <c r="C60" s="148" t="str">
        <f aca="false">記入用シート!S83</f>
        <v> </v>
      </c>
      <c r="D60" s="148" t="str">
        <f aca="false">記入用シート!T83</f>
        <v/>
      </c>
      <c r="E60" s="148" t="str">
        <f aca="false">記入用シート!U83</f>
        <v/>
      </c>
      <c r="F60" s="148" t="str">
        <f aca="false">記入用シート!V83</f>
        <v/>
      </c>
      <c r="G60" s="148" t="str">
        <f aca="false">記入用シート!W83</f>
        <v/>
      </c>
      <c r="H60" s="148" t="str">
        <f aca="false">記入用シート!X83</f>
        <v/>
      </c>
      <c r="I60" s="148" t="str">
        <f aca="false">記入用シート!Y83</f>
        <v/>
      </c>
      <c r="J60" s="148" t="str">
        <f aca="false">記入用シート!Z83</f>
        <v/>
      </c>
    </row>
    <row r="61" customFormat="false" ht="13.5" hidden="false" customHeight="false" outlineLevel="0" collapsed="false">
      <c r="A61" s="148" t="str">
        <f aca="false">記入用シート!Q84</f>
        <v/>
      </c>
      <c r="B61" s="148" t="str">
        <f aca="false">記入用シート!R84</f>
        <v>     </v>
      </c>
      <c r="C61" s="148" t="str">
        <f aca="false">記入用シート!S84</f>
        <v> </v>
      </c>
      <c r="D61" s="148" t="str">
        <f aca="false">記入用シート!T84</f>
        <v/>
      </c>
      <c r="E61" s="148" t="str">
        <f aca="false">記入用シート!U84</f>
        <v/>
      </c>
      <c r="F61" s="148" t="str">
        <f aca="false">記入用シート!V84</f>
        <v/>
      </c>
      <c r="G61" s="148" t="str">
        <f aca="false">記入用シート!W84</f>
        <v/>
      </c>
      <c r="H61" s="148" t="str">
        <f aca="false">記入用シート!X84</f>
        <v/>
      </c>
      <c r="I61" s="148" t="str">
        <f aca="false">記入用シート!Y84</f>
        <v/>
      </c>
      <c r="J61" s="148" t="str">
        <f aca="false">記入用シート!Z84</f>
        <v/>
      </c>
    </row>
    <row r="62" customFormat="false" ht="13.5" hidden="false" customHeight="false" outlineLevel="0" collapsed="false">
      <c r="A62" s="148" t="str">
        <f aca="false">記入用シート!Q85</f>
        <v/>
      </c>
      <c r="B62" s="148" t="str">
        <f aca="false">記入用シート!R85</f>
        <v>     </v>
      </c>
      <c r="C62" s="148" t="str">
        <f aca="false">記入用シート!S85</f>
        <v> </v>
      </c>
      <c r="D62" s="148" t="str">
        <f aca="false">記入用シート!T85</f>
        <v/>
      </c>
      <c r="E62" s="148" t="str">
        <f aca="false">記入用シート!U85</f>
        <v/>
      </c>
      <c r="F62" s="148" t="str">
        <f aca="false">記入用シート!V85</f>
        <v/>
      </c>
      <c r="G62" s="148" t="str">
        <f aca="false">記入用シート!W85</f>
        <v/>
      </c>
      <c r="H62" s="148" t="str">
        <f aca="false">記入用シート!X85</f>
        <v/>
      </c>
      <c r="I62" s="148" t="str">
        <f aca="false">記入用シート!Y85</f>
        <v/>
      </c>
      <c r="J62" s="148" t="str">
        <f aca="false">記入用シート!Z85</f>
        <v/>
      </c>
    </row>
    <row r="63" customFormat="false" ht="13.5" hidden="false" customHeight="false" outlineLevel="0" collapsed="false">
      <c r="A63" s="148" t="str">
        <f aca="false">記入用シート!Q86</f>
        <v/>
      </c>
      <c r="B63" s="148" t="str">
        <f aca="false">記入用シート!R86</f>
        <v>     </v>
      </c>
      <c r="C63" s="148" t="str">
        <f aca="false">記入用シート!S86</f>
        <v> </v>
      </c>
      <c r="D63" s="148" t="str">
        <f aca="false">記入用シート!T86</f>
        <v/>
      </c>
      <c r="E63" s="148" t="str">
        <f aca="false">記入用シート!U86</f>
        <v/>
      </c>
      <c r="F63" s="148" t="str">
        <f aca="false">記入用シート!V86</f>
        <v/>
      </c>
      <c r="G63" s="148" t="str">
        <f aca="false">記入用シート!W86</f>
        <v/>
      </c>
      <c r="H63" s="148" t="str">
        <f aca="false">記入用シート!X86</f>
        <v/>
      </c>
      <c r="I63" s="148" t="str">
        <f aca="false">記入用シート!Y86</f>
        <v/>
      </c>
      <c r="J63" s="148" t="str">
        <f aca="false">記入用シート!Z86</f>
        <v/>
      </c>
    </row>
    <row r="64" customFormat="false" ht="13.5" hidden="false" customHeight="false" outlineLevel="0" collapsed="false">
      <c r="A64" s="148" t="str">
        <f aca="false">記入用シート!Q87</f>
        <v/>
      </c>
      <c r="B64" s="148" t="str">
        <f aca="false">記入用シート!R87</f>
        <v>     </v>
      </c>
      <c r="C64" s="148" t="str">
        <f aca="false">記入用シート!S87</f>
        <v> </v>
      </c>
      <c r="D64" s="148" t="str">
        <f aca="false">記入用シート!T87</f>
        <v/>
      </c>
      <c r="E64" s="148" t="str">
        <f aca="false">記入用シート!U87</f>
        <v/>
      </c>
      <c r="F64" s="148" t="str">
        <f aca="false">記入用シート!V87</f>
        <v/>
      </c>
      <c r="G64" s="148" t="str">
        <f aca="false">記入用シート!W87</f>
        <v/>
      </c>
      <c r="H64" s="148" t="str">
        <f aca="false">記入用シート!X87</f>
        <v/>
      </c>
      <c r="I64" s="148" t="str">
        <f aca="false">記入用シート!Y87</f>
        <v/>
      </c>
      <c r="J64" s="148" t="str">
        <f aca="false">記入用シート!Z87</f>
        <v/>
      </c>
    </row>
    <row r="65" customFormat="false" ht="13.5" hidden="false" customHeight="false" outlineLevel="0" collapsed="false">
      <c r="A65" s="148" t="str">
        <f aca="false">記入用シート!Q88</f>
        <v/>
      </c>
      <c r="B65" s="148" t="str">
        <f aca="false">記入用シート!R88</f>
        <v>     </v>
      </c>
      <c r="C65" s="148" t="str">
        <f aca="false">記入用シート!S88</f>
        <v> </v>
      </c>
      <c r="D65" s="148" t="str">
        <f aca="false">記入用シート!T88</f>
        <v/>
      </c>
      <c r="E65" s="148" t="str">
        <f aca="false">記入用シート!U88</f>
        <v/>
      </c>
      <c r="F65" s="148" t="str">
        <f aca="false">記入用シート!V88</f>
        <v/>
      </c>
      <c r="G65" s="148" t="str">
        <f aca="false">記入用シート!W88</f>
        <v/>
      </c>
      <c r="H65" s="148" t="str">
        <f aca="false">記入用シート!X88</f>
        <v/>
      </c>
      <c r="I65" s="148" t="str">
        <f aca="false">記入用シート!Y88</f>
        <v/>
      </c>
      <c r="J65" s="148" t="str">
        <f aca="false">記入用シート!Z88</f>
        <v/>
      </c>
    </row>
    <row r="66" customFormat="false" ht="13.5" hidden="false" customHeight="false" outlineLevel="0" collapsed="false">
      <c r="A66" s="148" t="str">
        <f aca="false">記入用シート!Q89</f>
        <v/>
      </c>
      <c r="B66" s="148" t="str">
        <f aca="false">記入用シート!R89</f>
        <v>     </v>
      </c>
      <c r="C66" s="148" t="str">
        <f aca="false">記入用シート!S89</f>
        <v> </v>
      </c>
      <c r="D66" s="148" t="str">
        <f aca="false">記入用シート!T89</f>
        <v/>
      </c>
      <c r="E66" s="148" t="str">
        <f aca="false">記入用シート!U89</f>
        <v/>
      </c>
      <c r="F66" s="148" t="str">
        <f aca="false">記入用シート!V89</f>
        <v/>
      </c>
      <c r="G66" s="148" t="str">
        <f aca="false">記入用シート!W89</f>
        <v/>
      </c>
      <c r="H66" s="148" t="str">
        <f aca="false">記入用シート!X89</f>
        <v/>
      </c>
      <c r="I66" s="148" t="str">
        <f aca="false">記入用シート!Y89</f>
        <v/>
      </c>
      <c r="J66" s="148" t="str">
        <f aca="false">記入用シート!Z89</f>
        <v/>
      </c>
    </row>
    <row r="67" customFormat="false" ht="13.5" hidden="false" customHeight="false" outlineLevel="0" collapsed="false">
      <c r="A67" s="148" t="str">
        <f aca="false">記入用シート!Q90</f>
        <v/>
      </c>
      <c r="B67" s="148" t="str">
        <f aca="false">記入用シート!R90</f>
        <v>     </v>
      </c>
      <c r="C67" s="148" t="str">
        <f aca="false">記入用シート!S90</f>
        <v> </v>
      </c>
      <c r="D67" s="148" t="str">
        <f aca="false">記入用シート!T90</f>
        <v/>
      </c>
      <c r="E67" s="148" t="str">
        <f aca="false">記入用シート!U90</f>
        <v/>
      </c>
      <c r="F67" s="148" t="str">
        <f aca="false">記入用シート!V90</f>
        <v/>
      </c>
      <c r="G67" s="148" t="str">
        <f aca="false">記入用シート!W90</f>
        <v/>
      </c>
      <c r="H67" s="148" t="str">
        <f aca="false">記入用シート!X90</f>
        <v/>
      </c>
      <c r="I67" s="148" t="str">
        <f aca="false">記入用シート!Y90</f>
        <v/>
      </c>
      <c r="J67" s="148" t="str">
        <f aca="false">記入用シート!Z90</f>
        <v/>
      </c>
    </row>
    <row r="68" customFormat="false" ht="13.5" hidden="false" customHeight="false" outlineLevel="0" collapsed="false">
      <c r="A68" s="148" t="str">
        <f aca="false">記入用シート!Q91</f>
        <v/>
      </c>
      <c r="B68" s="148" t="str">
        <f aca="false">記入用シート!R91</f>
        <v>     </v>
      </c>
      <c r="C68" s="148" t="str">
        <f aca="false">記入用シート!S91</f>
        <v> </v>
      </c>
      <c r="D68" s="148" t="str">
        <f aca="false">記入用シート!T91</f>
        <v/>
      </c>
      <c r="E68" s="148" t="str">
        <f aca="false">記入用シート!U91</f>
        <v/>
      </c>
      <c r="F68" s="148" t="str">
        <f aca="false">記入用シート!V91</f>
        <v/>
      </c>
      <c r="G68" s="148" t="str">
        <f aca="false">記入用シート!W91</f>
        <v/>
      </c>
      <c r="H68" s="148" t="str">
        <f aca="false">記入用シート!X91</f>
        <v/>
      </c>
      <c r="I68" s="148" t="str">
        <f aca="false">記入用シート!Y91</f>
        <v/>
      </c>
      <c r="J68" s="148" t="str">
        <f aca="false">記入用シート!Z91</f>
        <v/>
      </c>
    </row>
    <row r="69" customFormat="false" ht="13.5" hidden="false" customHeight="false" outlineLevel="0" collapsed="false">
      <c r="A69" s="148" t="str">
        <f aca="false">記入用シート!Q92</f>
        <v/>
      </c>
      <c r="B69" s="148" t="str">
        <f aca="false">記入用シート!R92</f>
        <v>     </v>
      </c>
      <c r="C69" s="148" t="str">
        <f aca="false">記入用シート!S92</f>
        <v> </v>
      </c>
      <c r="D69" s="148" t="str">
        <f aca="false">記入用シート!T92</f>
        <v/>
      </c>
      <c r="E69" s="148" t="str">
        <f aca="false">記入用シート!U92</f>
        <v/>
      </c>
      <c r="F69" s="148" t="str">
        <f aca="false">記入用シート!V92</f>
        <v/>
      </c>
      <c r="G69" s="148" t="str">
        <f aca="false">記入用シート!W92</f>
        <v/>
      </c>
      <c r="H69" s="148" t="str">
        <f aca="false">記入用シート!X92</f>
        <v/>
      </c>
      <c r="I69" s="148" t="str">
        <f aca="false">記入用シート!Y92</f>
        <v/>
      </c>
      <c r="J69" s="148" t="str">
        <f aca="false">記入用シート!Z92</f>
        <v/>
      </c>
    </row>
    <row r="70" customFormat="false" ht="13.5" hidden="false" customHeight="false" outlineLevel="0" collapsed="false">
      <c r="A70" s="148" t="str">
        <f aca="false">記入用シート!Q93</f>
        <v/>
      </c>
      <c r="B70" s="148" t="str">
        <f aca="false">記入用シート!R93</f>
        <v>     </v>
      </c>
      <c r="C70" s="148" t="str">
        <f aca="false">記入用シート!S93</f>
        <v> </v>
      </c>
      <c r="D70" s="148" t="str">
        <f aca="false">記入用シート!T93</f>
        <v/>
      </c>
      <c r="E70" s="148" t="str">
        <f aca="false">記入用シート!U93</f>
        <v/>
      </c>
      <c r="F70" s="148" t="str">
        <f aca="false">記入用シート!V93</f>
        <v/>
      </c>
      <c r="G70" s="148" t="str">
        <f aca="false">記入用シート!W93</f>
        <v/>
      </c>
      <c r="H70" s="148" t="str">
        <f aca="false">記入用シート!X93</f>
        <v/>
      </c>
      <c r="I70" s="148" t="str">
        <f aca="false">記入用シート!Y93</f>
        <v/>
      </c>
      <c r="J70" s="148" t="str">
        <f aca="false">記入用シート!Z93</f>
        <v/>
      </c>
    </row>
    <row r="71" customFormat="false" ht="13.5" hidden="false" customHeight="false" outlineLevel="0" collapsed="false">
      <c r="A71" s="148" t="str">
        <f aca="false">記入用シート!Q94</f>
        <v/>
      </c>
      <c r="B71" s="148" t="str">
        <f aca="false">記入用シート!R94</f>
        <v>     </v>
      </c>
      <c r="C71" s="148" t="str">
        <f aca="false">記入用シート!S94</f>
        <v> </v>
      </c>
      <c r="D71" s="148" t="str">
        <f aca="false">記入用シート!T94</f>
        <v/>
      </c>
      <c r="E71" s="148" t="str">
        <f aca="false">記入用シート!U94</f>
        <v/>
      </c>
      <c r="F71" s="148" t="str">
        <f aca="false">記入用シート!V94</f>
        <v/>
      </c>
      <c r="G71" s="148" t="str">
        <f aca="false">記入用シート!W94</f>
        <v/>
      </c>
      <c r="H71" s="148" t="str">
        <f aca="false">記入用シート!X94</f>
        <v/>
      </c>
      <c r="I71" s="148" t="str">
        <f aca="false">記入用シート!Y94</f>
        <v/>
      </c>
      <c r="J71" s="148" t="str">
        <f aca="false">記入用シート!Z94</f>
        <v/>
      </c>
    </row>
    <row r="72" customFormat="false" ht="13.5" hidden="false" customHeight="false" outlineLevel="0" collapsed="false">
      <c r="A72" s="148" t="str">
        <f aca="false">記入用シート!Q95</f>
        <v/>
      </c>
      <c r="B72" s="148" t="str">
        <f aca="false">記入用シート!R95</f>
        <v>     </v>
      </c>
      <c r="C72" s="148" t="str">
        <f aca="false">記入用シート!S95</f>
        <v> </v>
      </c>
      <c r="D72" s="148" t="str">
        <f aca="false">記入用シート!T95</f>
        <v/>
      </c>
      <c r="E72" s="148" t="str">
        <f aca="false">記入用シート!U95</f>
        <v/>
      </c>
      <c r="F72" s="148" t="str">
        <f aca="false">記入用シート!V95</f>
        <v/>
      </c>
      <c r="G72" s="148" t="str">
        <f aca="false">記入用シート!W95</f>
        <v/>
      </c>
      <c r="H72" s="148" t="str">
        <f aca="false">記入用シート!X95</f>
        <v/>
      </c>
      <c r="I72" s="148" t="str">
        <f aca="false">記入用シート!Y95</f>
        <v/>
      </c>
      <c r="J72" s="148" t="str">
        <f aca="false">記入用シート!Z95</f>
        <v/>
      </c>
    </row>
    <row r="73" customFormat="false" ht="13.5" hidden="false" customHeight="false" outlineLevel="0" collapsed="false">
      <c r="A73" s="148" t="str">
        <f aca="false">記入用シート!Q96</f>
        <v/>
      </c>
      <c r="B73" s="148" t="str">
        <f aca="false">記入用シート!R96</f>
        <v>     </v>
      </c>
      <c r="C73" s="148" t="str">
        <f aca="false">記入用シート!S96</f>
        <v> </v>
      </c>
      <c r="D73" s="148" t="str">
        <f aca="false">記入用シート!T96</f>
        <v/>
      </c>
      <c r="E73" s="148" t="str">
        <f aca="false">記入用シート!U96</f>
        <v/>
      </c>
      <c r="F73" s="148" t="str">
        <f aca="false">記入用シート!V96</f>
        <v/>
      </c>
      <c r="G73" s="148" t="str">
        <f aca="false">記入用シート!W96</f>
        <v/>
      </c>
      <c r="H73" s="148" t="str">
        <f aca="false">記入用シート!X96</f>
        <v/>
      </c>
      <c r="I73" s="148" t="str">
        <f aca="false">記入用シート!Y96</f>
        <v/>
      </c>
      <c r="J73" s="148" t="str">
        <f aca="false">記入用シート!Z96</f>
        <v/>
      </c>
    </row>
    <row r="74" customFormat="false" ht="13.5" hidden="false" customHeight="false" outlineLevel="0" collapsed="false">
      <c r="A74" s="148" t="str">
        <f aca="false">記入用シート!Q97</f>
        <v/>
      </c>
      <c r="B74" s="148" t="str">
        <f aca="false">記入用シート!R97</f>
        <v>     </v>
      </c>
      <c r="C74" s="148" t="str">
        <f aca="false">記入用シート!S97</f>
        <v> </v>
      </c>
      <c r="D74" s="148" t="str">
        <f aca="false">記入用シート!T97</f>
        <v/>
      </c>
      <c r="E74" s="148" t="str">
        <f aca="false">記入用シート!U97</f>
        <v/>
      </c>
      <c r="F74" s="148" t="str">
        <f aca="false">記入用シート!V97</f>
        <v/>
      </c>
      <c r="G74" s="148" t="str">
        <f aca="false">記入用シート!W97</f>
        <v/>
      </c>
      <c r="H74" s="148" t="str">
        <f aca="false">記入用シート!X97</f>
        <v/>
      </c>
      <c r="I74" s="148" t="str">
        <f aca="false">記入用シート!Y97</f>
        <v/>
      </c>
      <c r="J74" s="148" t="str">
        <f aca="false">記入用シート!Z97</f>
        <v/>
      </c>
    </row>
    <row r="75" customFormat="false" ht="13.5" hidden="false" customHeight="false" outlineLevel="0" collapsed="false">
      <c r="A75" s="148" t="str">
        <f aca="false">記入用シート!Q98</f>
        <v/>
      </c>
      <c r="B75" s="148" t="str">
        <f aca="false">記入用シート!R98</f>
        <v>     </v>
      </c>
      <c r="C75" s="148" t="str">
        <f aca="false">記入用シート!S98</f>
        <v> </v>
      </c>
      <c r="D75" s="148" t="str">
        <f aca="false">記入用シート!T98</f>
        <v/>
      </c>
      <c r="E75" s="148" t="str">
        <f aca="false">記入用シート!U98</f>
        <v/>
      </c>
      <c r="F75" s="148" t="str">
        <f aca="false">記入用シート!V98</f>
        <v/>
      </c>
      <c r="G75" s="148" t="str">
        <f aca="false">記入用シート!W98</f>
        <v/>
      </c>
      <c r="H75" s="148" t="str">
        <f aca="false">記入用シート!X98</f>
        <v/>
      </c>
      <c r="I75" s="148" t="str">
        <f aca="false">記入用シート!Y98</f>
        <v/>
      </c>
      <c r="J75" s="148" t="str">
        <f aca="false">記入用シート!Z98</f>
        <v/>
      </c>
    </row>
    <row r="76" customFormat="false" ht="13.5" hidden="false" customHeight="false" outlineLevel="0" collapsed="false">
      <c r="A76" s="148" t="str">
        <f aca="false">記入用シート!Q99</f>
        <v/>
      </c>
      <c r="B76" s="148" t="str">
        <f aca="false">記入用シート!R99</f>
        <v>     </v>
      </c>
      <c r="C76" s="148" t="str">
        <f aca="false">記入用シート!S99</f>
        <v> </v>
      </c>
      <c r="D76" s="148" t="str">
        <f aca="false">記入用シート!T99</f>
        <v/>
      </c>
      <c r="E76" s="148" t="str">
        <f aca="false">記入用シート!U99</f>
        <v/>
      </c>
      <c r="F76" s="148" t="str">
        <f aca="false">記入用シート!V99</f>
        <v/>
      </c>
      <c r="G76" s="148" t="str">
        <f aca="false">記入用シート!W99</f>
        <v/>
      </c>
      <c r="H76" s="148" t="str">
        <f aca="false">記入用シート!X99</f>
        <v/>
      </c>
      <c r="I76" s="148" t="str">
        <f aca="false">記入用シート!Y99</f>
        <v/>
      </c>
      <c r="J76" s="148" t="str">
        <f aca="false">記入用シート!Z99</f>
        <v/>
      </c>
    </row>
    <row r="77" customFormat="false" ht="13.5" hidden="false" customHeight="false" outlineLevel="0" collapsed="false">
      <c r="A77" s="148" t="str">
        <f aca="false">記入用シート!Q100</f>
        <v/>
      </c>
      <c r="B77" s="148" t="str">
        <f aca="false">記入用シート!R100</f>
        <v>     </v>
      </c>
      <c r="C77" s="148" t="str">
        <f aca="false">記入用シート!S100</f>
        <v> </v>
      </c>
      <c r="D77" s="148" t="str">
        <f aca="false">記入用シート!T100</f>
        <v/>
      </c>
      <c r="E77" s="148" t="str">
        <f aca="false">記入用シート!U100</f>
        <v/>
      </c>
      <c r="F77" s="148" t="str">
        <f aca="false">記入用シート!V100</f>
        <v/>
      </c>
      <c r="G77" s="148" t="str">
        <f aca="false">記入用シート!W100</f>
        <v/>
      </c>
      <c r="H77" s="148" t="str">
        <f aca="false">記入用シート!X100</f>
        <v/>
      </c>
      <c r="I77" s="148" t="str">
        <f aca="false">記入用シート!Y100</f>
        <v/>
      </c>
      <c r="J77" s="148" t="str">
        <f aca="false">記入用シート!Z100</f>
        <v/>
      </c>
    </row>
    <row r="78" customFormat="false" ht="13.5" hidden="false" customHeight="false" outlineLevel="0" collapsed="false">
      <c r="A78" s="148" t="str">
        <f aca="false">記入用シート!Q101</f>
        <v/>
      </c>
      <c r="B78" s="148" t="str">
        <f aca="false">記入用シート!R101</f>
        <v>     </v>
      </c>
      <c r="C78" s="148" t="str">
        <f aca="false">記入用シート!S101</f>
        <v> </v>
      </c>
      <c r="D78" s="148" t="str">
        <f aca="false">記入用シート!T101</f>
        <v/>
      </c>
      <c r="E78" s="148" t="str">
        <f aca="false">記入用シート!U101</f>
        <v/>
      </c>
      <c r="F78" s="148" t="str">
        <f aca="false">記入用シート!V101</f>
        <v/>
      </c>
      <c r="G78" s="148" t="str">
        <f aca="false">記入用シート!W101</f>
        <v/>
      </c>
      <c r="H78" s="148" t="str">
        <f aca="false">記入用シート!X101</f>
        <v/>
      </c>
      <c r="I78" s="148" t="str">
        <f aca="false">記入用シート!Y101</f>
        <v/>
      </c>
      <c r="J78" s="148" t="str">
        <f aca="false">記入用シート!Z101</f>
        <v/>
      </c>
    </row>
    <row r="79" customFormat="false" ht="13.5" hidden="false" customHeight="false" outlineLevel="0" collapsed="false">
      <c r="A79" s="148" t="str">
        <f aca="false">記入用シート!Q102</f>
        <v/>
      </c>
      <c r="B79" s="148" t="str">
        <f aca="false">記入用シート!R102</f>
        <v>     </v>
      </c>
      <c r="C79" s="148" t="str">
        <f aca="false">記入用シート!S102</f>
        <v> </v>
      </c>
      <c r="D79" s="148" t="str">
        <f aca="false">記入用シート!T102</f>
        <v/>
      </c>
      <c r="E79" s="148" t="str">
        <f aca="false">記入用シート!U102</f>
        <v/>
      </c>
      <c r="F79" s="148" t="str">
        <f aca="false">記入用シート!V102</f>
        <v/>
      </c>
      <c r="G79" s="148" t="str">
        <f aca="false">記入用シート!W102</f>
        <v/>
      </c>
      <c r="H79" s="148" t="str">
        <f aca="false">記入用シート!X102</f>
        <v/>
      </c>
      <c r="I79" s="148" t="str">
        <f aca="false">記入用シート!Y102</f>
        <v/>
      </c>
      <c r="J79" s="148" t="str">
        <f aca="false">記入用シート!Z102</f>
        <v/>
      </c>
    </row>
    <row r="80" customFormat="false" ht="13.5" hidden="false" customHeight="false" outlineLevel="0" collapsed="false">
      <c r="A80" s="148" t="str">
        <f aca="false">記入用シート!Q103</f>
        <v/>
      </c>
      <c r="B80" s="148" t="str">
        <f aca="false">記入用シート!R103</f>
        <v>     </v>
      </c>
      <c r="C80" s="148" t="str">
        <f aca="false">記入用シート!S103</f>
        <v> </v>
      </c>
      <c r="D80" s="148" t="str">
        <f aca="false">記入用シート!T103</f>
        <v/>
      </c>
      <c r="E80" s="148" t="str">
        <f aca="false">記入用シート!U103</f>
        <v/>
      </c>
      <c r="F80" s="148" t="str">
        <f aca="false">記入用シート!V103</f>
        <v/>
      </c>
      <c r="G80" s="148" t="str">
        <f aca="false">記入用シート!W103</f>
        <v/>
      </c>
      <c r="H80" s="148" t="str">
        <f aca="false">記入用シート!X103</f>
        <v/>
      </c>
      <c r="I80" s="148" t="str">
        <f aca="false">記入用シート!Y103</f>
        <v/>
      </c>
      <c r="J80" s="148" t="str">
        <f aca="false">記入用シート!Z103</f>
        <v/>
      </c>
    </row>
    <row r="81" customFormat="false" ht="13.5" hidden="false" customHeight="false" outlineLevel="0" collapsed="false">
      <c r="A81" s="148" t="str">
        <f aca="false">記入用シート!Q104</f>
        <v/>
      </c>
      <c r="B81" s="148" t="str">
        <f aca="false">記入用シート!R104</f>
        <v>     </v>
      </c>
      <c r="C81" s="148" t="str">
        <f aca="false">記入用シート!S104</f>
        <v> </v>
      </c>
      <c r="D81" s="148" t="str">
        <f aca="false">記入用シート!T104</f>
        <v/>
      </c>
      <c r="E81" s="148" t="str">
        <f aca="false">記入用シート!U104</f>
        <v/>
      </c>
      <c r="F81" s="148" t="str">
        <f aca="false">記入用シート!V104</f>
        <v/>
      </c>
      <c r="G81" s="148" t="str">
        <f aca="false">記入用シート!W104</f>
        <v/>
      </c>
      <c r="H81" s="148" t="str">
        <f aca="false">記入用シート!X104</f>
        <v/>
      </c>
      <c r="I81" s="148" t="str">
        <f aca="false">記入用シート!Y104</f>
        <v/>
      </c>
      <c r="J81" s="148" t="str">
        <f aca="false">記入用シート!Z104</f>
        <v/>
      </c>
    </row>
    <row r="82" customFormat="false" ht="13.5" hidden="false" customHeight="false" outlineLevel="0" collapsed="false">
      <c r="A82" s="148" t="str">
        <f aca="false">記入用シート!Q105</f>
        <v/>
      </c>
      <c r="B82" s="148" t="str">
        <f aca="false">記入用シート!R105</f>
        <v>     </v>
      </c>
      <c r="C82" s="148" t="str">
        <f aca="false">記入用シート!S105</f>
        <v> </v>
      </c>
      <c r="D82" s="148" t="str">
        <f aca="false">記入用シート!T105</f>
        <v/>
      </c>
      <c r="E82" s="148" t="str">
        <f aca="false">記入用シート!U105</f>
        <v/>
      </c>
      <c r="F82" s="148" t="str">
        <f aca="false">記入用シート!V105</f>
        <v/>
      </c>
      <c r="G82" s="148" t="str">
        <f aca="false">記入用シート!W105</f>
        <v/>
      </c>
      <c r="H82" s="148" t="str">
        <f aca="false">記入用シート!X105</f>
        <v/>
      </c>
      <c r="I82" s="148" t="str">
        <f aca="false">記入用シート!Y105</f>
        <v/>
      </c>
      <c r="J82" s="148" t="str">
        <f aca="false">記入用シート!Z105</f>
        <v/>
      </c>
    </row>
    <row r="83" customFormat="false" ht="13.5" hidden="false" customHeight="false" outlineLevel="0" collapsed="false">
      <c r="A83" s="148" t="str">
        <f aca="false">記入用シート!Q106</f>
        <v/>
      </c>
      <c r="B83" s="148" t="str">
        <f aca="false">記入用シート!R106</f>
        <v>     </v>
      </c>
      <c r="C83" s="148" t="str">
        <f aca="false">記入用シート!S106</f>
        <v> </v>
      </c>
      <c r="D83" s="148" t="str">
        <f aca="false">記入用シート!T106</f>
        <v/>
      </c>
      <c r="E83" s="148" t="str">
        <f aca="false">記入用シート!U106</f>
        <v/>
      </c>
      <c r="F83" s="148" t="str">
        <f aca="false">記入用シート!V106</f>
        <v/>
      </c>
      <c r="G83" s="148" t="str">
        <f aca="false">記入用シート!W106</f>
        <v/>
      </c>
      <c r="H83" s="148" t="str">
        <f aca="false">記入用シート!X106</f>
        <v/>
      </c>
      <c r="I83" s="148" t="str">
        <f aca="false">記入用シート!Y106</f>
        <v/>
      </c>
      <c r="J83" s="148" t="str">
        <f aca="false">記入用シート!Z106</f>
        <v/>
      </c>
    </row>
    <row r="84" customFormat="false" ht="13.5" hidden="false" customHeight="false" outlineLevel="0" collapsed="false">
      <c r="A84" s="148" t="str">
        <f aca="false">記入用シート!Q107</f>
        <v/>
      </c>
      <c r="B84" s="148" t="str">
        <f aca="false">記入用シート!R107</f>
        <v>     </v>
      </c>
      <c r="C84" s="148" t="str">
        <f aca="false">記入用シート!S107</f>
        <v> </v>
      </c>
      <c r="D84" s="148" t="str">
        <f aca="false">記入用シート!T107</f>
        <v/>
      </c>
      <c r="E84" s="148" t="str">
        <f aca="false">記入用シート!U107</f>
        <v/>
      </c>
      <c r="F84" s="148" t="str">
        <f aca="false">記入用シート!V107</f>
        <v/>
      </c>
      <c r="G84" s="148" t="str">
        <f aca="false">記入用シート!W107</f>
        <v/>
      </c>
      <c r="H84" s="148" t="str">
        <f aca="false">記入用シート!X107</f>
        <v/>
      </c>
      <c r="I84" s="148" t="str">
        <f aca="false">記入用シート!Y107</f>
        <v/>
      </c>
      <c r="J84" s="148" t="str">
        <f aca="false">記入用シート!Z107</f>
        <v/>
      </c>
    </row>
    <row r="85" customFormat="false" ht="13.5" hidden="false" customHeight="false" outlineLevel="0" collapsed="false">
      <c r="A85" s="148" t="str">
        <f aca="false">記入用シート!Q108</f>
        <v/>
      </c>
      <c r="B85" s="148" t="str">
        <f aca="false">記入用シート!R108</f>
        <v>     </v>
      </c>
      <c r="C85" s="148" t="str">
        <f aca="false">記入用シート!S108</f>
        <v> </v>
      </c>
      <c r="D85" s="148" t="str">
        <f aca="false">記入用シート!T108</f>
        <v/>
      </c>
      <c r="E85" s="148" t="str">
        <f aca="false">記入用シート!U108</f>
        <v/>
      </c>
      <c r="F85" s="148" t="str">
        <f aca="false">記入用シート!V108</f>
        <v/>
      </c>
      <c r="G85" s="148" t="str">
        <f aca="false">記入用シート!W108</f>
        <v/>
      </c>
      <c r="H85" s="148" t="str">
        <f aca="false">記入用シート!X108</f>
        <v/>
      </c>
      <c r="I85" s="148" t="str">
        <f aca="false">記入用シート!Y108</f>
        <v/>
      </c>
      <c r="J85" s="148" t="str">
        <f aca="false">記入用シート!Z108</f>
        <v/>
      </c>
    </row>
    <row r="86" customFormat="false" ht="13.5" hidden="false" customHeight="false" outlineLevel="0" collapsed="false">
      <c r="A86" s="148" t="str">
        <f aca="false">記入用シート!Q109</f>
        <v/>
      </c>
      <c r="B86" s="148" t="str">
        <f aca="false">記入用シート!R109</f>
        <v>     </v>
      </c>
      <c r="C86" s="148" t="str">
        <f aca="false">記入用シート!S109</f>
        <v> </v>
      </c>
      <c r="D86" s="148" t="str">
        <f aca="false">記入用シート!T109</f>
        <v/>
      </c>
      <c r="E86" s="148" t="str">
        <f aca="false">記入用シート!U109</f>
        <v/>
      </c>
      <c r="F86" s="148" t="str">
        <f aca="false">記入用シート!V109</f>
        <v/>
      </c>
      <c r="G86" s="148" t="str">
        <f aca="false">記入用シート!W109</f>
        <v/>
      </c>
      <c r="H86" s="148" t="str">
        <f aca="false">記入用シート!X109</f>
        <v/>
      </c>
      <c r="I86" s="148" t="str">
        <f aca="false">記入用シート!Y109</f>
        <v/>
      </c>
      <c r="J86" s="148" t="str">
        <f aca="false">記入用シート!Z109</f>
        <v/>
      </c>
    </row>
    <row r="87" customFormat="false" ht="13.5" hidden="false" customHeight="false" outlineLevel="0" collapsed="false">
      <c r="A87" s="148" t="str">
        <f aca="false">記入用シート!Q110</f>
        <v/>
      </c>
      <c r="B87" s="148" t="str">
        <f aca="false">記入用シート!R110</f>
        <v>     </v>
      </c>
      <c r="C87" s="148" t="str">
        <f aca="false">記入用シート!S110</f>
        <v> </v>
      </c>
      <c r="D87" s="148" t="str">
        <f aca="false">記入用シート!T110</f>
        <v/>
      </c>
      <c r="E87" s="148" t="str">
        <f aca="false">記入用シート!U110</f>
        <v/>
      </c>
      <c r="F87" s="148" t="str">
        <f aca="false">記入用シート!V110</f>
        <v/>
      </c>
      <c r="G87" s="148" t="str">
        <f aca="false">記入用シート!W110</f>
        <v/>
      </c>
      <c r="H87" s="148" t="str">
        <f aca="false">記入用シート!X110</f>
        <v/>
      </c>
      <c r="I87" s="148" t="str">
        <f aca="false">記入用シート!Y110</f>
        <v/>
      </c>
      <c r="J87" s="148" t="str">
        <f aca="false">記入用シート!Z110</f>
        <v/>
      </c>
    </row>
    <row r="88" customFormat="false" ht="13.5" hidden="false" customHeight="false" outlineLevel="0" collapsed="false">
      <c r="A88" s="148" t="str">
        <f aca="false">記入用シート!Q111</f>
        <v/>
      </c>
      <c r="B88" s="148" t="str">
        <f aca="false">記入用シート!R111</f>
        <v>     </v>
      </c>
      <c r="C88" s="148" t="str">
        <f aca="false">記入用シート!S111</f>
        <v> </v>
      </c>
      <c r="D88" s="148" t="str">
        <f aca="false">記入用シート!T111</f>
        <v/>
      </c>
      <c r="E88" s="148" t="str">
        <f aca="false">記入用シート!U111</f>
        <v/>
      </c>
      <c r="F88" s="148" t="str">
        <f aca="false">記入用シート!V111</f>
        <v/>
      </c>
      <c r="G88" s="148" t="str">
        <f aca="false">記入用シート!W111</f>
        <v/>
      </c>
      <c r="H88" s="148" t="str">
        <f aca="false">記入用シート!X111</f>
        <v/>
      </c>
      <c r="I88" s="148" t="str">
        <f aca="false">記入用シート!Y111</f>
        <v/>
      </c>
      <c r="J88" s="148" t="str">
        <f aca="false">記入用シート!Z111</f>
        <v/>
      </c>
    </row>
    <row r="89" customFormat="false" ht="13.5" hidden="false" customHeight="false" outlineLevel="0" collapsed="false">
      <c r="A89" s="148" t="str">
        <f aca="false">記入用シート!Q112</f>
        <v/>
      </c>
      <c r="B89" s="148" t="str">
        <f aca="false">記入用シート!R112</f>
        <v>     </v>
      </c>
      <c r="C89" s="148" t="str">
        <f aca="false">記入用シート!S112</f>
        <v> </v>
      </c>
      <c r="D89" s="148" t="str">
        <f aca="false">記入用シート!T112</f>
        <v/>
      </c>
      <c r="E89" s="148" t="str">
        <f aca="false">記入用シート!U112</f>
        <v/>
      </c>
      <c r="F89" s="148" t="str">
        <f aca="false">記入用シート!V112</f>
        <v/>
      </c>
      <c r="G89" s="148" t="str">
        <f aca="false">記入用シート!W112</f>
        <v/>
      </c>
      <c r="H89" s="148" t="str">
        <f aca="false">記入用シート!X112</f>
        <v/>
      </c>
      <c r="I89" s="148" t="str">
        <f aca="false">記入用シート!Y112</f>
        <v/>
      </c>
      <c r="J89" s="148" t="str">
        <f aca="false">記入用シート!Z112</f>
        <v/>
      </c>
    </row>
    <row r="90" customFormat="false" ht="13.5" hidden="false" customHeight="false" outlineLevel="0" collapsed="false">
      <c r="A90" s="148" t="str">
        <f aca="false">記入用シート!Q113</f>
        <v/>
      </c>
      <c r="B90" s="148" t="str">
        <f aca="false">記入用シート!R113</f>
        <v>     </v>
      </c>
      <c r="C90" s="148" t="str">
        <f aca="false">記入用シート!S113</f>
        <v> </v>
      </c>
      <c r="D90" s="148" t="str">
        <f aca="false">記入用シート!T113</f>
        <v/>
      </c>
      <c r="E90" s="148" t="str">
        <f aca="false">記入用シート!U113</f>
        <v/>
      </c>
      <c r="F90" s="148" t="str">
        <f aca="false">記入用シート!V113</f>
        <v/>
      </c>
      <c r="G90" s="148" t="str">
        <f aca="false">記入用シート!W113</f>
        <v/>
      </c>
      <c r="H90" s="148" t="str">
        <f aca="false">記入用シート!X113</f>
        <v/>
      </c>
      <c r="I90" s="148" t="str">
        <f aca="false">記入用シート!Y113</f>
        <v/>
      </c>
      <c r="J90" s="148" t="str">
        <f aca="false">記入用シート!Z113</f>
        <v/>
      </c>
    </row>
    <row r="91" customFormat="false" ht="13.5" hidden="false" customHeight="false" outlineLevel="0" collapsed="false">
      <c r="A91" s="148" t="str">
        <f aca="false">記入用シート!Q114</f>
        <v/>
      </c>
      <c r="B91" s="148" t="str">
        <f aca="false">記入用シート!R114</f>
        <v>     </v>
      </c>
      <c r="C91" s="148" t="str">
        <f aca="false">記入用シート!S114</f>
        <v> </v>
      </c>
      <c r="D91" s="148" t="str">
        <f aca="false">記入用シート!T114</f>
        <v/>
      </c>
      <c r="E91" s="148" t="str">
        <f aca="false">記入用シート!U114</f>
        <v/>
      </c>
      <c r="F91" s="148" t="str">
        <f aca="false">記入用シート!V114</f>
        <v/>
      </c>
      <c r="G91" s="148" t="str">
        <f aca="false">記入用シート!W114</f>
        <v/>
      </c>
      <c r="H91" s="148" t="str">
        <f aca="false">記入用シート!X114</f>
        <v/>
      </c>
      <c r="I91" s="148" t="str">
        <f aca="false">記入用シート!Y114</f>
        <v/>
      </c>
      <c r="J91" s="148" t="str">
        <f aca="false">記入用シート!Z114</f>
        <v/>
      </c>
    </row>
    <row r="92" customFormat="false" ht="13.5" hidden="false" customHeight="false" outlineLevel="0" collapsed="false">
      <c r="A92" s="148" t="str">
        <f aca="false">記入用シート!Q115</f>
        <v/>
      </c>
      <c r="B92" s="148" t="str">
        <f aca="false">記入用シート!R115</f>
        <v>     </v>
      </c>
      <c r="C92" s="148" t="str">
        <f aca="false">記入用シート!S115</f>
        <v> </v>
      </c>
      <c r="D92" s="148" t="str">
        <f aca="false">記入用シート!T115</f>
        <v/>
      </c>
      <c r="E92" s="148" t="str">
        <f aca="false">記入用シート!U115</f>
        <v/>
      </c>
      <c r="F92" s="148" t="str">
        <f aca="false">記入用シート!V115</f>
        <v/>
      </c>
      <c r="G92" s="148" t="str">
        <f aca="false">記入用シート!W115</f>
        <v/>
      </c>
      <c r="H92" s="148" t="str">
        <f aca="false">記入用シート!X115</f>
        <v/>
      </c>
      <c r="I92" s="148" t="str">
        <f aca="false">記入用シート!Y115</f>
        <v/>
      </c>
      <c r="J92" s="148" t="str">
        <f aca="false">記入用シート!Z115</f>
        <v/>
      </c>
    </row>
    <row r="93" customFormat="false" ht="13.5" hidden="false" customHeight="false" outlineLevel="0" collapsed="false">
      <c r="A93" s="148" t="str">
        <f aca="false">記入用シート!Q116</f>
        <v/>
      </c>
      <c r="B93" s="148" t="str">
        <f aca="false">記入用シート!R116</f>
        <v>     </v>
      </c>
      <c r="C93" s="148" t="str">
        <f aca="false">記入用シート!S116</f>
        <v> </v>
      </c>
      <c r="D93" s="148" t="str">
        <f aca="false">記入用シート!T116</f>
        <v/>
      </c>
      <c r="E93" s="148" t="str">
        <f aca="false">記入用シート!U116</f>
        <v/>
      </c>
      <c r="F93" s="148" t="str">
        <f aca="false">記入用シート!V116</f>
        <v/>
      </c>
      <c r="G93" s="148" t="str">
        <f aca="false">記入用シート!W116</f>
        <v/>
      </c>
      <c r="H93" s="148" t="str">
        <f aca="false">記入用シート!X116</f>
        <v/>
      </c>
      <c r="I93" s="148" t="str">
        <f aca="false">記入用シート!Y116</f>
        <v/>
      </c>
      <c r="J93" s="148" t="str">
        <f aca="false">記入用シート!Z116</f>
        <v/>
      </c>
    </row>
    <row r="94" customFormat="false" ht="13.5" hidden="false" customHeight="false" outlineLevel="0" collapsed="false">
      <c r="A94" s="148" t="str">
        <f aca="false">記入用シート!Q117</f>
        <v/>
      </c>
      <c r="B94" s="148" t="str">
        <f aca="false">記入用シート!R117</f>
        <v>     </v>
      </c>
      <c r="C94" s="148" t="str">
        <f aca="false">記入用シート!S117</f>
        <v> </v>
      </c>
      <c r="D94" s="148" t="str">
        <f aca="false">記入用シート!T117</f>
        <v/>
      </c>
      <c r="E94" s="148" t="str">
        <f aca="false">記入用シート!U117</f>
        <v/>
      </c>
      <c r="F94" s="148" t="str">
        <f aca="false">記入用シート!V117</f>
        <v/>
      </c>
      <c r="G94" s="148" t="str">
        <f aca="false">記入用シート!W117</f>
        <v/>
      </c>
      <c r="H94" s="148" t="str">
        <f aca="false">記入用シート!X117</f>
        <v/>
      </c>
      <c r="I94" s="148" t="str">
        <f aca="false">記入用シート!Y117</f>
        <v/>
      </c>
      <c r="J94" s="148" t="str">
        <f aca="false">記入用シート!Z117</f>
        <v/>
      </c>
    </row>
    <row r="95" customFormat="false" ht="13.5" hidden="false" customHeight="false" outlineLevel="0" collapsed="false">
      <c r="A95" s="148" t="str">
        <f aca="false">記入用シート!Q118</f>
        <v/>
      </c>
      <c r="B95" s="148" t="str">
        <f aca="false">記入用シート!R118</f>
        <v>     </v>
      </c>
      <c r="C95" s="148" t="str">
        <f aca="false">記入用シート!S118</f>
        <v> </v>
      </c>
      <c r="D95" s="148" t="str">
        <f aca="false">記入用シート!T118</f>
        <v/>
      </c>
      <c r="E95" s="148" t="str">
        <f aca="false">記入用シート!U118</f>
        <v/>
      </c>
      <c r="F95" s="148" t="str">
        <f aca="false">記入用シート!V118</f>
        <v/>
      </c>
      <c r="G95" s="148" t="str">
        <f aca="false">記入用シート!W118</f>
        <v/>
      </c>
      <c r="H95" s="148" t="str">
        <f aca="false">記入用シート!X118</f>
        <v/>
      </c>
      <c r="I95" s="148" t="str">
        <f aca="false">記入用シート!Y118</f>
        <v/>
      </c>
      <c r="J95" s="148" t="str">
        <f aca="false">記入用シート!Z118</f>
        <v/>
      </c>
    </row>
    <row r="96" customFormat="false" ht="13.5" hidden="false" customHeight="false" outlineLevel="0" collapsed="false">
      <c r="A96" s="148" t="str">
        <f aca="false">記入用シート!Q119</f>
        <v/>
      </c>
      <c r="B96" s="148" t="str">
        <f aca="false">記入用シート!R119</f>
        <v>     </v>
      </c>
      <c r="C96" s="148" t="str">
        <f aca="false">記入用シート!S119</f>
        <v> </v>
      </c>
      <c r="D96" s="148" t="str">
        <f aca="false">記入用シート!T119</f>
        <v/>
      </c>
      <c r="E96" s="148" t="str">
        <f aca="false">記入用シート!U119</f>
        <v/>
      </c>
      <c r="F96" s="148" t="str">
        <f aca="false">記入用シート!V119</f>
        <v/>
      </c>
      <c r="G96" s="148" t="str">
        <f aca="false">記入用シート!W119</f>
        <v/>
      </c>
      <c r="H96" s="148" t="str">
        <f aca="false">記入用シート!X119</f>
        <v/>
      </c>
      <c r="I96" s="148" t="str">
        <f aca="false">記入用シート!Y119</f>
        <v/>
      </c>
      <c r="J96" s="148" t="str">
        <f aca="false">記入用シート!Z119</f>
        <v/>
      </c>
    </row>
    <row r="97" customFormat="false" ht="13.5" hidden="false" customHeight="false" outlineLevel="0" collapsed="false">
      <c r="A97" s="148" t="str">
        <f aca="false">記入用シート!Q120</f>
        <v/>
      </c>
      <c r="B97" s="148" t="str">
        <f aca="false">記入用シート!R120</f>
        <v>     </v>
      </c>
      <c r="C97" s="148" t="str">
        <f aca="false">記入用シート!S120</f>
        <v> </v>
      </c>
      <c r="D97" s="148" t="str">
        <f aca="false">記入用シート!T120</f>
        <v/>
      </c>
      <c r="E97" s="148" t="str">
        <f aca="false">記入用シート!U120</f>
        <v/>
      </c>
      <c r="F97" s="148" t="str">
        <f aca="false">記入用シート!V120</f>
        <v/>
      </c>
      <c r="G97" s="148" t="str">
        <f aca="false">記入用シート!W120</f>
        <v/>
      </c>
      <c r="H97" s="148" t="str">
        <f aca="false">記入用シート!X120</f>
        <v/>
      </c>
      <c r="I97" s="148" t="str">
        <f aca="false">記入用シート!Y120</f>
        <v/>
      </c>
      <c r="J97" s="148" t="str">
        <f aca="false">記入用シート!Z120</f>
        <v/>
      </c>
    </row>
    <row r="98" customFormat="false" ht="13.5" hidden="false" customHeight="false" outlineLevel="0" collapsed="false">
      <c r="A98" s="148" t="str">
        <f aca="false">記入用シート!Q121</f>
        <v/>
      </c>
      <c r="B98" s="148" t="str">
        <f aca="false">記入用シート!R121</f>
        <v>     </v>
      </c>
      <c r="C98" s="148" t="str">
        <f aca="false">記入用シート!S121</f>
        <v> </v>
      </c>
      <c r="D98" s="148" t="str">
        <f aca="false">記入用シート!T121</f>
        <v/>
      </c>
      <c r="E98" s="148" t="str">
        <f aca="false">記入用シート!U121</f>
        <v/>
      </c>
      <c r="F98" s="148" t="str">
        <f aca="false">記入用シート!V121</f>
        <v/>
      </c>
      <c r="G98" s="148" t="str">
        <f aca="false">記入用シート!W121</f>
        <v/>
      </c>
      <c r="H98" s="148" t="str">
        <f aca="false">記入用シート!X121</f>
        <v/>
      </c>
      <c r="I98" s="148" t="str">
        <f aca="false">記入用シート!Y121</f>
        <v/>
      </c>
      <c r="J98" s="148" t="str">
        <f aca="false">記入用シート!Z121</f>
        <v/>
      </c>
    </row>
    <row r="99" customFormat="false" ht="13.5" hidden="false" customHeight="false" outlineLevel="0" collapsed="false">
      <c r="A99" s="148" t="str">
        <f aca="false">記入用シート!Q122</f>
        <v/>
      </c>
      <c r="B99" s="148" t="str">
        <f aca="false">記入用シート!R122</f>
        <v>     </v>
      </c>
      <c r="C99" s="148" t="str">
        <f aca="false">記入用シート!S122</f>
        <v> </v>
      </c>
      <c r="D99" s="148" t="str">
        <f aca="false">記入用シート!T122</f>
        <v/>
      </c>
      <c r="E99" s="148" t="str">
        <f aca="false">記入用シート!U122</f>
        <v/>
      </c>
      <c r="F99" s="148" t="str">
        <f aca="false">記入用シート!V122</f>
        <v/>
      </c>
      <c r="G99" s="148" t="str">
        <f aca="false">記入用シート!W122</f>
        <v/>
      </c>
      <c r="H99" s="148" t="str">
        <f aca="false">記入用シート!X122</f>
        <v/>
      </c>
      <c r="I99" s="148" t="str">
        <f aca="false">記入用シート!Y122</f>
        <v/>
      </c>
      <c r="J99" s="148" t="str">
        <f aca="false">記入用シート!Z122</f>
        <v/>
      </c>
    </row>
    <row r="100" customFormat="false" ht="13.5" hidden="false" customHeight="false" outlineLevel="0" collapsed="false">
      <c r="A100" s="148" t="str">
        <f aca="false">記入用シート!Q123</f>
        <v/>
      </c>
      <c r="B100" s="148" t="str">
        <f aca="false">記入用シート!R123</f>
        <v>     </v>
      </c>
      <c r="C100" s="148" t="str">
        <f aca="false">記入用シート!S123</f>
        <v> </v>
      </c>
      <c r="D100" s="148" t="str">
        <f aca="false">記入用シート!T123</f>
        <v/>
      </c>
      <c r="E100" s="148" t="str">
        <f aca="false">記入用シート!U123</f>
        <v/>
      </c>
      <c r="F100" s="148" t="str">
        <f aca="false">記入用シート!V123</f>
        <v/>
      </c>
      <c r="G100" s="148" t="str">
        <f aca="false">記入用シート!W123</f>
        <v/>
      </c>
      <c r="H100" s="148" t="str">
        <f aca="false">記入用シート!X123</f>
        <v/>
      </c>
      <c r="I100" s="148" t="str">
        <f aca="false">記入用シート!Y123</f>
        <v/>
      </c>
      <c r="J100" s="148" t="str">
        <f aca="false">記入用シート!Z123</f>
        <v/>
      </c>
    </row>
    <row r="101" customFormat="false" ht="13.5" hidden="false" customHeight="false" outlineLevel="0" collapsed="false">
      <c r="A101" s="148" t="str">
        <f aca="false">記入用シート!Q124</f>
        <v/>
      </c>
      <c r="B101" s="148" t="str">
        <f aca="false">記入用シート!R124</f>
        <v>     </v>
      </c>
      <c r="C101" s="148" t="str">
        <f aca="false">記入用シート!S124</f>
        <v> </v>
      </c>
      <c r="D101" s="148" t="str">
        <f aca="false">記入用シート!T124</f>
        <v/>
      </c>
      <c r="E101" s="148" t="str">
        <f aca="false">記入用シート!U124</f>
        <v/>
      </c>
      <c r="F101" s="148" t="str">
        <f aca="false">記入用シート!V124</f>
        <v/>
      </c>
      <c r="G101" s="148" t="str">
        <f aca="false">記入用シート!W124</f>
        <v/>
      </c>
      <c r="H101" s="148" t="str">
        <f aca="false">記入用シート!X124</f>
        <v/>
      </c>
      <c r="I101" s="148" t="str">
        <f aca="false">記入用シート!Y124</f>
        <v/>
      </c>
      <c r="J101" s="148" t="str">
        <f aca="false">記入用シート!Z124</f>
        <v/>
      </c>
    </row>
    <row r="102" customFormat="false" ht="13.5" hidden="false" customHeight="false" outlineLevel="0" collapsed="false">
      <c r="A102" s="148" t="str">
        <f aca="false">記入用シート!Q125</f>
        <v/>
      </c>
      <c r="B102" s="148" t="str">
        <f aca="false">記入用シート!R125</f>
        <v>     </v>
      </c>
      <c r="C102" s="148" t="str">
        <f aca="false">記入用シート!S125</f>
        <v> </v>
      </c>
      <c r="D102" s="148" t="str">
        <f aca="false">記入用シート!T125</f>
        <v/>
      </c>
      <c r="E102" s="148" t="str">
        <f aca="false">記入用シート!U125</f>
        <v/>
      </c>
      <c r="F102" s="148" t="str">
        <f aca="false">記入用シート!V125</f>
        <v/>
      </c>
      <c r="G102" s="148" t="str">
        <f aca="false">記入用シート!W125</f>
        <v/>
      </c>
      <c r="H102" s="148" t="str">
        <f aca="false">記入用シート!X125</f>
        <v/>
      </c>
      <c r="I102" s="148" t="str">
        <f aca="false">記入用シート!Y125</f>
        <v/>
      </c>
      <c r="J102" s="148" t="str">
        <f aca="false">記入用シート!Z125</f>
        <v/>
      </c>
    </row>
    <row r="103" customFormat="false" ht="13.5" hidden="false" customHeight="false" outlineLevel="0" collapsed="false">
      <c r="A103" s="148" t="str">
        <f aca="false">記入用シート!Q126</f>
        <v/>
      </c>
      <c r="B103" s="148" t="str">
        <f aca="false">記入用シート!R126</f>
        <v>     </v>
      </c>
      <c r="C103" s="148" t="str">
        <f aca="false">記入用シート!S126</f>
        <v> </v>
      </c>
      <c r="D103" s="148" t="str">
        <f aca="false">記入用シート!T126</f>
        <v/>
      </c>
      <c r="E103" s="148" t="str">
        <f aca="false">記入用シート!U126</f>
        <v/>
      </c>
      <c r="F103" s="148" t="str">
        <f aca="false">記入用シート!V126</f>
        <v/>
      </c>
      <c r="G103" s="148" t="str">
        <f aca="false">記入用シート!W126</f>
        <v/>
      </c>
      <c r="H103" s="148" t="str">
        <f aca="false">記入用シート!X126</f>
        <v/>
      </c>
      <c r="I103" s="148" t="str">
        <f aca="false">記入用シート!Y126</f>
        <v/>
      </c>
      <c r="J103" s="148" t="str">
        <f aca="false">記入用シート!Z126</f>
        <v/>
      </c>
    </row>
    <row r="104" customFormat="false" ht="13.5" hidden="false" customHeight="false" outlineLevel="0" collapsed="false">
      <c r="A104" s="148" t="str">
        <f aca="false">記入用シート!Q127</f>
        <v/>
      </c>
      <c r="B104" s="148" t="str">
        <f aca="false">記入用シート!R127</f>
        <v>     </v>
      </c>
      <c r="C104" s="148" t="str">
        <f aca="false">記入用シート!S127</f>
        <v> </v>
      </c>
      <c r="D104" s="148" t="str">
        <f aca="false">記入用シート!T127</f>
        <v/>
      </c>
      <c r="E104" s="148" t="str">
        <f aca="false">記入用シート!U127</f>
        <v/>
      </c>
      <c r="F104" s="148" t="str">
        <f aca="false">記入用シート!V127</f>
        <v/>
      </c>
      <c r="G104" s="148" t="str">
        <f aca="false">記入用シート!W127</f>
        <v/>
      </c>
      <c r="H104" s="148" t="str">
        <f aca="false">記入用シート!X127</f>
        <v/>
      </c>
      <c r="I104" s="148" t="str">
        <f aca="false">記入用シート!Y127</f>
        <v/>
      </c>
      <c r="J104" s="148" t="str">
        <f aca="false">記入用シート!Z127</f>
        <v/>
      </c>
    </row>
    <row r="105" customFormat="false" ht="13.5" hidden="false" customHeight="false" outlineLevel="0" collapsed="false">
      <c r="A105" s="148" t="str">
        <f aca="false">記入用シート!Q128</f>
        <v/>
      </c>
      <c r="B105" s="148" t="str">
        <f aca="false">記入用シート!R128</f>
        <v>     </v>
      </c>
      <c r="C105" s="148" t="str">
        <f aca="false">記入用シート!S128</f>
        <v> </v>
      </c>
      <c r="D105" s="148" t="str">
        <f aca="false">記入用シート!T128</f>
        <v/>
      </c>
      <c r="E105" s="148" t="str">
        <f aca="false">記入用シート!U128</f>
        <v/>
      </c>
      <c r="F105" s="148" t="str">
        <f aca="false">記入用シート!V128</f>
        <v/>
      </c>
      <c r="G105" s="148" t="str">
        <f aca="false">記入用シート!W128</f>
        <v/>
      </c>
      <c r="H105" s="148" t="str">
        <f aca="false">記入用シート!X128</f>
        <v/>
      </c>
      <c r="I105" s="148" t="str">
        <f aca="false">記入用シート!Y128</f>
        <v/>
      </c>
      <c r="J105" s="148" t="str">
        <f aca="false">記入用シート!Z128</f>
        <v/>
      </c>
    </row>
    <row r="106" customFormat="false" ht="13.5" hidden="false" customHeight="false" outlineLevel="0" collapsed="false">
      <c r="A106" s="148" t="str">
        <f aca="false">記入用シート!Q129</f>
        <v/>
      </c>
      <c r="B106" s="148" t="str">
        <f aca="false">記入用シート!R129</f>
        <v>     </v>
      </c>
      <c r="C106" s="148" t="str">
        <f aca="false">記入用シート!S129</f>
        <v> </v>
      </c>
      <c r="D106" s="148" t="str">
        <f aca="false">記入用シート!T129</f>
        <v/>
      </c>
      <c r="E106" s="148" t="str">
        <f aca="false">記入用シート!U129</f>
        <v/>
      </c>
      <c r="F106" s="148" t="str">
        <f aca="false">記入用シート!V129</f>
        <v/>
      </c>
      <c r="G106" s="148" t="str">
        <f aca="false">記入用シート!W129</f>
        <v/>
      </c>
      <c r="H106" s="148" t="str">
        <f aca="false">記入用シート!X129</f>
        <v/>
      </c>
      <c r="I106" s="148" t="str">
        <f aca="false">記入用シート!Y129</f>
        <v/>
      </c>
      <c r="J106" s="148" t="str">
        <f aca="false">記入用シート!Z129</f>
        <v/>
      </c>
    </row>
    <row r="107" customFormat="false" ht="13.5" hidden="false" customHeight="false" outlineLevel="0" collapsed="false">
      <c r="A107" s="148" t="str">
        <f aca="false">記入用シート!Q130</f>
        <v/>
      </c>
      <c r="B107" s="148" t="str">
        <f aca="false">記入用シート!R130</f>
        <v>     </v>
      </c>
      <c r="C107" s="148" t="str">
        <f aca="false">記入用シート!S130</f>
        <v> </v>
      </c>
      <c r="D107" s="148" t="str">
        <f aca="false">記入用シート!T130</f>
        <v/>
      </c>
      <c r="E107" s="148" t="str">
        <f aca="false">記入用シート!U130</f>
        <v/>
      </c>
      <c r="F107" s="148" t="str">
        <f aca="false">記入用シート!V130</f>
        <v/>
      </c>
      <c r="G107" s="148" t="str">
        <f aca="false">記入用シート!W130</f>
        <v/>
      </c>
      <c r="H107" s="148" t="str">
        <f aca="false">記入用シート!X130</f>
        <v/>
      </c>
      <c r="I107" s="148" t="str">
        <f aca="false">記入用シート!Y130</f>
        <v/>
      </c>
      <c r="J107" s="148" t="str">
        <f aca="false">記入用シート!Z130</f>
        <v/>
      </c>
    </row>
    <row r="108" customFormat="false" ht="13.5" hidden="false" customHeight="false" outlineLevel="0" collapsed="false">
      <c r="A108" s="148" t="str">
        <f aca="false">記入用シート!Q131</f>
        <v/>
      </c>
      <c r="B108" s="148" t="str">
        <f aca="false">記入用シート!R131</f>
        <v>     </v>
      </c>
      <c r="C108" s="148" t="str">
        <f aca="false">記入用シート!S131</f>
        <v> </v>
      </c>
      <c r="D108" s="148" t="str">
        <f aca="false">記入用シート!T131</f>
        <v/>
      </c>
      <c r="E108" s="148" t="str">
        <f aca="false">記入用シート!U131</f>
        <v/>
      </c>
      <c r="F108" s="148" t="str">
        <f aca="false">記入用シート!V131</f>
        <v/>
      </c>
      <c r="G108" s="148" t="str">
        <f aca="false">記入用シート!W131</f>
        <v/>
      </c>
      <c r="H108" s="148" t="str">
        <f aca="false">記入用シート!X131</f>
        <v/>
      </c>
      <c r="I108" s="148" t="str">
        <f aca="false">記入用シート!Y131</f>
        <v/>
      </c>
      <c r="J108" s="148" t="str">
        <f aca="false">記入用シート!Z131</f>
        <v/>
      </c>
    </row>
    <row r="109" customFormat="false" ht="13.5" hidden="false" customHeight="false" outlineLevel="0" collapsed="false">
      <c r="A109" s="148" t="str">
        <f aca="false">記入用シート!Q132</f>
        <v/>
      </c>
      <c r="B109" s="148" t="str">
        <f aca="false">記入用シート!R132</f>
        <v>     </v>
      </c>
      <c r="C109" s="148" t="str">
        <f aca="false">記入用シート!S132</f>
        <v> </v>
      </c>
      <c r="D109" s="148" t="str">
        <f aca="false">記入用シート!T132</f>
        <v/>
      </c>
      <c r="E109" s="148" t="str">
        <f aca="false">記入用シート!U132</f>
        <v/>
      </c>
      <c r="F109" s="148" t="str">
        <f aca="false">記入用シート!V132</f>
        <v/>
      </c>
      <c r="G109" s="148" t="str">
        <f aca="false">記入用シート!W132</f>
        <v/>
      </c>
      <c r="H109" s="148" t="str">
        <f aca="false">記入用シート!X132</f>
        <v/>
      </c>
      <c r="I109" s="148" t="str">
        <f aca="false">記入用シート!Y132</f>
        <v/>
      </c>
      <c r="J109" s="148" t="str">
        <f aca="false">記入用シート!Z132</f>
        <v/>
      </c>
    </row>
    <row r="110" customFormat="false" ht="13.5" hidden="false" customHeight="false" outlineLevel="0" collapsed="false">
      <c r="A110" s="148" t="str">
        <f aca="false">記入用シート!Q133</f>
        <v/>
      </c>
      <c r="B110" s="148" t="str">
        <f aca="false">記入用シート!R133</f>
        <v>     </v>
      </c>
      <c r="C110" s="148" t="str">
        <f aca="false">記入用シート!S133</f>
        <v> </v>
      </c>
      <c r="D110" s="148" t="str">
        <f aca="false">記入用シート!T133</f>
        <v/>
      </c>
      <c r="E110" s="148" t="str">
        <f aca="false">記入用シート!U133</f>
        <v/>
      </c>
      <c r="F110" s="148" t="str">
        <f aca="false">記入用シート!V133</f>
        <v/>
      </c>
      <c r="G110" s="148" t="str">
        <f aca="false">記入用シート!W133</f>
        <v/>
      </c>
      <c r="H110" s="148" t="str">
        <f aca="false">記入用シート!X133</f>
        <v/>
      </c>
      <c r="I110" s="148" t="str">
        <f aca="false">記入用シート!Y133</f>
        <v/>
      </c>
      <c r="J110" s="148" t="str">
        <f aca="false">記入用シート!Z133</f>
        <v/>
      </c>
    </row>
    <row r="111" customFormat="false" ht="13.5" hidden="false" customHeight="false" outlineLevel="0" collapsed="false">
      <c r="A111" s="148" t="str">
        <f aca="false">記入用シート!Q134</f>
        <v/>
      </c>
      <c r="B111" s="148" t="str">
        <f aca="false">記入用シート!R134</f>
        <v>     </v>
      </c>
      <c r="C111" s="148" t="str">
        <f aca="false">記入用シート!S134</f>
        <v> </v>
      </c>
      <c r="D111" s="148" t="str">
        <f aca="false">記入用シート!T134</f>
        <v/>
      </c>
      <c r="E111" s="148" t="str">
        <f aca="false">記入用シート!U134</f>
        <v/>
      </c>
      <c r="F111" s="148" t="str">
        <f aca="false">記入用シート!V134</f>
        <v/>
      </c>
      <c r="G111" s="148" t="str">
        <f aca="false">記入用シート!W134</f>
        <v/>
      </c>
      <c r="H111" s="148" t="str">
        <f aca="false">記入用シート!X134</f>
        <v/>
      </c>
      <c r="I111" s="148" t="str">
        <f aca="false">記入用シート!Y134</f>
        <v/>
      </c>
      <c r="J111" s="148" t="str">
        <f aca="false">記入用シート!Z134</f>
        <v/>
      </c>
    </row>
    <row r="112" customFormat="false" ht="13.5" hidden="false" customHeight="false" outlineLevel="0" collapsed="false">
      <c r="A112" s="148" t="str">
        <f aca="false">記入用シート!Q135</f>
        <v/>
      </c>
      <c r="B112" s="148" t="str">
        <f aca="false">記入用シート!R135</f>
        <v>     </v>
      </c>
      <c r="C112" s="148" t="str">
        <f aca="false">記入用シート!S135</f>
        <v> </v>
      </c>
      <c r="D112" s="148" t="str">
        <f aca="false">記入用シート!T135</f>
        <v/>
      </c>
      <c r="E112" s="148" t="str">
        <f aca="false">記入用シート!U135</f>
        <v/>
      </c>
      <c r="F112" s="148" t="str">
        <f aca="false">記入用シート!V135</f>
        <v/>
      </c>
      <c r="G112" s="148" t="str">
        <f aca="false">記入用シート!W135</f>
        <v/>
      </c>
      <c r="H112" s="148" t="str">
        <f aca="false">記入用シート!X135</f>
        <v/>
      </c>
      <c r="I112" s="148" t="str">
        <f aca="false">記入用シート!Y135</f>
        <v/>
      </c>
      <c r="J112" s="148" t="str">
        <f aca="false">記入用シート!Z135</f>
        <v/>
      </c>
    </row>
    <row r="113" customFormat="false" ht="13.5" hidden="false" customHeight="false" outlineLevel="0" collapsed="false">
      <c r="A113" s="148" t="str">
        <f aca="false">記入用シート!Q136</f>
        <v/>
      </c>
      <c r="B113" s="148" t="str">
        <f aca="false">記入用シート!R136</f>
        <v>     </v>
      </c>
      <c r="C113" s="148" t="str">
        <f aca="false">記入用シート!S136</f>
        <v> </v>
      </c>
      <c r="D113" s="148" t="str">
        <f aca="false">記入用シート!T136</f>
        <v/>
      </c>
      <c r="E113" s="148" t="str">
        <f aca="false">記入用シート!U136</f>
        <v/>
      </c>
      <c r="F113" s="148" t="str">
        <f aca="false">記入用シート!V136</f>
        <v/>
      </c>
      <c r="G113" s="148" t="str">
        <f aca="false">記入用シート!W136</f>
        <v/>
      </c>
      <c r="H113" s="148" t="str">
        <f aca="false">記入用シート!X136</f>
        <v/>
      </c>
      <c r="I113" s="148" t="str">
        <f aca="false">記入用シート!Y136</f>
        <v/>
      </c>
      <c r="J113" s="148" t="str">
        <f aca="false">記入用シート!Z136</f>
        <v/>
      </c>
    </row>
    <row r="114" customFormat="false" ht="13.5" hidden="false" customHeight="false" outlineLevel="0" collapsed="false">
      <c r="A114" s="148" t="str">
        <f aca="false">記入用シート!Q137</f>
        <v/>
      </c>
      <c r="B114" s="148" t="str">
        <f aca="false">記入用シート!R137</f>
        <v>     </v>
      </c>
      <c r="C114" s="148" t="str">
        <f aca="false">記入用シート!S137</f>
        <v> </v>
      </c>
      <c r="D114" s="148" t="str">
        <f aca="false">記入用シート!T137</f>
        <v/>
      </c>
      <c r="E114" s="148" t="str">
        <f aca="false">記入用シート!U137</f>
        <v/>
      </c>
      <c r="F114" s="148" t="str">
        <f aca="false">記入用シート!V137</f>
        <v/>
      </c>
      <c r="G114" s="148" t="str">
        <f aca="false">記入用シート!W137</f>
        <v/>
      </c>
      <c r="H114" s="148" t="str">
        <f aca="false">記入用シート!X137</f>
        <v/>
      </c>
      <c r="I114" s="148" t="str">
        <f aca="false">記入用シート!Y137</f>
        <v/>
      </c>
      <c r="J114" s="148" t="str">
        <f aca="false">記入用シート!Z137</f>
        <v/>
      </c>
    </row>
    <row r="115" customFormat="false" ht="13.5" hidden="false" customHeight="false" outlineLevel="0" collapsed="false">
      <c r="A115" s="148" t="str">
        <f aca="false">記入用シート!Q138</f>
        <v/>
      </c>
      <c r="B115" s="148" t="str">
        <f aca="false">記入用シート!R138</f>
        <v>     </v>
      </c>
      <c r="C115" s="148" t="str">
        <f aca="false">記入用シート!S138</f>
        <v> </v>
      </c>
      <c r="D115" s="148" t="str">
        <f aca="false">記入用シート!T138</f>
        <v/>
      </c>
      <c r="E115" s="148" t="str">
        <f aca="false">記入用シート!U138</f>
        <v/>
      </c>
      <c r="F115" s="148" t="str">
        <f aca="false">記入用シート!V138</f>
        <v/>
      </c>
      <c r="G115" s="148" t="str">
        <f aca="false">記入用シート!W138</f>
        <v/>
      </c>
      <c r="H115" s="148" t="str">
        <f aca="false">記入用シート!X138</f>
        <v/>
      </c>
      <c r="I115" s="148" t="str">
        <f aca="false">記入用シート!Y138</f>
        <v/>
      </c>
      <c r="J115" s="148" t="str">
        <f aca="false">記入用シート!Z138</f>
        <v/>
      </c>
    </row>
    <row r="116" customFormat="false" ht="13.5" hidden="false" customHeight="false" outlineLevel="0" collapsed="false">
      <c r="A116" s="148" t="str">
        <f aca="false">記入用シート!Q139</f>
        <v/>
      </c>
      <c r="B116" s="148" t="str">
        <f aca="false">記入用シート!R139</f>
        <v>     </v>
      </c>
      <c r="C116" s="148" t="str">
        <f aca="false">記入用シート!S139</f>
        <v> </v>
      </c>
      <c r="D116" s="148" t="str">
        <f aca="false">記入用シート!T139</f>
        <v/>
      </c>
      <c r="E116" s="148" t="str">
        <f aca="false">記入用シート!U139</f>
        <v/>
      </c>
      <c r="F116" s="148" t="str">
        <f aca="false">記入用シート!V139</f>
        <v/>
      </c>
      <c r="G116" s="148" t="str">
        <f aca="false">記入用シート!W139</f>
        <v/>
      </c>
      <c r="H116" s="148" t="str">
        <f aca="false">記入用シート!X139</f>
        <v/>
      </c>
      <c r="I116" s="148" t="str">
        <f aca="false">記入用シート!Y139</f>
        <v/>
      </c>
      <c r="J116" s="148" t="str">
        <f aca="false">記入用シート!Z139</f>
        <v/>
      </c>
    </row>
    <row r="117" customFormat="false" ht="13.5" hidden="false" customHeight="false" outlineLevel="0" collapsed="false">
      <c r="A117" s="148" t="str">
        <f aca="false">記入用シート!Q140</f>
        <v/>
      </c>
      <c r="B117" s="148" t="str">
        <f aca="false">記入用シート!R140</f>
        <v>     </v>
      </c>
      <c r="C117" s="148" t="str">
        <f aca="false">記入用シート!S140</f>
        <v> </v>
      </c>
      <c r="D117" s="148" t="str">
        <f aca="false">記入用シート!T140</f>
        <v/>
      </c>
      <c r="E117" s="148" t="str">
        <f aca="false">記入用シート!U140</f>
        <v/>
      </c>
      <c r="F117" s="148" t="str">
        <f aca="false">記入用シート!V140</f>
        <v/>
      </c>
      <c r="G117" s="148" t="str">
        <f aca="false">記入用シート!W140</f>
        <v/>
      </c>
      <c r="H117" s="148" t="str">
        <f aca="false">記入用シート!X140</f>
        <v/>
      </c>
      <c r="I117" s="148" t="str">
        <f aca="false">記入用シート!Y140</f>
        <v/>
      </c>
      <c r="J117" s="148" t="str">
        <f aca="false">記入用シート!Z140</f>
        <v/>
      </c>
    </row>
    <row r="118" customFormat="false" ht="13.5" hidden="false" customHeight="false" outlineLevel="0" collapsed="false">
      <c r="A118" s="148" t="str">
        <f aca="false">記入用シート!Q141</f>
        <v/>
      </c>
      <c r="B118" s="148" t="str">
        <f aca="false">記入用シート!R141</f>
        <v>     </v>
      </c>
      <c r="C118" s="148" t="str">
        <f aca="false">記入用シート!S141</f>
        <v> </v>
      </c>
      <c r="D118" s="148" t="str">
        <f aca="false">記入用シート!T141</f>
        <v/>
      </c>
      <c r="E118" s="148" t="str">
        <f aca="false">記入用シート!U141</f>
        <v/>
      </c>
      <c r="F118" s="148" t="str">
        <f aca="false">記入用シート!V141</f>
        <v/>
      </c>
      <c r="G118" s="148" t="str">
        <f aca="false">記入用シート!W141</f>
        <v/>
      </c>
      <c r="H118" s="148" t="str">
        <f aca="false">記入用シート!X141</f>
        <v/>
      </c>
      <c r="I118" s="148" t="str">
        <f aca="false">記入用シート!Y141</f>
        <v/>
      </c>
      <c r="J118" s="148" t="str">
        <f aca="false">記入用シート!Z141</f>
        <v/>
      </c>
    </row>
    <row r="119" customFormat="false" ht="13.5" hidden="false" customHeight="false" outlineLevel="0" collapsed="false">
      <c r="A119" s="148" t="str">
        <f aca="false">記入用シート!Q142</f>
        <v/>
      </c>
      <c r="B119" s="148" t="str">
        <f aca="false">記入用シート!R142</f>
        <v>     </v>
      </c>
      <c r="C119" s="148" t="str">
        <f aca="false">記入用シート!S142</f>
        <v> </v>
      </c>
      <c r="D119" s="148" t="str">
        <f aca="false">記入用シート!T142</f>
        <v/>
      </c>
      <c r="E119" s="148" t="str">
        <f aca="false">記入用シート!U142</f>
        <v/>
      </c>
      <c r="F119" s="148" t="str">
        <f aca="false">記入用シート!V142</f>
        <v/>
      </c>
      <c r="G119" s="148" t="str">
        <f aca="false">記入用シート!W142</f>
        <v/>
      </c>
      <c r="H119" s="148" t="str">
        <f aca="false">記入用シート!X142</f>
        <v/>
      </c>
      <c r="I119" s="148" t="str">
        <f aca="false">記入用シート!Y142</f>
        <v/>
      </c>
      <c r="J119" s="148" t="str">
        <f aca="false">記入用シート!Z142</f>
        <v/>
      </c>
    </row>
    <row r="120" customFormat="false" ht="13.5" hidden="false" customHeight="false" outlineLevel="0" collapsed="false">
      <c r="A120" s="148" t="str">
        <f aca="false">記入用シート!Q143</f>
        <v/>
      </c>
      <c r="B120" s="148" t="str">
        <f aca="false">記入用シート!R143</f>
        <v>     </v>
      </c>
      <c r="C120" s="148" t="str">
        <f aca="false">記入用シート!S143</f>
        <v> </v>
      </c>
      <c r="D120" s="148" t="str">
        <f aca="false">記入用シート!T143</f>
        <v/>
      </c>
      <c r="E120" s="148" t="str">
        <f aca="false">記入用シート!U143</f>
        <v/>
      </c>
      <c r="F120" s="148" t="str">
        <f aca="false">記入用シート!V143</f>
        <v/>
      </c>
      <c r="G120" s="148" t="str">
        <f aca="false">記入用シート!W143</f>
        <v/>
      </c>
      <c r="H120" s="148" t="str">
        <f aca="false">記入用シート!X143</f>
        <v/>
      </c>
      <c r="I120" s="148" t="str">
        <f aca="false">記入用シート!Y143</f>
        <v/>
      </c>
      <c r="J120" s="148" t="str">
        <f aca="false">記入用シート!Z143</f>
        <v/>
      </c>
    </row>
    <row r="121" customFormat="false" ht="13.5" hidden="false" customHeight="false" outlineLevel="0" collapsed="false">
      <c r="A121" s="148" t="str">
        <f aca="false">記入用シート!Q144</f>
        <v/>
      </c>
      <c r="B121" s="148" t="str">
        <f aca="false">記入用シート!R144</f>
        <v>     </v>
      </c>
      <c r="C121" s="148" t="str">
        <f aca="false">記入用シート!S144</f>
        <v> </v>
      </c>
      <c r="D121" s="148" t="str">
        <f aca="false">記入用シート!T144</f>
        <v/>
      </c>
      <c r="E121" s="148" t="str">
        <f aca="false">記入用シート!U144</f>
        <v/>
      </c>
      <c r="F121" s="148" t="str">
        <f aca="false">記入用シート!V144</f>
        <v/>
      </c>
      <c r="G121" s="148" t="str">
        <f aca="false">記入用シート!W144</f>
        <v/>
      </c>
      <c r="H121" s="148" t="str">
        <f aca="false">記入用シート!X144</f>
        <v/>
      </c>
      <c r="I121" s="148" t="str">
        <f aca="false">記入用シート!Y144</f>
        <v/>
      </c>
      <c r="J121" s="148" t="str">
        <f aca="false">記入用シート!Z144</f>
        <v/>
      </c>
    </row>
    <row r="122" customFormat="false" ht="13.5" hidden="false" customHeight="false" outlineLevel="0" collapsed="false">
      <c r="A122" s="148" t="str">
        <f aca="false">記入用シート!Q145</f>
        <v/>
      </c>
      <c r="B122" s="148" t="str">
        <f aca="false">記入用シート!R145</f>
        <v>     </v>
      </c>
      <c r="C122" s="148" t="str">
        <f aca="false">記入用シート!S145</f>
        <v> </v>
      </c>
      <c r="D122" s="148" t="str">
        <f aca="false">記入用シート!T145</f>
        <v/>
      </c>
      <c r="E122" s="148" t="str">
        <f aca="false">記入用シート!U145</f>
        <v/>
      </c>
      <c r="F122" s="148" t="str">
        <f aca="false">記入用シート!V145</f>
        <v/>
      </c>
      <c r="G122" s="148" t="str">
        <f aca="false">記入用シート!W145</f>
        <v/>
      </c>
      <c r="H122" s="148" t="str">
        <f aca="false">記入用シート!X145</f>
        <v/>
      </c>
      <c r="I122" s="148" t="str">
        <f aca="false">記入用シート!Y145</f>
        <v/>
      </c>
      <c r="J122" s="148" t="str">
        <f aca="false">記入用シート!Z145</f>
        <v/>
      </c>
    </row>
    <row r="123" customFormat="false" ht="13.5" hidden="false" customHeight="false" outlineLevel="0" collapsed="false">
      <c r="A123" s="148" t="str">
        <f aca="false">記入用シート!Q146</f>
        <v/>
      </c>
      <c r="B123" s="148" t="str">
        <f aca="false">記入用シート!R146</f>
        <v>     </v>
      </c>
      <c r="C123" s="148" t="str">
        <f aca="false">記入用シート!S146</f>
        <v> </v>
      </c>
      <c r="D123" s="148" t="str">
        <f aca="false">記入用シート!T146</f>
        <v/>
      </c>
      <c r="E123" s="148" t="str">
        <f aca="false">記入用シート!U146</f>
        <v/>
      </c>
      <c r="F123" s="148" t="str">
        <f aca="false">記入用シート!V146</f>
        <v/>
      </c>
      <c r="G123" s="148" t="str">
        <f aca="false">記入用シート!W146</f>
        <v/>
      </c>
      <c r="H123" s="148" t="str">
        <f aca="false">記入用シート!X146</f>
        <v/>
      </c>
      <c r="I123" s="148" t="str">
        <f aca="false">記入用シート!Y146</f>
        <v/>
      </c>
      <c r="J123" s="148" t="str">
        <f aca="false">記入用シート!Z146</f>
        <v/>
      </c>
    </row>
    <row r="124" customFormat="false" ht="13.5" hidden="false" customHeight="false" outlineLevel="0" collapsed="false">
      <c r="A124" s="148" t="str">
        <f aca="false">記入用シート!Q147</f>
        <v/>
      </c>
      <c r="B124" s="148" t="str">
        <f aca="false">記入用シート!R147</f>
        <v>     </v>
      </c>
      <c r="C124" s="148" t="str">
        <f aca="false">記入用シート!S147</f>
        <v> </v>
      </c>
      <c r="D124" s="148" t="str">
        <f aca="false">記入用シート!T147</f>
        <v/>
      </c>
      <c r="E124" s="148" t="str">
        <f aca="false">記入用シート!U147</f>
        <v/>
      </c>
      <c r="F124" s="148" t="str">
        <f aca="false">記入用シート!V147</f>
        <v/>
      </c>
      <c r="G124" s="148" t="str">
        <f aca="false">記入用シート!W147</f>
        <v/>
      </c>
      <c r="H124" s="148" t="str">
        <f aca="false">記入用シート!X147</f>
        <v/>
      </c>
      <c r="I124" s="148" t="str">
        <f aca="false">記入用シート!Y147</f>
        <v/>
      </c>
      <c r="J124" s="148" t="str">
        <f aca="false">記入用シート!Z147</f>
        <v/>
      </c>
    </row>
    <row r="125" customFormat="false" ht="13.5" hidden="false" customHeight="false" outlineLevel="0" collapsed="false">
      <c r="A125" s="148" t="str">
        <f aca="false">記入用シート!Q148</f>
        <v/>
      </c>
      <c r="B125" s="148" t="str">
        <f aca="false">記入用シート!R148</f>
        <v>     </v>
      </c>
      <c r="C125" s="148" t="str">
        <f aca="false">記入用シート!S148</f>
        <v> </v>
      </c>
      <c r="D125" s="148" t="str">
        <f aca="false">記入用シート!T148</f>
        <v/>
      </c>
      <c r="E125" s="148" t="str">
        <f aca="false">記入用シート!U148</f>
        <v/>
      </c>
      <c r="F125" s="148" t="str">
        <f aca="false">記入用シート!V148</f>
        <v/>
      </c>
      <c r="G125" s="148" t="str">
        <f aca="false">記入用シート!W148</f>
        <v/>
      </c>
      <c r="H125" s="148" t="str">
        <f aca="false">記入用シート!X148</f>
        <v/>
      </c>
      <c r="I125" s="148" t="str">
        <f aca="false">記入用シート!Y148</f>
        <v/>
      </c>
      <c r="J125" s="148" t="str">
        <f aca="false">記入用シート!Z148</f>
        <v/>
      </c>
    </row>
    <row r="126" customFormat="false" ht="13.5" hidden="false" customHeight="false" outlineLevel="0" collapsed="false">
      <c r="A126" s="148" t="str">
        <f aca="false">記入用シート!Q149</f>
        <v/>
      </c>
      <c r="B126" s="148" t="str">
        <f aca="false">記入用シート!R149</f>
        <v>     </v>
      </c>
      <c r="C126" s="148" t="str">
        <f aca="false">記入用シート!S149</f>
        <v> </v>
      </c>
      <c r="D126" s="148" t="str">
        <f aca="false">記入用シート!T149</f>
        <v/>
      </c>
      <c r="E126" s="148" t="str">
        <f aca="false">記入用シート!U149</f>
        <v/>
      </c>
      <c r="F126" s="148" t="str">
        <f aca="false">記入用シート!V149</f>
        <v/>
      </c>
      <c r="G126" s="148" t="str">
        <f aca="false">記入用シート!W149</f>
        <v/>
      </c>
      <c r="H126" s="148" t="str">
        <f aca="false">記入用シート!X149</f>
        <v/>
      </c>
      <c r="I126" s="148" t="str">
        <f aca="false">記入用シート!Y149</f>
        <v/>
      </c>
      <c r="J126" s="148" t="str">
        <f aca="false">記入用シート!Z149</f>
        <v/>
      </c>
    </row>
    <row r="127" customFormat="false" ht="13.5" hidden="false" customHeight="false" outlineLevel="0" collapsed="false">
      <c r="A127" s="148" t="str">
        <f aca="false">記入用シート!Q150</f>
        <v/>
      </c>
      <c r="B127" s="148" t="str">
        <f aca="false">記入用シート!R150</f>
        <v>     </v>
      </c>
      <c r="C127" s="148" t="str">
        <f aca="false">記入用シート!S150</f>
        <v> </v>
      </c>
      <c r="D127" s="148" t="str">
        <f aca="false">記入用シート!T150</f>
        <v/>
      </c>
      <c r="E127" s="148" t="str">
        <f aca="false">記入用シート!U150</f>
        <v/>
      </c>
      <c r="F127" s="148" t="str">
        <f aca="false">記入用シート!V150</f>
        <v/>
      </c>
      <c r="G127" s="148" t="str">
        <f aca="false">記入用シート!W150</f>
        <v/>
      </c>
      <c r="H127" s="148" t="str">
        <f aca="false">記入用シート!X150</f>
        <v/>
      </c>
      <c r="I127" s="148" t="str">
        <f aca="false">記入用シート!Y150</f>
        <v/>
      </c>
      <c r="J127" s="148" t="str">
        <f aca="false">記入用シート!Z150</f>
        <v/>
      </c>
    </row>
    <row r="128" customFormat="false" ht="13.5" hidden="false" customHeight="false" outlineLevel="0" collapsed="false">
      <c r="A128" s="148" t="str">
        <f aca="false">記入用シート!Q151</f>
        <v/>
      </c>
      <c r="B128" s="148" t="str">
        <f aca="false">記入用シート!R151</f>
        <v>     </v>
      </c>
      <c r="C128" s="148" t="str">
        <f aca="false">記入用シート!S151</f>
        <v> </v>
      </c>
      <c r="D128" s="148" t="str">
        <f aca="false">記入用シート!T151</f>
        <v/>
      </c>
      <c r="E128" s="148" t="str">
        <f aca="false">記入用シート!U151</f>
        <v/>
      </c>
      <c r="F128" s="148" t="str">
        <f aca="false">記入用シート!V151</f>
        <v/>
      </c>
      <c r="G128" s="148" t="str">
        <f aca="false">記入用シート!W151</f>
        <v/>
      </c>
      <c r="H128" s="148" t="str">
        <f aca="false">記入用シート!X151</f>
        <v/>
      </c>
      <c r="I128" s="148" t="str">
        <f aca="false">記入用シート!Y151</f>
        <v/>
      </c>
      <c r="J128" s="148" t="str">
        <f aca="false">記入用シート!Z151</f>
        <v/>
      </c>
    </row>
    <row r="129" customFormat="false" ht="13.5" hidden="false" customHeight="false" outlineLevel="0" collapsed="false">
      <c r="A129" s="148" t="str">
        <f aca="false">記入用シート!Q152</f>
        <v/>
      </c>
      <c r="B129" s="148" t="str">
        <f aca="false">記入用シート!R152</f>
        <v>     </v>
      </c>
      <c r="C129" s="148" t="str">
        <f aca="false">記入用シート!S152</f>
        <v> </v>
      </c>
      <c r="D129" s="148" t="str">
        <f aca="false">記入用シート!T152</f>
        <v/>
      </c>
      <c r="E129" s="148" t="str">
        <f aca="false">記入用シート!U152</f>
        <v/>
      </c>
      <c r="F129" s="148" t="str">
        <f aca="false">記入用シート!V152</f>
        <v/>
      </c>
      <c r="G129" s="148" t="str">
        <f aca="false">記入用シート!W152</f>
        <v/>
      </c>
      <c r="H129" s="148" t="str">
        <f aca="false">記入用シート!X152</f>
        <v/>
      </c>
      <c r="I129" s="148" t="str">
        <f aca="false">記入用シート!Y152</f>
        <v/>
      </c>
      <c r="J129" s="148" t="str">
        <f aca="false">記入用シート!Z152</f>
        <v/>
      </c>
    </row>
    <row r="130" customFormat="false" ht="13.5" hidden="false" customHeight="false" outlineLevel="0" collapsed="false">
      <c r="A130" s="148" t="str">
        <f aca="false">記入用シート!Q153</f>
        <v/>
      </c>
      <c r="B130" s="148" t="str">
        <f aca="false">記入用シート!R153</f>
        <v>     </v>
      </c>
      <c r="C130" s="148" t="str">
        <f aca="false">記入用シート!S153</f>
        <v> </v>
      </c>
      <c r="D130" s="148" t="str">
        <f aca="false">記入用シート!T153</f>
        <v/>
      </c>
      <c r="E130" s="148" t="str">
        <f aca="false">記入用シート!U153</f>
        <v/>
      </c>
      <c r="F130" s="148" t="str">
        <f aca="false">記入用シート!V153</f>
        <v/>
      </c>
      <c r="G130" s="148" t="str">
        <f aca="false">記入用シート!W153</f>
        <v/>
      </c>
      <c r="H130" s="148" t="str">
        <f aca="false">記入用シート!X153</f>
        <v/>
      </c>
      <c r="I130" s="148" t="str">
        <f aca="false">記入用シート!Y153</f>
        <v/>
      </c>
      <c r="J130" s="148" t="str">
        <f aca="false">記入用シート!Z153</f>
        <v/>
      </c>
    </row>
    <row r="131" customFormat="false" ht="13.5" hidden="false" customHeight="false" outlineLevel="0" collapsed="false">
      <c r="A131" s="148" t="str">
        <f aca="false">記入用シート!Q154</f>
        <v/>
      </c>
      <c r="B131" s="148" t="str">
        <f aca="false">記入用シート!R154</f>
        <v>     </v>
      </c>
      <c r="C131" s="148" t="str">
        <f aca="false">記入用シート!S154</f>
        <v> </v>
      </c>
      <c r="D131" s="148" t="str">
        <f aca="false">記入用シート!T154</f>
        <v/>
      </c>
      <c r="E131" s="148" t="str">
        <f aca="false">記入用シート!U154</f>
        <v/>
      </c>
      <c r="F131" s="148" t="str">
        <f aca="false">記入用シート!V154</f>
        <v/>
      </c>
      <c r="G131" s="148" t="str">
        <f aca="false">記入用シート!W154</f>
        <v/>
      </c>
      <c r="H131" s="148" t="str">
        <f aca="false">記入用シート!X154</f>
        <v/>
      </c>
      <c r="I131" s="148" t="str">
        <f aca="false">記入用シート!Y154</f>
        <v/>
      </c>
      <c r="J131" s="148" t="str">
        <f aca="false">記入用シート!Z154</f>
        <v/>
      </c>
    </row>
    <row r="132" customFormat="false" ht="13.5" hidden="false" customHeight="false" outlineLevel="0" collapsed="false">
      <c r="A132" s="148" t="str">
        <f aca="false">記入用シート!Q155</f>
        <v/>
      </c>
      <c r="B132" s="148" t="str">
        <f aca="false">記入用シート!R155</f>
        <v>     </v>
      </c>
      <c r="C132" s="148" t="str">
        <f aca="false">記入用シート!S155</f>
        <v> </v>
      </c>
      <c r="D132" s="148" t="str">
        <f aca="false">記入用シート!T155</f>
        <v/>
      </c>
      <c r="E132" s="148" t="str">
        <f aca="false">記入用シート!U155</f>
        <v/>
      </c>
      <c r="F132" s="148" t="str">
        <f aca="false">記入用シート!V155</f>
        <v/>
      </c>
      <c r="G132" s="148" t="str">
        <f aca="false">記入用シート!W155</f>
        <v/>
      </c>
      <c r="H132" s="148" t="str">
        <f aca="false">記入用シート!X155</f>
        <v/>
      </c>
      <c r="I132" s="148" t="str">
        <f aca="false">記入用シート!Y155</f>
        <v/>
      </c>
      <c r="J132" s="148" t="str">
        <f aca="false">記入用シート!Z155</f>
        <v/>
      </c>
    </row>
    <row r="133" customFormat="false" ht="13.5" hidden="false" customHeight="false" outlineLevel="0" collapsed="false">
      <c r="A133" s="148" t="str">
        <f aca="false">記入用シート!Q156</f>
        <v/>
      </c>
      <c r="B133" s="148" t="str">
        <f aca="false">記入用シート!R156</f>
        <v>     </v>
      </c>
      <c r="C133" s="148" t="str">
        <f aca="false">記入用シート!S156</f>
        <v> </v>
      </c>
      <c r="D133" s="148" t="str">
        <f aca="false">記入用シート!T156</f>
        <v/>
      </c>
      <c r="E133" s="148" t="str">
        <f aca="false">記入用シート!U156</f>
        <v/>
      </c>
      <c r="F133" s="148" t="str">
        <f aca="false">記入用シート!V156</f>
        <v/>
      </c>
      <c r="G133" s="148" t="str">
        <f aca="false">記入用シート!W156</f>
        <v/>
      </c>
      <c r="H133" s="148" t="str">
        <f aca="false">記入用シート!X156</f>
        <v/>
      </c>
      <c r="I133" s="148" t="str">
        <f aca="false">記入用シート!Y156</f>
        <v/>
      </c>
      <c r="J133" s="148" t="str">
        <f aca="false">記入用シート!Z156</f>
        <v/>
      </c>
    </row>
    <row r="134" customFormat="false" ht="13.5" hidden="false" customHeight="false" outlineLevel="0" collapsed="false">
      <c r="A134" s="148" t="str">
        <f aca="false">記入用シート!Q157</f>
        <v/>
      </c>
      <c r="B134" s="148" t="str">
        <f aca="false">記入用シート!R157</f>
        <v>     </v>
      </c>
      <c r="C134" s="148" t="str">
        <f aca="false">記入用シート!S157</f>
        <v> </v>
      </c>
      <c r="D134" s="148" t="str">
        <f aca="false">記入用シート!T157</f>
        <v/>
      </c>
      <c r="E134" s="148" t="str">
        <f aca="false">記入用シート!U157</f>
        <v/>
      </c>
      <c r="F134" s="148" t="str">
        <f aca="false">記入用シート!V157</f>
        <v/>
      </c>
      <c r="G134" s="148" t="str">
        <f aca="false">記入用シート!W157</f>
        <v/>
      </c>
      <c r="H134" s="148" t="str">
        <f aca="false">記入用シート!X157</f>
        <v/>
      </c>
      <c r="I134" s="148" t="str">
        <f aca="false">記入用シート!Y157</f>
        <v/>
      </c>
      <c r="J134" s="148" t="str">
        <f aca="false">記入用シート!Z157</f>
        <v/>
      </c>
    </row>
    <row r="135" customFormat="false" ht="13.5" hidden="false" customHeight="false" outlineLevel="0" collapsed="false">
      <c r="A135" s="148" t="str">
        <f aca="false">記入用シート!Q158</f>
        <v/>
      </c>
      <c r="B135" s="148" t="str">
        <f aca="false">記入用シート!R158</f>
        <v>     </v>
      </c>
      <c r="C135" s="148" t="str">
        <f aca="false">記入用シート!S158</f>
        <v> </v>
      </c>
      <c r="D135" s="148" t="str">
        <f aca="false">記入用シート!T158</f>
        <v/>
      </c>
      <c r="E135" s="148" t="str">
        <f aca="false">記入用シート!U158</f>
        <v/>
      </c>
      <c r="F135" s="148" t="str">
        <f aca="false">記入用シート!V158</f>
        <v/>
      </c>
      <c r="G135" s="148" t="str">
        <f aca="false">記入用シート!W158</f>
        <v/>
      </c>
      <c r="H135" s="148" t="str">
        <f aca="false">記入用シート!X158</f>
        <v/>
      </c>
      <c r="I135" s="148" t="str">
        <f aca="false">記入用シート!Y158</f>
        <v/>
      </c>
      <c r="J135" s="148" t="str">
        <f aca="false">記入用シート!Z158</f>
        <v/>
      </c>
    </row>
    <row r="136" customFormat="false" ht="13.5" hidden="false" customHeight="false" outlineLevel="0" collapsed="false">
      <c r="A136" s="148" t="str">
        <f aca="false">記入用シート!Q159</f>
        <v/>
      </c>
      <c r="B136" s="148" t="str">
        <f aca="false">記入用シート!R159</f>
        <v>     </v>
      </c>
      <c r="C136" s="148" t="str">
        <f aca="false">記入用シート!S159</f>
        <v> </v>
      </c>
      <c r="D136" s="148" t="str">
        <f aca="false">記入用シート!T159</f>
        <v/>
      </c>
      <c r="E136" s="148" t="str">
        <f aca="false">記入用シート!U159</f>
        <v/>
      </c>
      <c r="F136" s="148" t="str">
        <f aca="false">記入用シート!V159</f>
        <v/>
      </c>
      <c r="G136" s="148" t="str">
        <f aca="false">記入用シート!W159</f>
        <v/>
      </c>
      <c r="H136" s="148" t="str">
        <f aca="false">記入用シート!X159</f>
        <v/>
      </c>
      <c r="I136" s="148" t="str">
        <f aca="false">記入用シート!Y159</f>
        <v/>
      </c>
      <c r="J136" s="148" t="str">
        <f aca="false">記入用シート!Z159</f>
        <v/>
      </c>
    </row>
    <row r="137" customFormat="false" ht="13.5" hidden="false" customHeight="false" outlineLevel="0" collapsed="false">
      <c r="A137" s="148" t="str">
        <f aca="false">記入用シート!Q160</f>
        <v/>
      </c>
      <c r="B137" s="148" t="str">
        <f aca="false">記入用シート!R160</f>
        <v>     </v>
      </c>
      <c r="C137" s="148" t="str">
        <f aca="false">記入用シート!S160</f>
        <v> </v>
      </c>
      <c r="D137" s="148" t="str">
        <f aca="false">記入用シート!T160</f>
        <v/>
      </c>
      <c r="E137" s="148" t="str">
        <f aca="false">記入用シート!U160</f>
        <v/>
      </c>
      <c r="F137" s="148" t="str">
        <f aca="false">記入用シート!V160</f>
        <v/>
      </c>
      <c r="G137" s="148" t="str">
        <f aca="false">記入用シート!W160</f>
        <v/>
      </c>
      <c r="H137" s="148" t="str">
        <f aca="false">記入用シート!X160</f>
        <v/>
      </c>
      <c r="I137" s="148" t="str">
        <f aca="false">記入用シート!Y160</f>
        <v/>
      </c>
      <c r="J137" s="148" t="str">
        <f aca="false">記入用シート!Z160</f>
        <v/>
      </c>
    </row>
    <row r="138" customFormat="false" ht="13.5" hidden="false" customHeight="false" outlineLevel="0" collapsed="false">
      <c r="A138" s="148" t="str">
        <f aca="false">記入用シート!Q161</f>
        <v/>
      </c>
      <c r="B138" s="148" t="str">
        <f aca="false">記入用シート!R161</f>
        <v>     </v>
      </c>
      <c r="C138" s="148" t="str">
        <f aca="false">記入用シート!S161</f>
        <v> </v>
      </c>
      <c r="D138" s="148" t="str">
        <f aca="false">記入用シート!T161</f>
        <v/>
      </c>
      <c r="E138" s="148" t="str">
        <f aca="false">記入用シート!U161</f>
        <v/>
      </c>
      <c r="F138" s="148" t="str">
        <f aca="false">記入用シート!V161</f>
        <v/>
      </c>
      <c r="G138" s="148" t="str">
        <f aca="false">記入用シート!W161</f>
        <v/>
      </c>
      <c r="H138" s="148" t="str">
        <f aca="false">記入用シート!X161</f>
        <v/>
      </c>
      <c r="I138" s="148" t="str">
        <f aca="false">記入用シート!Y161</f>
        <v/>
      </c>
      <c r="J138" s="148" t="str">
        <f aca="false">記入用シート!Z161</f>
        <v/>
      </c>
    </row>
    <row r="139" customFormat="false" ht="13.5" hidden="false" customHeight="false" outlineLevel="0" collapsed="false">
      <c r="A139" s="148" t="str">
        <f aca="false">記入用シート!Q162</f>
        <v/>
      </c>
      <c r="B139" s="148" t="str">
        <f aca="false">記入用シート!R162</f>
        <v>     </v>
      </c>
      <c r="C139" s="148" t="str">
        <f aca="false">記入用シート!S162</f>
        <v> </v>
      </c>
      <c r="D139" s="148" t="str">
        <f aca="false">記入用シート!T162</f>
        <v/>
      </c>
      <c r="E139" s="148" t="str">
        <f aca="false">記入用シート!U162</f>
        <v/>
      </c>
      <c r="F139" s="148" t="str">
        <f aca="false">記入用シート!V162</f>
        <v/>
      </c>
      <c r="G139" s="148" t="str">
        <f aca="false">記入用シート!W162</f>
        <v/>
      </c>
      <c r="H139" s="148" t="str">
        <f aca="false">記入用シート!X162</f>
        <v/>
      </c>
      <c r="I139" s="148" t="str">
        <f aca="false">記入用シート!Y162</f>
        <v/>
      </c>
      <c r="J139" s="148" t="str">
        <f aca="false">記入用シート!Z162</f>
        <v/>
      </c>
    </row>
    <row r="140" customFormat="false" ht="13.5" hidden="false" customHeight="false" outlineLevel="0" collapsed="false">
      <c r="A140" s="148" t="str">
        <f aca="false">記入用シート!Q163</f>
        <v/>
      </c>
      <c r="B140" s="148" t="str">
        <f aca="false">記入用シート!R163</f>
        <v>     </v>
      </c>
      <c r="C140" s="148" t="str">
        <f aca="false">記入用シート!S163</f>
        <v> </v>
      </c>
      <c r="D140" s="148" t="str">
        <f aca="false">記入用シート!T163</f>
        <v/>
      </c>
      <c r="E140" s="148" t="str">
        <f aca="false">記入用シート!U163</f>
        <v/>
      </c>
      <c r="F140" s="148" t="str">
        <f aca="false">記入用シート!V163</f>
        <v/>
      </c>
      <c r="G140" s="148" t="str">
        <f aca="false">記入用シート!W163</f>
        <v/>
      </c>
      <c r="H140" s="148" t="str">
        <f aca="false">記入用シート!X163</f>
        <v/>
      </c>
      <c r="I140" s="148" t="str">
        <f aca="false">記入用シート!Y163</f>
        <v/>
      </c>
      <c r="J140" s="148" t="str">
        <f aca="false">記入用シート!Z163</f>
        <v/>
      </c>
    </row>
    <row r="141" customFormat="false" ht="13.5" hidden="false" customHeight="false" outlineLevel="0" collapsed="false">
      <c r="A141" s="148" t="str">
        <f aca="false">記入用シート!Q164</f>
        <v/>
      </c>
      <c r="B141" s="148" t="str">
        <f aca="false">記入用シート!R164</f>
        <v>     </v>
      </c>
      <c r="C141" s="148" t="str">
        <f aca="false">記入用シート!S164</f>
        <v> </v>
      </c>
      <c r="D141" s="148" t="str">
        <f aca="false">記入用シート!T164</f>
        <v/>
      </c>
      <c r="E141" s="148" t="str">
        <f aca="false">記入用シート!U164</f>
        <v/>
      </c>
      <c r="F141" s="148" t="str">
        <f aca="false">記入用シート!V164</f>
        <v/>
      </c>
      <c r="G141" s="148" t="str">
        <f aca="false">記入用シート!W164</f>
        <v/>
      </c>
      <c r="H141" s="148" t="str">
        <f aca="false">記入用シート!X164</f>
        <v/>
      </c>
      <c r="I141" s="148" t="str">
        <f aca="false">記入用シート!Y164</f>
        <v/>
      </c>
      <c r="J141" s="148" t="str">
        <f aca="false">記入用シート!Z164</f>
        <v/>
      </c>
    </row>
    <row r="142" customFormat="false" ht="13.5" hidden="false" customHeight="false" outlineLevel="0" collapsed="false">
      <c r="A142" s="148" t="str">
        <f aca="false">記入用シート!Q165</f>
        <v/>
      </c>
      <c r="B142" s="148" t="str">
        <f aca="false">記入用シート!R165</f>
        <v>     </v>
      </c>
      <c r="C142" s="148" t="str">
        <f aca="false">記入用シート!S165</f>
        <v> </v>
      </c>
      <c r="D142" s="148" t="str">
        <f aca="false">記入用シート!T165</f>
        <v/>
      </c>
      <c r="E142" s="148" t="str">
        <f aca="false">記入用シート!U165</f>
        <v/>
      </c>
      <c r="F142" s="148" t="str">
        <f aca="false">記入用シート!V165</f>
        <v/>
      </c>
      <c r="G142" s="148" t="str">
        <f aca="false">記入用シート!W165</f>
        <v/>
      </c>
      <c r="H142" s="148" t="str">
        <f aca="false">記入用シート!X165</f>
        <v/>
      </c>
      <c r="I142" s="148" t="str">
        <f aca="false">記入用シート!Y165</f>
        <v/>
      </c>
      <c r="J142" s="148" t="str">
        <f aca="false">記入用シート!Z165</f>
        <v/>
      </c>
    </row>
    <row r="143" customFormat="false" ht="13.5" hidden="false" customHeight="false" outlineLevel="0" collapsed="false">
      <c r="A143" s="148" t="str">
        <f aca="false">記入用シート!Q166</f>
        <v/>
      </c>
      <c r="B143" s="148" t="str">
        <f aca="false">記入用シート!R166</f>
        <v>     </v>
      </c>
      <c r="C143" s="148" t="str">
        <f aca="false">記入用シート!S166</f>
        <v> </v>
      </c>
      <c r="D143" s="148" t="str">
        <f aca="false">記入用シート!T166</f>
        <v/>
      </c>
      <c r="E143" s="148" t="str">
        <f aca="false">記入用シート!U166</f>
        <v/>
      </c>
      <c r="F143" s="148" t="str">
        <f aca="false">記入用シート!V166</f>
        <v/>
      </c>
      <c r="G143" s="148" t="str">
        <f aca="false">記入用シート!W166</f>
        <v/>
      </c>
      <c r="H143" s="148" t="str">
        <f aca="false">記入用シート!X166</f>
        <v/>
      </c>
      <c r="I143" s="148" t="str">
        <f aca="false">記入用シート!Y166</f>
        <v/>
      </c>
      <c r="J143" s="148" t="str">
        <f aca="false">記入用シート!Z166</f>
        <v/>
      </c>
    </row>
    <row r="144" customFormat="false" ht="13.5" hidden="false" customHeight="false" outlineLevel="0" collapsed="false">
      <c r="A144" s="148" t="str">
        <f aca="false">記入用シート!Q167</f>
        <v/>
      </c>
      <c r="B144" s="148" t="str">
        <f aca="false">記入用シート!R167</f>
        <v>     </v>
      </c>
      <c r="C144" s="148" t="str">
        <f aca="false">記入用シート!S167</f>
        <v> </v>
      </c>
      <c r="D144" s="148" t="str">
        <f aca="false">記入用シート!T167</f>
        <v/>
      </c>
      <c r="E144" s="148" t="str">
        <f aca="false">記入用シート!U167</f>
        <v/>
      </c>
      <c r="F144" s="148" t="str">
        <f aca="false">記入用シート!V167</f>
        <v/>
      </c>
      <c r="G144" s="148" t="str">
        <f aca="false">記入用シート!W167</f>
        <v/>
      </c>
      <c r="H144" s="148" t="str">
        <f aca="false">記入用シート!X167</f>
        <v/>
      </c>
      <c r="I144" s="148" t="str">
        <f aca="false">記入用シート!Y167</f>
        <v/>
      </c>
      <c r="J144" s="148" t="str">
        <f aca="false">記入用シート!Z167</f>
        <v/>
      </c>
    </row>
    <row r="145" customFormat="false" ht="13.5" hidden="false" customHeight="false" outlineLevel="0" collapsed="false">
      <c r="A145" s="148" t="str">
        <f aca="false">記入用シート!Q168</f>
        <v/>
      </c>
      <c r="B145" s="148" t="str">
        <f aca="false">記入用シート!R168</f>
        <v>     </v>
      </c>
      <c r="C145" s="148" t="str">
        <f aca="false">記入用シート!S168</f>
        <v> </v>
      </c>
      <c r="D145" s="148" t="str">
        <f aca="false">記入用シート!T168</f>
        <v/>
      </c>
      <c r="E145" s="148" t="str">
        <f aca="false">記入用シート!U168</f>
        <v/>
      </c>
      <c r="F145" s="148" t="str">
        <f aca="false">記入用シート!V168</f>
        <v/>
      </c>
      <c r="G145" s="148" t="str">
        <f aca="false">記入用シート!W168</f>
        <v/>
      </c>
      <c r="H145" s="148" t="str">
        <f aca="false">記入用シート!X168</f>
        <v/>
      </c>
      <c r="I145" s="148" t="str">
        <f aca="false">記入用シート!Y168</f>
        <v/>
      </c>
      <c r="J145" s="148" t="str">
        <f aca="false">記入用シート!Z168</f>
        <v/>
      </c>
    </row>
    <row r="146" customFormat="false" ht="13.5" hidden="false" customHeight="false" outlineLevel="0" collapsed="false">
      <c r="A146" s="148" t="str">
        <f aca="false">記入用シート!Q169</f>
        <v/>
      </c>
      <c r="B146" s="148" t="str">
        <f aca="false">記入用シート!R169</f>
        <v>     </v>
      </c>
      <c r="C146" s="148" t="str">
        <f aca="false">記入用シート!S169</f>
        <v> </v>
      </c>
      <c r="D146" s="148" t="str">
        <f aca="false">記入用シート!T169</f>
        <v/>
      </c>
      <c r="E146" s="148" t="str">
        <f aca="false">記入用シート!U169</f>
        <v/>
      </c>
      <c r="F146" s="148" t="str">
        <f aca="false">記入用シート!V169</f>
        <v/>
      </c>
      <c r="G146" s="148" t="str">
        <f aca="false">記入用シート!W169</f>
        <v/>
      </c>
      <c r="H146" s="148" t="str">
        <f aca="false">記入用シート!X169</f>
        <v/>
      </c>
      <c r="I146" s="148" t="str">
        <f aca="false">記入用シート!Y169</f>
        <v/>
      </c>
      <c r="J146" s="148" t="str">
        <f aca="false">記入用シート!Z169</f>
        <v/>
      </c>
    </row>
    <row r="147" customFormat="false" ht="13.5" hidden="false" customHeight="false" outlineLevel="0" collapsed="false">
      <c r="A147" s="148" t="str">
        <f aca="false">記入用シート!Q170</f>
        <v/>
      </c>
      <c r="B147" s="148" t="str">
        <f aca="false">記入用シート!R170</f>
        <v>     </v>
      </c>
      <c r="C147" s="148" t="str">
        <f aca="false">記入用シート!S170</f>
        <v> </v>
      </c>
      <c r="D147" s="148" t="str">
        <f aca="false">記入用シート!T170</f>
        <v/>
      </c>
      <c r="E147" s="148" t="str">
        <f aca="false">記入用シート!U170</f>
        <v/>
      </c>
      <c r="F147" s="148" t="str">
        <f aca="false">記入用シート!V170</f>
        <v/>
      </c>
      <c r="G147" s="148" t="str">
        <f aca="false">記入用シート!W170</f>
        <v/>
      </c>
      <c r="H147" s="148" t="str">
        <f aca="false">記入用シート!X170</f>
        <v/>
      </c>
      <c r="I147" s="148" t="str">
        <f aca="false">記入用シート!Y170</f>
        <v/>
      </c>
      <c r="J147" s="148" t="str">
        <f aca="false">記入用シート!Z170</f>
        <v/>
      </c>
    </row>
    <row r="148" customFormat="false" ht="13.5" hidden="false" customHeight="false" outlineLevel="0" collapsed="false">
      <c r="A148" s="148" t="str">
        <f aca="false">記入用シート!Q171</f>
        <v/>
      </c>
      <c r="B148" s="148" t="str">
        <f aca="false">記入用シート!R171</f>
        <v>     </v>
      </c>
      <c r="C148" s="148" t="str">
        <f aca="false">記入用シート!S171</f>
        <v> </v>
      </c>
      <c r="D148" s="148" t="str">
        <f aca="false">記入用シート!T171</f>
        <v/>
      </c>
      <c r="E148" s="148" t="str">
        <f aca="false">記入用シート!U171</f>
        <v/>
      </c>
      <c r="F148" s="148" t="str">
        <f aca="false">記入用シート!V171</f>
        <v/>
      </c>
      <c r="G148" s="148" t="str">
        <f aca="false">記入用シート!W171</f>
        <v/>
      </c>
      <c r="H148" s="148" t="str">
        <f aca="false">記入用シート!X171</f>
        <v/>
      </c>
      <c r="I148" s="148" t="str">
        <f aca="false">記入用シート!Y171</f>
        <v/>
      </c>
      <c r="J148" s="148" t="str">
        <f aca="false">記入用シート!Z171</f>
        <v/>
      </c>
    </row>
    <row r="149" customFormat="false" ht="13.5" hidden="false" customHeight="false" outlineLevel="0" collapsed="false">
      <c r="A149" s="148" t="str">
        <f aca="false">記入用シート!Q172</f>
        <v/>
      </c>
      <c r="B149" s="148" t="str">
        <f aca="false">記入用シート!R172</f>
        <v>     </v>
      </c>
      <c r="C149" s="148" t="str">
        <f aca="false">記入用シート!S172</f>
        <v> </v>
      </c>
      <c r="D149" s="148" t="str">
        <f aca="false">記入用シート!T172</f>
        <v/>
      </c>
      <c r="E149" s="148" t="str">
        <f aca="false">記入用シート!U172</f>
        <v/>
      </c>
      <c r="F149" s="148" t="str">
        <f aca="false">記入用シート!V172</f>
        <v/>
      </c>
      <c r="G149" s="148" t="str">
        <f aca="false">記入用シート!W172</f>
        <v/>
      </c>
      <c r="H149" s="148" t="str">
        <f aca="false">記入用シート!X172</f>
        <v/>
      </c>
      <c r="I149" s="148" t="str">
        <f aca="false">記入用シート!Y172</f>
        <v/>
      </c>
      <c r="J149" s="148" t="str">
        <f aca="false">記入用シート!Z172</f>
        <v/>
      </c>
    </row>
    <row r="150" customFormat="false" ht="13.5" hidden="false" customHeight="false" outlineLevel="0" collapsed="false">
      <c r="A150" s="148" t="str">
        <f aca="false">記入用シート!Q173</f>
        <v/>
      </c>
      <c r="B150" s="148" t="str">
        <f aca="false">記入用シート!R173</f>
        <v>     </v>
      </c>
      <c r="C150" s="148" t="str">
        <f aca="false">記入用シート!S173</f>
        <v> </v>
      </c>
      <c r="D150" s="148" t="str">
        <f aca="false">記入用シート!T173</f>
        <v/>
      </c>
      <c r="E150" s="148" t="str">
        <f aca="false">記入用シート!U173</f>
        <v/>
      </c>
      <c r="F150" s="148" t="str">
        <f aca="false">記入用シート!V173</f>
        <v/>
      </c>
      <c r="G150" s="148" t="str">
        <f aca="false">記入用シート!W173</f>
        <v/>
      </c>
      <c r="H150" s="148" t="str">
        <f aca="false">記入用シート!X173</f>
        <v/>
      </c>
      <c r="I150" s="148" t="str">
        <f aca="false">記入用シート!Y173</f>
        <v/>
      </c>
      <c r="J150" s="148" t="str">
        <f aca="false">記入用シート!Z173</f>
        <v/>
      </c>
    </row>
    <row r="151" customFormat="false" ht="13.5" hidden="false" customHeight="false" outlineLevel="0" collapsed="false">
      <c r="A151" s="148" t="str">
        <f aca="false">記入用シート!Q174</f>
        <v/>
      </c>
      <c r="B151" s="148" t="str">
        <f aca="false">記入用シート!R174</f>
        <v>     </v>
      </c>
      <c r="C151" s="148" t="str">
        <f aca="false">記入用シート!S174</f>
        <v> </v>
      </c>
      <c r="D151" s="148" t="str">
        <f aca="false">記入用シート!T174</f>
        <v/>
      </c>
      <c r="E151" s="148" t="str">
        <f aca="false">記入用シート!U174</f>
        <v/>
      </c>
      <c r="F151" s="148" t="str">
        <f aca="false">記入用シート!V174</f>
        <v/>
      </c>
      <c r="G151" s="148" t="str">
        <f aca="false">記入用シート!W174</f>
        <v/>
      </c>
      <c r="H151" s="148" t="str">
        <f aca="false">記入用シート!X174</f>
        <v/>
      </c>
      <c r="I151" s="148" t="str">
        <f aca="false">記入用シート!Y174</f>
        <v/>
      </c>
      <c r="J151" s="148" t="str">
        <f aca="false">記入用シート!Z174</f>
        <v/>
      </c>
    </row>
    <row r="152" customFormat="false" ht="13.5" hidden="false" customHeight="false" outlineLevel="0" collapsed="false">
      <c r="A152" s="148"/>
      <c r="B152" s="148"/>
      <c r="C152" s="148"/>
      <c r="H152" s="148"/>
      <c r="I152" s="148"/>
    </row>
    <row r="153" customFormat="false" ht="13.5" hidden="false" customHeight="false" outlineLevel="0" collapsed="false">
      <c r="A153" s="148"/>
      <c r="B153" s="148"/>
      <c r="C153" s="148"/>
      <c r="H153" s="148"/>
      <c r="I153" s="148"/>
    </row>
    <row r="154" customFormat="false" ht="13.5" hidden="false" customHeight="false" outlineLevel="0" collapsed="false">
      <c r="A154" s="148"/>
      <c r="B154" s="148"/>
      <c r="C154" s="148"/>
      <c r="H154" s="148"/>
      <c r="I154" s="148"/>
    </row>
    <row r="155" customFormat="false" ht="13.5" hidden="false" customHeight="false" outlineLevel="0" collapsed="false">
      <c r="A155" s="148"/>
      <c r="B155" s="148"/>
      <c r="C155" s="148"/>
      <c r="H155" s="148"/>
      <c r="I155" s="148"/>
    </row>
    <row r="156" customFormat="false" ht="13.5" hidden="false" customHeight="false" outlineLevel="0" collapsed="false">
      <c r="A156" s="148"/>
      <c r="B156" s="148"/>
      <c r="C156" s="148"/>
      <c r="H156" s="148"/>
      <c r="I156" s="148"/>
    </row>
    <row r="157" customFormat="false" ht="13.5" hidden="false" customHeight="false" outlineLevel="0" collapsed="false">
      <c r="A157" s="148"/>
      <c r="B157" s="148"/>
      <c r="C157" s="148"/>
      <c r="H157" s="148"/>
      <c r="I157" s="148"/>
    </row>
    <row r="158" customFormat="false" ht="13.5" hidden="false" customHeight="false" outlineLevel="0" collapsed="false">
      <c r="A158" s="148"/>
      <c r="B158" s="148"/>
      <c r="C158" s="148"/>
      <c r="H158" s="148"/>
      <c r="I158" s="148"/>
    </row>
    <row r="159" customFormat="false" ht="13.5" hidden="false" customHeight="false" outlineLevel="0" collapsed="false">
      <c r="A159" s="148"/>
      <c r="B159" s="148"/>
      <c r="C159" s="148"/>
      <c r="H159" s="148"/>
      <c r="I159" s="148"/>
    </row>
    <row r="160" customFormat="false" ht="13.5" hidden="false" customHeight="false" outlineLevel="0" collapsed="false">
      <c r="A160" s="148"/>
      <c r="B160" s="148"/>
      <c r="C160" s="148"/>
      <c r="H160" s="148"/>
      <c r="I160" s="148"/>
    </row>
    <row r="161" customFormat="false" ht="13.5" hidden="false" customHeight="false" outlineLevel="0" collapsed="false">
      <c r="A161" s="148"/>
      <c r="B161" s="148"/>
      <c r="C161" s="148"/>
      <c r="H161" s="148"/>
      <c r="I161" s="148"/>
    </row>
    <row r="162" customFormat="false" ht="13.5" hidden="false" customHeight="false" outlineLevel="0" collapsed="false">
      <c r="A162" s="148"/>
      <c r="B162" s="148"/>
      <c r="C162" s="148"/>
      <c r="H162" s="148"/>
      <c r="I162" s="148"/>
    </row>
    <row r="163" customFormat="false" ht="13.5" hidden="false" customHeight="false" outlineLevel="0" collapsed="false">
      <c r="A163" s="148"/>
      <c r="B163" s="148"/>
      <c r="C163" s="148"/>
      <c r="H163" s="148"/>
      <c r="I163" s="148"/>
    </row>
    <row r="164" customFormat="false" ht="13.5" hidden="false" customHeight="false" outlineLevel="0" collapsed="false">
      <c r="A164" s="148"/>
      <c r="B164" s="148"/>
      <c r="C164" s="148"/>
      <c r="H164" s="148"/>
      <c r="I164" s="148"/>
    </row>
    <row r="165" customFormat="false" ht="13.5" hidden="false" customHeight="false" outlineLevel="0" collapsed="false">
      <c r="A165" s="148"/>
      <c r="B165" s="148"/>
      <c r="C165" s="148"/>
      <c r="H165" s="148"/>
      <c r="I165" s="148"/>
    </row>
    <row r="166" customFormat="false" ht="13.5" hidden="false" customHeight="false" outlineLevel="0" collapsed="false">
      <c r="A166" s="148"/>
      <c r="B166" s="148"/>
      <c r="C166" s="148"/>
      <c r="H166" s="148"/>
      <c r="I166" s="148"/>
    </row>
    <row r="167" customFormat="false" ht="13.5" hidden="false" customHeight="false" outlineLevel="0" collapsed="false">
      <c r="A167" s="148"/>
      <c r="B167" s="148"/>
      <c r="C167" s="148"/>
      <c r="H167" s="148"/>
      <c r="I167" s="148"/>
    </row>
    <row r="168" customFormat="false" ht="13.5" hidden="false" customHeight="false" outlineLevel="0" collapsed="false">
      <c r="A168" s="148"/>
      <c r="B168" s="148"/>
      <c r="C168" s="148"/>
      <c r="H168" s="148"/>
      <c r="I168" s="148"/>
    </row>
    <row r="169" customFormat="false" ht="13.5" hidden="false" customHeight="false" outlineLevel="0" collapsed="false">
      <c r="A169" s="148"/>
      <c r="B169" s="148"/>
      <c r="C169" s="148"/>
      <c r="H169" s="148"/>
      <c r="I169" s="148"/>
    </row>
    <row r="170" customFormat="false" ht="13.5" hidden="false" customHeight="false" outlineLevel="0" collapsed="false">
      <c r="A170" s="148"/>
      <c r="B170" s="148"/>
      <c r="C170" s="148"/>
      <c r="H170" s="148"/>
      <c r="I170" s="148"/>
    </row>
    <row r="171" customFormat="false" ht="13.5" hidden="false" customHeight="false" outlineLevel="0" collapsed="false">
      <c r="A171" s="148"/>
      <c r="B171" s="148"/>
      <c r="C171" s="148"/>
      <c r="H171" s="148"/>
      <c r="I171" s="148"/>
    </row>
    <row r="172" customFormat="false" ht="13.5" hidden="false" customHeight="false" outlineLevel="0" collapsed="false">
      <c r="A172" s="148"/>
      <c r="B172" s="148"/>
      <c r="C172" s="148"/>
      <c r="H172" s="148"/>
      <c r="I172" s="148"/>
    </row>
    <row r="173" customFormat="false" ht="13.5" hidden="false" customHeight="false" outlineLevel="0" collapsed="false">
      <c r="A173" s="148"/>
      <c r="B173" s="148"/>
      <c r="C173" s="148"/>
      <c r="H173" s="148"/>
      <c r="I173" s="148"/>
    </row>
    <row r="174" customFormat="false" ht="13.5" hidden="false" customHeight="false" outlineLevel="0" collapsed="false">
      <c r="A174" s="148"/>
      <c r="B174" s="148"/>
      <c r="C174" s="148"/>
      <c r="H174" s="148"/>
      <c r="I174" s="148"/>
    </row>
    <row r="175" customFormat="false" ht="13.5" hidden="false" customHeight="false" outlineLevel="0" collapsed="false">
      <c r="A175" s="148"/>
      <c r="B175" s="148"/>
      <c r="C175" s="148"/>
      <c r="H175" s="148"/>
      <c r="I175" s="148"/>
    </row>
    <row r="176" customFormat="false" ht="13.5" hidden="false" customHeight="false" outlineLevel="0" collapsed="false">
      <c r="A176" s="148"/>
      <c r="B176" s="148"/>
      <c r="C176" s="148"/>
      <c r="H176" s="148"/>
      <c r="I176" s="148"/>
    </row>
    <row r="177" customFormat="false" ht="13.5" hidden="false" customHeight="false" outlineLevel="0" collapsed="false">
      <c r="A177" s="148"/>
      <c r="B177" s="148"/>
      <c r="C177" s="148"/>
      <c r="H177" s="148"/>
      <c r="I177" s="148"/>
    </row>
    <row r="178" customFormat="false" ht="13.5" hidden="false" customHeight="false" outlineLevel="0" collapsed="false">
      <c r="A178" s="148"/>
      <c r="B178" s="148"/>
      <c r="C178" s="148"/>
      <c r="H178" s="148"/>
      <c r="I178" s="148"/>
    </row>
    <row r="179" customFormat="false" ht="13.5" hidden="false" customHeight="false" outlineLevel="0" collapsed="false">
      <c r="A179" s="148"/>
      <c r="B179" s="148"/>
      <c r="C179" s="148"/>
      <c r="H179" s="148"/>
      <c r="I179" s="148"/>
    </row>
    <row r="180" customFormat="false" ht="13.5" hidden="false" customHeight="false" outlineLevel="0" collapsed="false">
      <c r="A180" s="148"/>
      <c r="B180" s="148"/>
      <c r="C180" s="148"/>
      <c r="H180" s="148"/>
      <c r="I180" s="148"/>
    </row>
    <row r="181" customFormat="false" ht="13.5" hidden="false" customHeight="false" outlineLevel="0" collapsed="false">
      <c r="A181" s="148"/>
      <c r="B181" s="148"/>
      <c r="C181" s="148"/>
      <c r="H181" s="148"/>
      <c r="I181" s="148"/>
    </row>
    <row r="182" customFormat="false" ht="13.5" hidden="false" customHeight="false" outlineLevel="0" collapsed="false">
      <c r="A182" s="148"/>
      <c r="B182" s="148"/>
      <c r="C182" s="148"/>
      <c r="H182" s="148"/>
      <c r="I182" s="148"/>
    </row>
    <row r="183" customFormat="false" ht="13.5" hidden="false" customHeight="false" outlineLevel="0" collapsed="false">
      <c r="A183" s="148"/>
      <c r="B183" s="148"/>
      <c r="C183" s="148"/>
      <c r="H183" s="148"/>
      <c r="I183" s="148"/>
    </row>
    <row r="184" customFormat="false" ht="13.5" hidden="false" customHeight="false" outlineLevel="0" collapsed="false">
      <c r="A184" s="148"/>
      <c r="B184" s="148"/>
      <c r="C184" s="148"/>
      <c r="H184" s="148"/>
      <c r="I184" s="148"/>
    </row>
    <row r="185" customFormat="false" ht="13.5" hidden="false" customHeight="false" outlineLevel="0" collapsed="false">
      <c r="A185" s="148"/>
      <c r="B185" s="148"/>
      <c r="C185" s="148"/>
      <c r="H185" s="148"/>
      <c r="I185" s="148"/>
    </row>
    <row r="186" customFormat="false" ht="13.5" hidden="false" customHeight="false" outlineLevel="0" collapsed="false">
      <c r="A186" s="148"/>
      <c r="B186" s="148"/>
      <c r="C186" s="148"/>
      <c r="H186" s="148"/>
      <c r="I186" s="148"/>
    </row>
    <row r="187" customFormat="false" ht="13.5" hidden="false" customHeight="false" outlineLevel="0" collapsed="false">
      <c r="A187" s="148"/>
      <c r="B187" s="148"/>
      <c r="C187" s="148"/>
      <c r="H187" s="148"/>
      <c r="I187" s="148"/>
    </row>
    <row r="188" customFormat="false" ht="13.5" hidden="false" customHeight="false" outlineLevel="0" collapsed="false">
      <c r="A188" s="148"/>
      <c r="B188" s="148"/>
      <c r="C188" s="148"/>
      <c r="H188" s="148"/>
      <c r="I188" s="148"/>
    </row>
    <row r="189" customFormat="false" ht="13.5" hidden="false" customHeight="false" outlineLevel="0" collapsed="false">
      <c r="A189" s="148"/>
      <c r="B189" s="148"/>
      <c r="C189" s="148"/>
      <c r="H189" s="148"/>
      <c r="I189" s="148"/>
    </row>
    <row r="190" customFormat="false" ht="13.5" hidden="false" customHeight="false" outlineLevel="0" collapsed="false">
      <c r="A190" s="148"/>
      <c r="B190" s="148"/>
      <c r="C190" s="148"/>
      <c r="H190" s="148"/>
      <c r="I190" s="148"/>
    </row>
    <row r="191" customFormat="false" ht="13.5" hidden="false" customHeight="false" outlineLevel="0" collapsed="false">
      <c r="A191" s="148"/>
      <c r="B191" s="148"/>
      <c r="C191" s="148"/>
      <c r="H191" s="148"/>
      <c r="I191" s="148"/>
    </row>
    <row r="192" customFormat="false" ht="13.5" hidden="false" customHeight="false" outlineLevel="0" collapsed="false">
      <c r="A192" s="148"/>
      <c r="B192" s="148"/>
      <c r="C192" s="148"/>
      <c r="H192" s="148"/>
      <c r="I192" s="148"/>
    </row>
    <row r="193" customFormat="false" ht="13.5" hidden="false" customHeight="false" outlineLevel="0" collapsed="false">
      <c r="A193" s="148"/>
      <c r="B193" s="148"/>
      <c r="C193" s="148"/>
      <c r="H193" s="148"/>
      <c r="I193" s="148"/>
    </row>
    <row r="194" customFormat="false" ht="13.5" hidden="false" customHeight="false" outlineLevel="0" collapsed="false">
      <c r="A194" s="148"/>
      <c r="B194" s="148"/>
      <c r="C194" s="148"/>
      <c r="H194" s="148"/>
      <c r="I194" s="148"/>
    </row>
    <row r="195" customFormat="false" ht="13.5" hidden="false" customHeight="false" outlineLevel="0" collapsed="false">
      <c r="A195" s="148"/>
      <c r="B195" s="148"/>
      <c r="C195" s="148"/>
      <c r="H195" s="148"/>
      <c r="I195" s="148"/>
    </row>
    <row r="196" customFormat="false" ht="13.5" hidden="false" customHeight="false" outlineLevel="0" collapsed="false">
      <c r="A196" s="148"/>
      <c r="B196" s="148"/>
      <c r="C196" s="148"/>
      <c r="H196" s="148"/>
      <c r="I196" s="148"/>
    </row>
    <row r="197" customFormat="false" ht="13.5" hidden="false" customHeight="false" outlineLevel="0" collapsed="false">
      <c r="A197" s="148"/>
      <c r="B197" s="148"/>
      <c r="C197" s="148"/>
      <c r="H197" s="148"/>
      <c r="I197" s="148"/>
    </row>
    <row r="198" customFormat="false" ht="13.5" hidden="false" customHeight="false" outlineLevel="0" collapsed="false">
      <c r="A198" s="148"/>
      <c r="B198" s="148"/>
      <c r="C198" s="148"/>
      <c r="H198" s="148"/>
      <c r="I198" s="148"/>
    </row>
    <row r="199" customFormat="false" ht="13.5" hidden="false" customHeight="false" outlineLevel="0" collapsed="false">
      <c r="A199" s="148"/>
      <c r="B199" s="148"/>
      <c r="C199" s="148"/>
      <c r="H199" s="148"/>
      <c r="I199" s="148"/>
    </row>
    <row r="200" customFormat="false" ht="13.5" hidden="false" customHeight="false" outlineLevel="0" collapsed="false">
      <c r="A200" s="148"/>
      <c r="B200" s="148"/>
      <c r="C200" s="148"/>
      <c r="H200" s="148"/>
      <c r="I200" s="148"/>
    </row>
    <row r="201" customFormat="false" ht="13.5" hidden="false" customHeight="false" outlineLevel="0" collapsed="false">
      <c r="A201" s="148"/>
      <c r="B201" s="148"/>
      <c r="C201" s="148"/>
      <c r="H201" s="148"/>
      <c r="I201" s="148"/>
    </row>
    <row r="202" customFormat="false" ht="13.5" hidden="false" customHeight="false" outlineLevel="0" collapsed="false">
      <c r="A202" s="148"/>
      <c r="B202" s="148"/>
      <c r="C202" s="148"/>
      <c r="H202" s="148"/>
      <c r="I202" s="148"/>
    </row>
    <row r="203" customFormat="false" ht="13.5" hidden="false" customHeight="false" outlineLevel="0" collapsed="false">
      <c r="A203" s="148"/>
      <c r="B203" s="148"/>
      <c r="C203" s="148"/>
      <c r="H203" s="148"/>
      <c r="I203" s="148"/>
    </row>
    <row r="204" customFormat="false" ht="13.5" hidden="false" customHeight="false" outlineLevel="0" collapsed="false">
      <c r="A204" s="148"/>
      <c r="B204" s="148"/>
      <c r="C204" s="148"/>
      <c r="H204" s="148"/>
      <c r="I204" s="148"/>
    </row>
    <row r="205" customFormat="false" ht="13.5" hidden="false" customHeight="false" outlineLevel="0" collapsed="false">
      <c r="A205" s="148"/>
      <c r="B205" s="148"/>
      <c r="C205" s="148"/>
      <c r="H205" s="148"/>
      <c r="I205" s="148"/>
    </row>
    <row r="206" customFormat="false" ht="13.5" hidden="false" customHeight="false" outlineLevel="0" collapsed="false">
      <c r="A206" s="148"/>
      <c r="B206" s="148"/>
      <c r="C206" s="148"/>
      <c r="H206" s="148"/>
      <c r="I206" s="148"/>
    </row>
    <row r="207" customFormat="false" ht="13.5" hidden="false" customHeight="false" outlineLevel="0" collapsed="false">
      <c r="A207" s="148"/>
      <c r="B207" s="148"/>
      <c r="C207" s="148"/>
      <c r="H207" s="148"/>
      <c r="I207" s="148"/>
    </row>
    <row r="208" customFormat="false" ht="13.5" hidden="false" customHeight="false" outlineLevel="0" collapsed="false">
      <c r="A208" s="148"/>
      <c r="B208" s="148"/>
      <c r="C208" s="148"/>
      <c r="H208" s="148"/>
      <c r="I208" s="148"/>
    </row>
    <row r="209" customFormat="false" ht="13.5" hidden="false" customHeight="false" outlineLevel="0" collapsed="false">
      <c r="A209" s="148"/>
      <c r="B209" s="148"/>
      <c r="C209" s="148"/>
      <c r="H209" s="148"/>
      <c r="I209" s="148"/>
    </row>
    <row r="210" customFormat="false" ht="13.5" hidden="false" customHeight="false" outlineLevel="0" collapsed="false">
      <c r="A210" s="148"/>
      <c r="B210" s="148"/>
      <c r="C210" s="148"/>
      <c r="H210" s="148"/>
      <c r="I210" s="148"/>
    </row>
    <row r="211" customFormat="false" ht="13.5" hidden="false" customHeight="false" outlineLevel="0" collapsed="false">
      <c r="A211" s="148"/>
      <c r="B211" s="148"/>
      <c r="C211" s="148"/>
      <c r="H211" s="148"/>
      <c r="I211" s="148"/>
    </row>
    <row r="212" customFormat="false" ht="13.5" hidden="false" customHeight="false" outlineLevel="0" collapsed="false">
      <c r="A212" s="148"/>
      <c r="B212" s="148"/>
      <c r="C212" s="148"/>
      <c r="H212" s="148"/>
      <c r="I212" s="148"/>
    </row>
    <row r="213" customFormat="false" ht="13.5" hidden="false" customHeight="false" outlineLevel="0" collapsed="false">
      <c r="A213" s="148"/>
      <c r="B213" s="148"/>
      <c r="C213" s="148"/>
      <c r="H213" s="148"/>
      <c r="I213" s="148"/>
    </row>
    <row r="214" customFormat="false" ht="13.5" hidden="false" customHeight="false" outlineLevel="0" collapsed="false">
      <c r="A214" s="148"/>
      <c r="B214" s="148"/>
      <c r="C214" s="148"/>
      <c r="H214" s="148"/>
      <c r="I214" s="148"/>
    </row>
    <row r="215" customFormat="false" ht="13.5" hidden="false" customHeight="false" outlineLevel="0" collapsed="false">
      <c r="A215" s="148"/>
      <c r="B215" s="148"/>
      <c r="C215" s="148"/>
      <c r="H215" s="148"/>
      <c r="I215" s="148"/>
    </row>
    <row r="216" customFormat="false" ht="13.5" hidden="false" customHeight="false" outlineLevel="0" collapsed="false">
      <c r="A216" s="148"/>
      <c r="B216" s="148"/>
      <c r="C216" s="148"/>
      <c r="H216" s="148"/>
      <c r="I216" s="148"/>
    </row>
    <row r="217" customFormat="false" ht="13.5" hidden="false" customHeight="false" outlineLevel="0" collapsed="false">
      <c r="A217" s="148"/>
      <c r="B217" s="148"/>
      <c r="C217" s="148"/>
      <c r="H217" s="148"/>
      <c r="I217" s="148"/>
    </row>
    <row r="218" customFormat="false" ht="13.5" hidden="false" customHeight="false" outlineLevel="0" collapsed="false">
      <c r="A218" s="148"/>
      <c r="B218" s="148"/>
      <c r="C218" s="148"/>
      <c r="H218" s="148"/>
      <c r="I218" s="148"/>
    </row>
    <row r="219" customFormat="false" ht="13.5" hidden="false" customHeight="false" outlineLevel="0" collapsed="false">
      <c r="A219" s="148"/>
      <c r="B219" s="148"/>
      <c r="C219" s="148"/>
      <c r="H219" s="148"/>
      <c r="I219" s="148"/>
    </row>
    <row r="220" customFormat="false" ht="13.5" hidden="false" customHeight="false" outlineLevel="0" collapsed="false">
      <c r="A220" s="148"/>
      <c r="B220" s="148"/>
      <c r="C220" s="148"/>
      <c r="H220" s="148"/>
      <c r="I220" s="148"/>
    </row>
    <row r="221" customFormat="false" ht="13.5" hidden="false" customHeight="false" outlineLevel="0" collapsed="false">
      <c r="A221" s="148"/>
      <c r="B221" s="148"/>
      <c r="C221" s="148"/>
      <c r="H221" s="148"/>
      <c r="I221" s="148"/>
    </row>
    <row r="222" customFormat="false" ht="13.5" hidden="false" customHeight="false" outlineLevel="0" collapsed="false">
      <c r="A222" s="148"/>
      <c r="B222" s="148"/>
      <c r="C222" s="148"/>
      <c r="H222" s="148"/>
      <c r="I222" s="148"/>
    </row>
    <row r="223" customFormat="false" ht="13.5" hidden="false" customHeight="false" outlineLevel="0" collapsed="false">
      <c r="A223" s="148"/>
      <c r="B223" s="148"/>
      <c r="C223" s="148"/>
      <c r="H223" s="148"/>
      <c r="I223" s="148"/>
    </row>
    <row r="224" customFormat="false" ht="13.5" hidden="false" customHeight="false" outlineLevel="0" collapsed="false">
      <c r="A224" s="148"/>
      <c r="B224" s="148"/>
      <c r="C224" s="148"/>
      <c r="H224" s="148"/>
      <c r="I224" s="148"/>
    </row>
    <row r="225" customFormat="false" ht="13.5" hidden="false" customHeight="false" outlineLevel="0" collapsed="false">
      <c r="A225" s="148"/>
      <c r="B225" s="148"/>
      <c r="C225" s="148"/>
      <c r="H225" s="148"/>
      <c r="I225" s="148"/>
    </row>
    <row r="226" customFormat="false" ht="13.5" hidden="false" customHeight="false" outlineLevel="0" collapsed="false">
      <c r="A226" s="148"/>
      <c r="B226" s="148"/>
      <c r="C226" s="148"/>
      <c r="H226" s="148"/>
      <c r="I226" s="148"/>
    </row>
    <row r="227" customFormat="false" ht="13.5" hidden="false" customHeight="false" outlineLevel="0" collapsed="false">
      <c r="A227" s="148"/>
      <c r="B227" s="148"/>
      <c r="C227" s="148"/>
      <c r="H227" s="148"/>
      <c r="I227" s="148"/>
    </row>
    <row r="228" customFormat="false" ht="13.5" hidden="false" customHeight="false" outlineLevel="0" collapsed="false">
      <c r="A228" s="148"/>
      <c r="B228" s="148"/>
      <c r="C228" s="148"/>
      <c r="H228" s="148"/>
      <c r="I228" s="148"/>
    </row>
    <row r="229" customFormat="false" ht="13.5" hidden="false" customHeight="false" outlineLevel="0" collapsed="false">
      <c r="A229" s="148"/>
      <c r="B229" s="148"/>
      <c r="C229" s="148"/>
      <c r="H229" s="148"/>
      <c r="I229" s="148"/>
    </row>
    <row r="230" customFormat="false" ht="13.5" hidden="false" customHeight="false" outlineLevel="0" collapsed="false">
      <c r="A230" s="148"/>
      <c r="B230" s="148"/>
      <c r="C230" s="148"/>
      <c r="H230" s="148"/>
      <c r="I230" s="148"/>
    </row>
    <row r="231" customFormat="false" ht="13.5" hidden="false" customHeight="false" outlineLevel="0" collapsed="false">
      <c r="A231" s="148"/>
      <c r="B231" s="148"/>
      <c r="C231" s="148"/>
      <c r="H231" s="148"/>
      <c r="I231" s="148"/>
    </row>
    <row r="232" customFormat="false" ht="13.5" hidden="false" customHeight="false" outlineLevel="0" collapsed="false">
      <c r="A232" s="148"/>
      <c r="B232" s="148"/>
      <c r="C232" s="148"/>
      <c r="H232" s="148"/>
      <c r="I232" s="148"/>
    </row>
    <row r="233" customFormat="false" ht="13.5" hidden="false" customHeight="false" outlineLevel="0" collapsed="false">
      <c r="A233" s="148"/>
      <c r="B233" s="148"/>
      <c r="C233" s="148"/>
      <c r="H233" s="148"/>
      <c r="I233" s="148"/>
    </row>
    <row r="234" customFormat="false" ht="13.5" hidden="false" customHeight="false" outlineLevel="0" collapsed="false">
      <c r="A234" s="148"/>
      <c r="B234" s="148"/>
      <c r="C234" s="148"/>
      <c r="H234" s="148"/>
      <c r="I234" s="148"/>
    </row>
    <row r="235" customFormat="false" ht="13.5" hidden="false" customHeight="false" outlineLevel="0" collapsed="false">
      <c r="A235" s="148"/>
      <c r="B235" s="148"/>
      <c r="C235" s="148"/>
      <c r="H235" s="148"/>
      <c r="I235" s="148"/>
    </row>
    <row r="236" customFormat="false" ht="13.5" hidden="false" customHeight="false" outlineLevel="0" collapsed="false">
      <c r="A236" s="148"/>
      <c r="B236" s="148"/>
      <c r="C236" s="148"/>
      <c r="H236" s="148"/>
      <c r="I236" s="148"/>
    </row>
    <row r="237" customFormat="false" ht="13.5" hidden="false" customHeight="false" outlineLevel="0" collapsed="false">
      <c r="A237" s="148"/>
      <c r="B237" s="148"/>
      <c r="C237" s="148"/>
      <c r="H237" s="148"/>
      <c r="I237" s="148"/>
    </row>
    <row r="238" customFormat="false" ht="13.5" hidden="false" customHeight="false" outlineLevel="0" collapsed="false">
      <c r="A238" s="148"/>
      <c r="B238" s="148"/>
      <c r="C238" s="148"/>
      <c r="H238" s="148"/>
      <c r="I238" s="148"/>
    </row>
    <row r="239" customFormat="false" ht="13.5" hidden="false" customHeight="false" outlineLevel="0" collapsed="false">
      <c r="A239" s="148"/>
      <c r="B239" s="148"/>
      <c r="C239" s="148"/>
      <c r="H239" s="148"/>
      <c r="I239" s="148"/>
    </row>
    <row r="240" customFormat="false" ht="13.5" hidden="false" customHeight="false" outlineLevel="0" collapsed="false">
      <c r="A240" s="148"/>
      <c r="B240" s="148"/>
      <c r="C240" s="148"/>
      <c r="H240" s="148"/>
      <c r="I240" s="148"/>
    </row>
    <row r="241" customFormat="false" ht="13.5" hidden="false" customHeight="false" outlineLevel="0" collapsed="false">
      <c r="A241" s="148"/>
      <c r="B241" s="148"/>
      <c r="C241" s="148"/>
      <c r="H241" s="148"/>
      <c r="I241" s="148"/>
    </row>
    <row r="242" customFormat="false" ht="13.5" hidden="false" customHeight="false" outlineLevel="0" collapsed="false">
      <c r="A242" s="148"/>
      <c r="B242" s="148"/>
      <c r="C242" s="148"/>
      <c r="H242" s="148"/>
      <c r="I242" s="148"/>
    </row>
    <row r="243" customFormat="false" ht="13.5" hidden="false" customHeight="false" outlineLevel="0" collapsed="false">
      <c r="A243" s="148"/>
      <c r="B243" s="148"/>
      <c r="C243" s="148"/>
      <c r="H243" s="148"/>
      <c r="I243" s="148"/>
    </row>
    <row r="244" customFormat="false" ht="13.5" hidden="false" customHeight="false" outlineLevel="0" collapsed="false">
      <c r="A244" s="148"/>
      <c r="B244" s="148"/>
      <c r="C244" s="148"/>
      <c r="H244" s="148"/>
      <c r="I244" s="148"/>
    </row>
    <row r="245" customFormat="false" ht="13.5" hidden="false" customHeight="false" outlineLevel="0" collapsed="false">
      <c r="A245" s="148"/>
      <c r="B245" s="148"/>
      <c r="C245" s="148"/>
      <c r="H245" s="148"/>
      <c r="I245" s="148"/>
    </row>
    <row r="246" customFormat="false" ht="13.5" hidden="false" customHeight="false" outlineLevel="0" collapsed="false">
      <c r="A246" s="148"/>
      <c r="B246" s="148"/>
      <c r="C246" s="148"/>
      <c r="H246" s="148"/>
      <c r="I246" s="148"/>
    </row>
    <row r="247" customFormat="false" ht="13.5" hidden="false" customHeight="false" outlineLevel="0" collapsed="false">
      <c r="A247" s="148"/>
      <c r="B247" s="148"/>
      <c r="C247" s="148"/>
      <c r="H247" s="148"/>
      <c r="I247" s="148"/>
    </row>
    <row r="248" customFormat="false" ht="13.5" hidden="false" customHeight="false" outlineLevel="0" collapsed="false">
      <c r="A248" s="148"/>
      <c r="B248" s="148"/>
      <c r="C248" s="148"/>
      <c r="H248" s="148"/>
      <c r="I248" s="148"/>
    </row>
    <row r="249" customFormat="false" ht="13.5" hidden="false" customHeight="false" outlineLevel="0" collapsed="false">
      <c r="A249" s="148"/>
      <c r="B249" s="148"/>
      <c r="C249" s="148"/>
      <c r="H249" s="148"/>
      <c r="I249" s="148"/>
    </row>
    <row r="250" customFormat="false" ht="13.5" hidden="false" customHeight="false" outlineLevel="0" collapsed="false">
      <c r="A250" s="148"/>
      <c r="B250" s="148"/>
      <c r="C250" s="148"/>
      <c r="H250" s="148"/>
      <c r="I250" s="148"/>
    </row>
    <row r="251" customFormat="false" ht="13.5" hidden="false" customHeight="false" outlineLevel="0" collapsed="false">
      <c r="A251" s="148"/>
      <c r="B251" s="148"/>
      <c r="C251" s="148"/>
      <c r="H251" s="148"/>
      <c r="I251" s="148"/>
    </row>
    <row r="252" customFormat="false" ht="13.5" hidden="false" customHeight="false" outlineLevel="0" collapsed="false">
      <c r="A252" s="148"/>
      <c r="B252" s="148"/>
      <c r="C252" s="148"/>
      <c r="H252" s="148"/>
      <c r="I252" s="148"/>
    </row>
    <row r="253" customFormat="false" ht="13.5" hidden="false" customHeight="false" outlineLevel="0" collapsed="false">
      <c r="A253" s="148"/>
      <c r="B253" s="148"/>
      <c r="C253" s="148"/>
      <c r="H253" s="148"/>
      <c r="I253" s="148"/>
    </row>
    <row r="254" customFormat="false" ht="13.5" hidden="false" customHeight="false" outlineLevel="0" collapsed="false">
      <c r="A254" s="148"/>
      <c r="B254" s="148"/>
      <c r="C254" s="148"/>
      <c r="H254" s="148"/>
      <c r="I254" s="148"/>
    </row>
    <row r="255" customFormat="false" ht="13.5" hidden="false" customHeight="false" outlineLevel="0" collapsed="false">
      <c r="A255" s="148"/>
      <c r="B255" s="148"/>
      <c r="C255" s="148"/>
      <c r="H255" s="148"/>
      <c r="I255" s="148"/>
    </row>
    <row r="256" customFormat="false" ht="13.5" hidden="false" customHeight="false" outlineLevel="0" collapsed="false">
      <c r="A256" s="148"/>
      <c r="B256" s="148"/>
      <c r="C256" s="148"/>
      <c r="H256" s="148"/>
      <c r="I256" s="148"/>
    </row>
    <row r="257" customFormat="false" ht="13.5" hidden="false" customHeight="false" outlineLevel="0" collapsed="false">
      <c r="A257" s="148"/>
      <c r="B257" s="148"/>
      <c r="C257" s="148"/>
      <c r="H257" s="148"/>
      <c r="I257" s="148"/>
    </row>
    <row r="258" customFormat="false" ht="13.5" hidden="false" customHeight="false" outlineLevel="0" collapsed="false">
      <c r="A258" s="148"/>
      <c r="B258" s="148"/>
      <c r="C258" s="148"/>
      <c r="H258" s="148"/>
      <c r="I258" s="148"/>
    </row>
    <row r="259" customFormat="false" ht="13.5" hidden="false" customHeight="false" outlineLevel="0" collapsed="false">
      <c r="A259" s="148"/>
      <c r="B259" s="148"/>
      <c r="C259" s="148"/>
      <c r="H259" s="148"/>
      <c r="I259" s="148"/>
    </row>
    <row r="260" customFormat="false" ht="13.5" hidden="false" customHeight="false" outlineLevel="0" collapsed="false">
      <c r="A260" s="148"/>
      <c r="B260" s="148"/>
      <c r="C260" s="148"/>
      <c r="H260" s="148"/>
      <c r="I260" s="148"/>
    </row>
    <row r="261" customFormat="false" ht="13.5" hidden="false" customHeight="false" outlineLevel="0" collapsed="false">
      <c r="A261" s="148"/>
      <c r="B261" s="148"/>
      <c r="C261" s="148"/>
      <c r="H261" s="148"/>
      <c r="I261" s="148"/>
    </row>
    <row r="262" customFormat="false" ht="13.5" hidden="false" customHeight="false" outlineLevel="0" collapsed="false">
      <c r="A262" s="148"/>
      <c r="B262" s="148"/>
      <c r="C262" s="148"/>
      <c r="H262" s="148"/>
      <c r="I262" s="148"/>
    </row>
    <row r="263" customFormat="false" ht="13.5" hidden="false" customHeight="false" outlineLevel="0" collapsed="false">
      <c r="A263" s="148"/>
      <c r="B263" s="148"/>
      <c r="C263" s="148"/>
      <c r="H263" s="148"/>
      <c r="I263" s="148"/>
    </row>
    <row r="264" customFormat="false" ht="13.5" hidden="false" customHeight="false" outlineLevel="0" collapsed="false">
      <c r="A264" s="148"/>
      <c r="B264" s="148"/>
      <c r="C264" s="148"/>
      <c r="H264" s="148"/>
      <c r="I264" s="148"/>
    </row>
    <row r="265" customFormat="false" ht="13.5" hidden="false" customHeight="false" outlineLevel="0" collapsed="false">
      <c r="A265" s="148"/>
      <c r="B265" s="148"/>
      <c r="C265" s="148"/>
      <c r="H265" s="148"/>
      <c r="I265" s="148"/>
    </row>
    <row r="266" customFormat="false" ht="13.5" hidden="false" customHeight="false" outlineLevel="0" collapsed="false">
      <c r="A266" s="148"/>
      <c r="B266" s="148"/>
      <c r="C266" s="148"/>
      <c r="H266" s="148"/>
      <c r="I266" s="148"/>
    </row>
    <row r="267" customFormat="false" ht="13.5" hidden="false" customHeight="false" outlineLevel="0" collapsed="false">
      <c r="A267" s="148"/>
      <c r="B267" s="148"/>
      <c r="C267" s="148"/>
      <c r="H267" s="148"/>
      <c r="I267" s="148"/>
    </row>
    <row r="268" customFormat="false" ht="13.5" hidden="false" customHeight="false" outlineLevel="0" collapsed="false">
      <c r="A268" s="148"/>
      <c r="B268" s="148"/>
      <c r="C268" s="148"/>
      <c r="H268" s="148"/>
      <c r="I268" s="148"/>
    </row>
    <row r="269" customFormat="false" ht="13.5" hidden="false" customHeight="false" outlineLevel="0" collapsed="false">
      <c r="A269" s="148"/>
      <c r="B269" s="148"/>
      <c r="C269" s="148"/>
      <c r="H269" s="148"/>
      <c r="I269" s="148"/>
    </row>
    <row r="270" customFormat="false" ht="13.5" hidden="false" customHeight="false" outlineLevel="0" collapsed="false">
      <c r="A270" s="148"/>
      <c r="B270" s="148"/>
      <c r="C270" s="148"/>
      <c r="H270" s="148"/>
      <c r="I270" s="148"/>
    </row>
    <row r="271" customFormat="false" ht="13.5" hidden="false" customHeight="false" outlineLevel="0" collapsed="false">
      <c r="A271" s="148"/>
      <c r="B271" s="148"/>
      <c r="C271" s="148"/>
      <c r="H271" s="148"/>
      <c r="I271" s="148"/>
    </row>
    <row r="272" customFormat="false" ht="13.5" hidden="false" customHeight="false" outlineLevel="0" collapsed="false">
      <c r="A272" s="148"/>
      <c r="B272" s="148"/>
      <c r="C272" s="148"/>
      <c r="H272" s="148"/>
      <c r="I272" s="148"/>
    </row>
    <row r="273" customFormat="false" ht="13.5" hidden="false" customHeight="false" outlineLevel="0" collapsed="false">
      <c r="A273" s="148"/>
      <c r="B273" s="148"/>
      <c r="C273" s="148"/>
      <c r="H273" s="148"/>
      <c r="I273" s="148"/>
    </row>
    <row r="274" customFormat="false" ht="13.5" hidden="false" customHeight="false" outlineLevel="0" collapsed="false">
      <c r="A274" s="148"/>
      <c r="B274" s="148"/>
      <c r="C274" s="148"/>
      <c r="H274" s="148"/>
      <c r="I274" s="148"/>
    </row>
    <row r="275" customFormat="false" ht="13.5" hidden="false" customHeight="false" outlineLevel="0" collapsed="false">
      <c r="A275" s="148"/>
      <c r="B275" s="148"/>
      <c r="C275" s="148"/>
      <c r="H275" s="148"/>
      <c r="I275" s="148"/>
    </row>
    <row r="276" customFormat="false" ht="13.5" hidden="false" customHeight="false" outlineLevel="0" collapsed="false">
      <c r="A276" s="148"/>
      <c r="B276" s="148"/>
      <c r="C276" s="148"/>
      <c r="H276" s="148"/>
      <c r="I276" s="148"/>
    </row>
    <row r="277" customFormat="false" ht="13.5" hidden="false" customHeight="false" outlineLevel="0" collapsed="false">
      <c r="A277" s="148"/>
      <c r="B277" s="148"/>
      <c r="C277" s="148"/>
      <c r="H277" s="148"/>
      <c r="I277" s="148"/>
    </row>
    <row r="278" customFormat="false" ht="13.5" hidden="false" customHeight="false" outlineLevel="0" collapsed="false">
      <c r="A278" s="148"/>
      <c r="B278" s="148"/>
      <c r="C278" s="148"/>
      <c r="H278" s="148"/>
      <c r="I278" s="148"/>
    </row>
    <row r="279" customFormat="false" ht="13.5" hidden="false" customHeight="false" outlineLevel="0" collapsed="false">
      <c r="A279" s="148"/>
      <c r="B279" s="148"/>
      <c r="C279" s="148"/>
      <c r="H279" s="148"/>
      <c r="I279" s="148"/>
    </row>
    <row r="280" customFormat="false" ht="13.5" hidden="false" customHeight="false" outlineLevel="0" collapsed="false">
      <c r="A280" s="148"/>
      <c r="B280" s="148"/>
      <c r="C280" s="148"/>
      <c r="H280" s="148"/>
      <c r="I280" s="148"/>
    </row>
    <row r="281" customFormat="false" ht="13.5" hidden="false" customHeight="false" outlineLevel="0" collapsed="false">
      <c r="A281" s="148"/>
      <c r="B281" s="148"/>
      <c r="C281" s="148"/>
      <c r="H281" s="148"/>
      <c r="I281" s="148"/>
    </row>
    <row r="282" customFormat="false" ht="13.5" hidden="false" customHeight="false" outlineLevel="0" collapsed="false">
      <c r="A282" s="148"/>
      <c r="B282" s="148"/>
      <c r="C282" s="148"/>
      <c r="H282" s="148"/>
      <c r="I282" s="148"/>
    </row>
    <row r="283" customFormat="false" ht="13.5" hidden="false" customHeight="false" outlineLevel="0" collapsed="false">
      <c r="A283" s="148"/>
      <c r="B283" s="148"/>
      <c r="C283" s="148"/>
      <c r="H283" s="148"/>
      <c r="I283" s="148"/>
    </row>
    <row r="284" customFormat="false" ht="13.5" hidden="false" customHeight="false" outlineLevel="0" collapsed="false">
      <c r="A284" s="148"/>
      <c r="B284" s="148"/>
      <c r="C284" s="148"/>
      <c r="H284" s="148"/>
      <c r="I284" s="148"/>
    </row>
    <row r="285" customFormat="false" ht="13.5" hidden="false" customHeight="false" outlineLevel="0" collapsed="false">
      <c r="A285" s="148"/>
      <c r="B285" s="148"/>
      <c r="C285" s="148"/>
      <c r="H285" s="148"/>
      <c r="I285" s="148"/>
    </row>
    <row r="286" customFormat="false" ht="13.5" hidden="false" customHeight="false" outlineLevel="0" collapsed="false">
      <c r="A286" s="148"/>
      <c r="B286" s="148"/>
      <c r="C286" s="148"/>
      <c r="H286" s="148"/>
      <c r="I286" s="148"/>
    </row>
    <row r="287" customFormat="false" ht="13.5" hidden="false" customHeight="false" outlineLevel="0" collapsed="false">
      <c r="A287" s="148"/>
      <c r="B287" s="148"/>
      <c r="C287" s="148"/>
      <c r="H287" s="148"/>
      <c r="I287" s="148"/>
    </row>
    <row r="288" customFormat="false" ht="13.5" hidden="false" customHeight="false" outlineLevel="0" collapsed="false">
      <c r="A288" s="148"/>
      <c r="B288" s="148"/>
      <c r="C288" s="148"/>
      <c r="H288" s="148"/>
      <c r="I288" s="148"/>
    </row>
    <row r="289" customFormat="false" ht="13.5" hidden="false" customHeight="false" outlineLevel="0" collapsed="false">
      <c r="A289" s="148"/>
      <c r="B289" s="148"/>
      <c r="C289" s="148"/>
      <c r="H289" s="148"/>
      <c r="I289" s="148"/>
    </row>
    <row r="290" customFormat="false" ht="13.5" hidden="false" customHeight="false" outlineLevel="0" collapsed="false">
      <c r="A290" s="148"/>
      <c r="B290" s="148"/>
      <c r="C290" s="148"/>
      <c r="H290" s="148"/>
      <c r="I290" s="148"/>
    </row>
    <row r="291" customFormat="false" ht="13.5" hidden="false" customHeight="false" outlineLevel="0" collapsed="false">
      <c r="A291" s="148"/>
      <c r="B291" s="148"/>
      <c r="C291" s="148"/>
      <c r="H291" s="148"/>
      <c r="I291" s="148"/>
    </row>
    <row r="292" customFormat="false" ht="13.5" hidden="false" customHeight="false" outlineLevel="0" collapsed="false">
      <c r="A292" s="148"/>
      <c r="B292" s="148"/>
      <c r="C292" s="148"/>
      <c r="H292" s="148"/>
      <c r="I292" s="148"/>
    </row>
    <row r="293" customFormat="false" ht="13.5" hidden="false" customHeight="false" outlineLevel="0" collapsed="false">
      <c r="A293" s="148"/>
      <c r="B293" s="148"/>
      <c r="C293" s="148"/>
      <c r="H293" s="148"/>
      <c r="I293" s="148"/>
    </row>
    <row r="294" customFormat="false" ht="13.5" hidden="false" customHeight="false" outlineLevel="0" collapsed="false">
      <c r="A294" s="148"/>
      <c r="B294" s="148"/>
      <c r="C294" s="148"/>
      <c r="H294" s="148"/>
      <c r="I294" s="148"/>
    </row>
    <row r="295" customFormat="false" ht="13.5" hidden="false" customHeight="false" outlineLevel="0" collapsed="false">
      <c r="A295" s="148"/>
      <c r="B295" s="148"/>
      <c r="C295" s="148"/>
      <c r="H295" s="148"/>
      <c r="I295" s="148"/>
    </row>
    <row r="296" customFormat="false" ht="13.5" hidden="false" customHeight="false" outlineLevel="0" collapsed="false">
      <c r="A296" s="148"/>
      <c r="B296" s="148"/>
      <c r="C296" s="148"/>
      <c r="H296" s="148"/>
      <c r="I296" s="148"/>
    </row>
    <row r="297" customFormat="false" ht="13.5" hidden="false" customHeight="false" outlineLevel="0" collapsed="false">
      <c r="A297" s="148"/>
      <c r="B297" s="148"/>
      <c r="C297" s="148"/>
      <c r="H297" s="148"/>
      <c r="I297" s="148"/>
    </row>
    <row r="298" customFormat="false" ht="13.5" hidden="false" customHeight="false" outlineLevel="0" collapsed="false">
      <c r="A298" s="148"/>
      <c r="B298" s="148"/>
      <c r="C298" s="148"/>
      <c r="H298" s="148"/>
      <c r="I298" s="148"/>
    </row>
    <row r="299" customFormat="false" ht="13.5" hidden="false" customHeight="false" outlineLevel="0" collapsed="false">
      <c r="A299" s="148"/>
      <c r="B299" s="148"/>
      <c r="C299" s="148"/>
      <c r="H299" s="148"/>
      <c r="I299" s="148"/>
    </row>
    <row r="300" customFormat="false" ht="13.5" hidden="false" customHeight="false" outlineLevel="0" collapsed="false">
      <c r="A300" s="148"/>
      <c r="B300" s="148"/>
      <c r="C300" s="148"/>
      <c r="H300" s="148"/>
      <c r="I300" s="148"/>
    </row>
    <row r="301" customFormat="false" ht="13.5" hidden="false" customHeight="false" outlineLevel="0" collapsed="false">
      <c r="A301" s="148"/>
      <c r="B301" s="148"/>
      <c r="C301" s="148"/>
      <c r="H301" s="148"/>
      <c r="I301" s="148"/>
    </row>
    <row r="302" customFormat="false" ht="13.5" hidden="false" customHeight="false" outlineLevel="0" collapsed="false">
      <c r="A302" s="148"/>
      <c r="B302" s="148"/>
      <c r="C302" s="148"/>
      <c r="H302" s="148"/>
      <c r="I302" s="148"/>
    </row>
    <row r="303" customFormat="false" ht="13.5" hidden="false" customHeight="false" outlineLevel="0" collapsed="false">
      <c r="A303" s="148"/>
      <c r="B303" s="148"/>
      <c r="C303" s="148"/>
      <c r="H303" s="148"/>
      <c r="I303" s="148"/>
    </row>
    <row r="304" customFormat="false" ht="13.5" hidden="false" customHeight="false" outlineLevel="0" collapsed="false">
      <c r="A304" s="148"/>
      <c r="B304" s="148"/>
      <c r="C304" s="148"/>
      <c r="H304" s="148"/>
      <c r="I304" s="148"/>
    </row>
    <row r="305" customFormat="false" ht="13.5" hidden="false" customHeight="false" outlineLevel="0" collapsed="false">
      <c r="A305" s="148"/>
      <c r="B305" s="148"/>
      <c r="C305" s="148"/>
      <c r="H305" s="148"/>
      <c r="I305" s="148"/>
    </row>
    <row r="306" customFormat="false" ht="13.5" hidden="false" customHeight="false" outlineLevel="0" collapsed="false">
      <c r="A306" s="148"/>
      <c r="B306" s="148"/>
      <c r="C306" s="148"/>
      <c r="H306" s="148"/>
      <c r="I306" s="148"/>
    </row>
    <row r="307" customFormat="false" ht="13.5" hidden="false" customHeight="false" outlineLevel="0" collapsed="false">
      <c r="A307" s="148"/>
      <c r="B307" s="148"/>
      <c r="C307" s="148"/>
      <c r="H307" s="148"/>
      <c r="I307" s="148"/>
    </row>
    <row r="308" customFormat="false" ht="13.5" hidden="false" customHeight="false" outlineLevel="0" collapsed="false">
      <c r="A308" s="148"/>
      <c r="B308" s="148"/>
      <c r="C308" s="148"/>
      <c r="H308" s="148"/>
      <c r="I308" s="148"/>
    </row>
    <row r="309" customFormat="false" ht="13.5" hidden="false" customHeight="false" outlineLevel="0" collapsed="false">
      <c r="A309" s="148"/>
      <c r="B309" s="148"/>
      <c r="C309" s="148"/>
      <c r="H309" s="148"/>
      <c r="I309" s="148"/>
    </row>
    <row r="310" customFormat="false" ht="13.5" hidden="false" customHeight="false" outlineLevel="0" collapsed="false">
      <c r="A310" s="148"/>
      <c r="B310" s="148"/>
      <c r="C310" s="148"/>
      <c r="H310" s="148"/>
      <c r="I310" s="148"/>
    </row>
    <row r="311" customFormat="false" ht="13.5" hidden="false" customHeight="false" outlineLevel="0" collapsed="false">
      <c r="A311" s="148"/>
      <c r="B311" s="148"/>
      <c r="C311" s="148"/>
      <c r="H311" s="148"/>
      <c r="I311" s="148"/>
    </row>
    <row r="312" customFormat="false" ht="13.5" hidden="false" customHeight="false" outlineLevel="0" collapsed="false">
      <c r="A312" s="148"/>
      <c r="B312" s="148"/>
      <c r="C312" s="148"/>
      <c r="H312" s="148"/>
      <c r="I312" s="148"/>
    </row>
    <row r="313" customFormat="false" ht="13.5" hidden="false" customHeight="false" outlineLevel="0" collapsed="false">
      <c r="A313" s="148"/>
      <c r="B313" s="148"/>
      <c r="C313" s="148"/>
      <c r="H313" s="148"/>
      <c r="I313" s="148"/>
    </row>
    <row r="314" customFormat="false" ht="13.5" hidden="false" customHeight="false" outlineLevel="0" collapsed="false">
      <c r="A314" s="148"/>
      <c r="B314" s="148"/>
      <c r="C314" s="148"/>
      <c r="H314" s="148"/>
      <c r="I314" s="148"/>
    </row>
    <row r="315" customFormat="false" ht="13.5" hidden="false" customHeight="false" outlineLevel="0" collapsed="false">
      <c r="A315" s="148"/>
      <c r="B315" s="148"/>
      <c r="C315" s="148"/>
      <c r="H315" s="148"/>
      <c r="I315" s="148"/>
    </row>
    <row r="316" customFormat="false" ht="13.5" hidden="false" customHeight="false" outlineLevel="0" collapsed="false">
      <c r="A316" s="148"/>
      <c r="B316" s="148"/>
      <c r="C316" s="148"/>
      <c r="H316" s="148"/>
      <c r="I316" s="148"/>
    </row>
    <row r="317" customFormat="false" ht="13.5" hidden="false" customHeight="false" outlineLevel="0" collapsed="false">
      <c r="A317" s="148"/>
      <c r="B317" s="148"/>
      <c r="C317" s="148"/>
      <c r="H317" s="148"/>
      <c r="I317" s="148"/>
    </row>
    <row r="318" customFormat="false" ht="13.5" hidden="false" customHeight="false" outlineLevel="0" collapsed="false">
      <c r="A318" s="148"/>
      <c r="B318" s="148"/>
      <c r="C318" s="148"/>
      <c r="H318" s="148"/>
      <c r="I318" s="148"/>
    </row>
    <row r="319" customFormat="false" ht="13.5" hidden="false" customHeight="false" outlineLevel="0" collapsed="false">
      <c r="A319" s="148"/>
      <c r="B319" s="148"/>
      <c r="C319" s="148"/>
      <c r="H319" s="148"/>
      <c r="I319" s="148"/>
    </row>
    <row r="320" customFormat="false" ht="13.5" hidden="false" customHeight="false" outlineLevel="0" collapsed="false">
      <c r="A320" s="148"/>
      <c r="B320" s="148"/>
      <c r="C320" s="148"/>
      <c r="H320" s="148"/>
      <c r="I320" s="148"/>
    </row>
    <row r="321" customFormat="false" ht="13.5" hidden="false" customHeight="false" outlineLevel="0" collapsed="false">
      <c r="A321" s="148"/>
      <c r="B321" s="148"/>
      <c r="C321" s="148"/>
      <c r="H321" s="148"/>
      <c r="I321" s="148"/>
    </row>
    <row r="322" customFormat="false" ht="13.5" hidden="false" customHeight="false" outlineLevel="0" collapsed="false">
      <c r="A322" s="148"/>
      <c r="B322" s="148"/>
      <c r="C322" s="148"/>
      <c r="H322" s="148"/>
      <c r="I322" s="148"/>
    </row>
    <row r="323" customFormat="false" ht="13.5" hidden="false" customHeight="false" outlineLevel="0" collapsed="false">
      <c r="A323" s="148"/>
      <c r="B323" s="148"/>
      <c r="C323" s="148"/>
      <c r="H323" s="148"/>
      <c r="I323" s="148"/>
    </row>
    <row r="324" customFormat="false" ht="13.5" hidden="false" customHeight="false" outlineLevel="0" collapsed="false">
      <c r="A324" s="148"/>
      <c r="B324" s="148"/>
      <c r="C324" s="148"/>
      <c r="H324" s="148"/>
      <c r="I324" s="148"/>
    </row>
    <row r="325" customFormat="false" ht="13.5" hidden="false" customHeight="false" outlineLevel="0" collapsed="false">
      <c r="A325" s="148"/>
      <c r="B325" s="148"/>
      <c r="C325" s="148"/>
      <c r="H325" s="148"/>
      <c r="I325" s="148"/>
    </row>
    <row r="326" customFormat="false" ht="13.5" hidden="false" customHeight="false" outlineLevel="0" collapsed="false">
      <c r="A326" s="148"/>
      <c r="B326" s="148"/>
      <c r="C326" s="148"/>
      <c r="H326" s="148"/>
      <c r="I326" s="148"/>
    </row>
    <row r="327" customFormat="false" ht="13.5" hidden="false" customHeight="false" outlineLevel="0" collapsed="false">
      <c r="A327" s="148"/>
      <c r="B327" s="148"/>
      <c r="C327" s="148"/>
      <c r="H327" s="148"/>
      <c r="I327" s="148"/>
    </row>
    <row r="328" customFormat="false" ht="13.5" hidden="false" customHeight="false" outlineLevel="0" collapsed="false">
      <c r="A328" s="148"/>
      <c r="B328" s="148"/>
      <c r="C328" s="148"/>
      <c r="H328" s="148"/>
      <c r="I328" s="148"/>
    </row>
    <row r="329" customFormat="false" ht="13.5" hidden="false" customHeight="false" outlineLevel="0" collapsed="false">
      <c r="A329" s="148"/>
      <c r="B329" s="148"/>
      <c r="C329" s="148"/>
      <c r="H329" s="148"/>
      <c r="I329" s="148"/>
    </row>
    <row r="330" customFormat="false" ht="13.5" hidden="false" customHeight="false" outlineLevel="0" collapsed="false">
      <c r="A330" s="148"/>
      <c r="B330" s="148"/>
      <c r="C330" s="148"/>
      <c r="H330" s="148"/>
      <c r="I330" s="148"/>
    </row>
    <row r="331" customFormat="false" ht="13.5" hidden="false" customHeight="false" outlineLevel="0" collapsed="false">
      <c r="A331" s="148"/>
      <c r="B331" s="148"/>
      <c r="C331" s="148"/>
      <c r="H331" s="148"/>
      <c r="I331" s="148"/>
    </row>
    <row r="332" customFormat="false" ht="13.5" hidden="false" customHeight="false" outlineLevel="0" collapsed="false">
      <c r="A332" s="148"/>
      <c r="B332" s="148"/>
      <c r="C332" s="148"/>
      <c r="H332" s="148"/>
      <c r="I332" s="148"/>
    </row>
    <row r="333" customFormat="false" ht="13.5" hidden="false" customHeight="false" outlineLevel="0" collapsed="false">
      <c r="A333" s="148"/>
      <c r="B333" s="148"/>
      <c r="C333" s="148"/>
      <c r="H333" s="148"/>
      <c r="I333" s="148"/>
    </row>
    <row r="334" customFormat="false" ht="13.5" hidden="false" customHeight="false" outlineLevel="0" collapsed="false">
      <c r="A334" s="148"/>
      <c r="B334" s="148"/>
      <c r="C334" s="148"/>
      <c r="H334" s="148"/>
      <c r="I334" s="148"/>
    </row>
    <row r="335" customFormat="false" ht="13.5" hidden="false" customHeight="false" outlineLevel="0" collapsed="false">
      <c r="A335" s="148"/>
      <c r="B335" s="148"/>
      <c r="C335" s="148"/>
      <c r="H335" s="148"/>
      <c r="I335" s="148"/>
    </row>
    <row r="336" customFormat="false" ht="13.5" hidden="false" customHeight="false" outlineLevel="0" collapsed="false">
      <c r="A336" s="148"/>
      <c r="B336" s="148"/>
      <c r="C336" s="148"/>
      <c r="H336" s="148"/>
      <c r="I336" s="148"/>
    </row>
    <row r="337" customFormat="false" ht="13.5" hidden="false" customHeight="false" outlineLevel="0" collapsed="false">
      <c r="A337" s="148"/>
      <c r="B337" s="148"/>
      <c r="C337" s="148"/>
      <c r="H337" s="148"/>
      <c r="I337" s="148"/>
    </row>
    <row r="338" customFormat="false" ht="13.5" hidden="false" customHeight="false" outlineLevel="0" collapsed="false">
      <c r="A338" s="148"/>
      <c r="B338" s="148"/>
      <c r="C338" s="148"/>
      <c r="H338" s="148"/>
      <c r="I338" s="148"/>
    </row>
    <row r="339" customFormat="false" ht="13.5" hidden="false" customHeight="false" outlineLevel="0" collapsed="false">
      <c r="A339" s="148"/>
      <c r="B339" s="148"/>
      <c r="C339" s="148"/>
      <c r="H339" s="148"/>
      <c r="I339" s="148"/>
    </row>
    <row r="340" customFormat="false" ht="13.5" hidden="false" customHeight="false" outlineLevel="0" collapsed="false">
      <c r="A340" s="148"/>
      <c r="B340" s="148"/>
      <c r="C340" s="148"/>
      <c r="H340" s="148"/>
      <c r="I340" s="148"/>
    </row>
    <row r="341" customFormat="false" ht="13.5" hidden="false" customHeight="false" outlineLevel="0" collapsed="false">
      <c r="A341" s="148"/>
      <c r="B341" s="148"/>
      <c r="C341" s="148"/>
      <c r="H341" s="148"/>
      <c r="I341" s="148"/>
    </row>
    <row r="342" customFormat="false" ht="13.5" hidden="false" customHeight="false" outlineLevel="0" collapsed="false">
      <c r="A342" s="148"/>
      <c r="B342" s="148"/>
      <c r="C342" s="148"/>
      <c r="H342" s="148"/>
      <c r="I342" s="148"/>
    </row>
    <row r="343" customFormat="false" ht="13.5" hidden="false" customHeight="false" outlineLevel="0" collapsed="false">
      <c r="A343" s="148"/>
      <c r="B343" s="148"/>
      <c r="C343" s="148"/>
      <c r="H343" s="148"/>
      <c r="I343" s="148"/>
    </row>
    <row r="344" customFormat="false" ht="13.5" hidden="false" customHeight="false" outlineLevel="0" collapsed="false">
      <c r="A344" s="148"/>
      <c r="B344" s="148"/>
      <c r="C344" s="148"/>
      <c r="H344" s="148"/>
      <c r="I344" s="148"/>
    </row>
    <row r="345" customFormat="false" ht="13.5" hidden="false" customHeight="false" outlineLevel="0" collapsed="false">
      <c r="A345" s="148"/>
      <c r="B345" s="148"/>
      <c r="C345" s="148"/>
      <c r="H345" s="148"/>
      <c r="I345" s="148"/>
    </row>
    <row r="346" customFormat="false" ht="13.5" hidden="false" customHeight="false" outlineLevel="0" collapsed="false">
      <c r="A346" s="148"/>
      <c r="B346" s="148"/>
      <c r="C346" s="148"/>
      <c r="H346" s="148"/>
      <c r="I346" s="148"/>
    </row>
    <row r="347" customFormat="false" ht="13.5" hidden="false" customHeight="false" outlineLevel="0" collapsed="false">
      <c r="A347" s="148"/>
      <c r="B347" s="148"/>
      <c r="C347" s="148"/>
      <c r="H347" s="148"/>
      <c r="I347" s="148"/>
    </row>
    <row r="348" customFormat="false" ht="13.5" hidden="false" customHeight="false" outlineLevel="0" collapsed="false">
      <c r="A348" s="148"/>
      <c r="B348" s="148"/>
      <c r="C348" s="148"/>
      <c r="H348" s="148"/>
      <c r="I348" s="148"/>
    </row>
    <row r="349" customFormat="false" ht="13.5" hidden="false" customHeight="false" outlineLevel="0" collapsed="false">
      <c r="A349" s="148"/>
      <c r="B349" s="148"/>
      <c r="C349" s="148"/>
      <c r="H349" s="148"/>
      <c r="I349" s="148"/>
    </row>
    <row r="350" customFormat="false" ht="13.5" hidden="false" customHeight="false" outlineLevel="0" collapsed="false">
      <c r="A350" s="148"/>
      <c r="B350" s="148"/>
      <c r="C350" s="148"/>
      <c r="H350" s="148"/>
      <c r="I350" s="148"/>
    </row>
    <row r="351" customFormat="false" ht="13.5" hidden="false" customHeight="false" outlineLevel="0" collapsed="false">
      <c r="A351" s="148"/>
      <c r="B351" s="148"/>
      <c r="C351" s="148"/>
      <c r="H351" s="148"/>
      <c r="I351" s="148"/>
    </row>
    <row r="352" customFormat="false" ht="13.5" hidden="false" customHeight="false" outlineLevel="0" collapsed="false">
      <c r="A352" s="148"/>
      <c r="B352" s="148"/>
      <c r="C352" s="148"/>
      <c r="H352" s="148"/>
      <c r="I352" s="148"/>
    </row>
    <row r="353" customFormat="false" ht="13.5" hidden="false" customHeight="false" outlineLevel="0" collapsed="false">
      <c r="A353" s="148"/>
      <c r="B353" s="148"/>
      <c r="C353" s="148"/>
      <c r="H353" s="148"/>
      <c r="I353" s="148"/>
    </row>
    <row r="354" customFormat="false" ht="13.5" hidden="false" customHeight="false" outlineLevel="0" collapsed="false">
      <c r="A354" s="148"/>
      <c r="B354" s="148"/>
      <c r="C354" s="148"/>
      <c r="H354" s="148"/>
      <c r="I354" s="148"/>
    </row>
    <row r="355" customFormat="false" ht="13.5" hidden="false" customHeight="false" outlineLevel="0" collapsed="false">
      <c r="A355" s="148"/>
      <c r="B355" s="148"/>
      <c r="C355" s="148"/>
      <c r="H355" s="148"/>
      <c r="I355" s="148"/>
    </row>
    <row r="356" customFormat="false" ht="13.5" hidden="false" customHeight="false" outlineLevel="0" collapsed="false">
      <c r="A356" s="148"/>
      <c r="B356" s="148"/>
      <c r="C356" s="148"/>
      <c r="H356" s="148"/>
      <c r="I356" s="148"/>
    </row>
    <row r="357" customFormat="false" ht="13.5" hidden="false" customHeight="false" outlineLevel="0" collapsed="false">
      <c r="A357" s="148"/>
      <c r="B357" s="148"/>
      <c r="C357" s="148"/>
      <c r="H357" s="148"/>
      <c r="I357" s="148"/>
    </row>
    <row r="358" customFormat="false" ht="13.5" hidden="false" customHeight="false" outlineLevel="0" collapsed="false">
      <c r="A358" s="148"/>
      <c r="B358" s="148"/>
      <c r="C358" s="148"/>
      <c r="H358" s="148"/>
      <c r="I358" s="148"/>
    </row>
    <row r="359" customFormat="false" ht="13.5" hidden="false" customHeight="false" outlineLevel="0" collapsed="false">
      <c r="A359" s="148"/>
      <c r="B359" s="148"/>
      <c r="C359" s="148"/>
      <c r="H359" s="148"/>
      <c r="I359" s="148"/>
    </row>
    <row r="360" customFormat="false" ht="13.5" hidden="false" customHeight="false" outlineLevel="0" collapsed="false">
      <c r="A360" s="148"/>
      <c r="B360" s="148"/>
      <c r="C360" s="148"/>
      <c r="H360" s="148"/>
      <c r="I360" s="148"/>
    </row>
    <row r="361" customFormat="false" ht="13.5" hidden="false" customHeight="false" outlineLevel="0" collapsed="false">
      <c r="A361" s="148"/>
      <c r="B361" s="148"/>
      <c r="C361" s="148"/>
      <c r="H361" s="148"/>
      <c r="I361" s="148"/>
    </row>
    <row r="362" customFormat="false" ht="13.5" hidden="false" customHeight="false" outlineLevel="0" collapsed="false">
      <c r="A362" s="148"/>
      <c r="B362" s="148"/>
      <c r="C362" s="148"/>
      <c r="H362" s="148"/>
      <c r="I362" s="148"/>
    </row>
    <row r="363" customFormat="false" ht="13.5" hidden="false" customHeight="false" outlineLevel="0" collapsed="false">
      <c r="A363" s="148"/>
      <c r="B363" s="148"/>
      <c r="C363" s="148"/>
      <c r="H363" s="148"/>
      <c r="I363" s="148"/>
    </row>
    <row r="364" customFormat="false" ht="13.5" hidden="false" customHeight="false" outlineLevel="0" collapsed="false">
      <c r="A364" s="148"/>
      <c r="B364" s="148"/>
      <c r="C364" s="148"/>
      <c r="H364" s="148"/>
      <c r="I364" s="148"/>
    </row>
    <row r="365" customFormat="false" ht="13.5" hidden="false" customHeight="false" outlineLevel="0" collapsed="false">
      <c r="A365" s="148"/>
      <c r="B365" s="148"/>
      <c r="C365" s="148"/>
      <c r="H365" s="148"/>
      <c r="I365" s="148"/>
    </row>
    <row r="366" customFormat="false" ht="13.5" hidden="false" customHeight="false" outlineLevel="0" collapsed="false">
      <c r="A366" s="148"/>
      <c r="B366" s="148"/>
      <c r="C366" s="148"/>
      <c r="H366" s="148"/>
      <c r="I366" s="148"/>
    </row>
    <row r="367" customFormat="false" ht="13.5" hidden="false" customHeight="false" outlineLevel="0" collapsed="false">
      <c r="A367" s="148"/>
      <c r="B367" s="148"/>
      <c r="C367" s="148"/>
      <c r="H367" s="148"/>
      <c r="I367" s="148"/>
    </row>
    <row r="368" customFormat="false" ht="13.5" hidden="false" customHeight="false" outlineLevel="0" collapsed="false">
      <c r="A368" s="148"/>
      <c r="B368" s="148"/>
      <c r="C368" s="148"/>
      <c r="H368" s="148"/>
      <c r="I368" s="148"/>
    </row>
    <row r="369" customFormat="false" ht="13.5" hidden="false" customHeight="false" outlineLevel="0" collapsed="false">
      <c r="A369" s="148"/>
      <c r="B369" s="148"/>
      <c r="C369" s="148"/>
      <c r="H369" s="148"/>
      <c r="I369" s="148"/>
    </row>
    <row r="370" customFormat="false" ht="13.5" hidden="false" customHeight="false" outlineLevel="0" collapsed="false">
      <c r="A370" s="148"/>
      <c r="B370" s="148"/>
      <c r="C370" s="148"/>
      <c r="H370" s="148"/>
      <c r="I370" s="148"/>
    </row>
    <row r="371" customFormat="false" ht="13.5" hidden="false" customHeight="false" outlineLevel="0" collapsed="false">
      <c r="A371" s="148"/>
      <c r="B371" s="148"/>
      <c r="C371" s="148"/>
      <c r="H371" s="148"/>
      <c r="I371" s="148"/>
    </row>
    <row r="372" customFormat="false" ht="13.5" hidden="false" customHeight="false" outlineLevel="0" collapsed="false">
      <c r="A372" s="148"/>
      <c r="B372" s="148"/>
      <c r="C372" s="148"/>
      <c r="H372" s="148"/>
      <c r="I372" s="148"/>
    </row>
    <row r="373" customFormat="false" ht="13.5" hidden="false" customHeight="false" outlineLevel="0" collapsed="false">
      <c r="A373" s="148"/>
      <c r="B373" s="148"/>
      <c r="C373" s="148"/>
      <c r="H373" s="148"/>
      <c r="I373" s="148"/>
    </row>
    <row r="374" customFormat="false" ht="13.5" hidden="false" customHeight="false" outlineLevel="0" collapsed="false">
      <c r="A374" s="148"/>
      <c r="B374" s="148"/>
      <c r="C374" s="148"/>
      <c r="H374" s="148"/>
      <c r="I374" s="148"/>
    </row>
    <row r="375" customFormat="false" ht="13.5" hidden="false" customHeight="false" outlineLevel="0" collapsed="false">
      <c r="A375" s="148"/>
      <c r="B375" s="148"/>
      <c r="C375" s="148"/>
      <c r="H375" s="148"/>
      <c r="I375" s="148"/>
    </row>
    <row r="376" customFormat="false" ht="13.5" hidden="false" customHeight="false" outlineLevel="0" collapsed="false">
      <c r="A376" s="148"/>
      <c r="B376" s="148"/>
      <c r="C376" s="148"/>
      <c r="H376" s="148"/>
      <c r="I376" s="148"/>
    </row>
    <row r="377" customFormat="false" ht="13.5" hidden="false" customHeight="false" outlineLevel="0" collapsed="false">
      <c r="A377" s="148"/>
      <c r="B377" s="148"/>
      <c r="C377" s="148"/>
      <c r="H377" s="148"/>
      <c r="I377" s="148"/>
    </row>
    <row r="378" customFormat="false" ht="13.5" hidden="false" customHeight="false" outlineLevel="0" collapsed="false">
      <c r="A378" s="148"/>
      <c r="B378" s="148"/>
      <c r="C378" s="148"/>
      <c r="H378" s="148"/>
      <c r="I378" s="148"/>
    </row>
    <row r="379" customFormat="false" ht="13.5" hidden="false" customHeight="false" outlineLevel="0" collapsed="false">
      <c r="A379" s="148"/>
      <c r="B379" s="148"/>
      <c r="C379" s="148"/>
      <c r="H379" s="148"/>
      <c r="I379" s="148"/>
    </row>
    <row r="380" customFormat="false" ht="13.5" hidden="false" customHeight="false" outlineLevel="0" collapsed="false">
      <c r="A380" s="148"/>
      <c r="B380" s="148"/>
      <c r="C380" s="148"/>
      <c r="H380" s="148"/>
      <c r="I380" s="148"/>
    </row>
    <row r="381" customFormat="false" ht="13.5" hidden="false" customHeight="false" outlineLevel="0" collapsed="false">
      <c r="A381" s="148"/>
      <c r="B381" s="148"/>
      <c r="C381" s="148"/>
      <c r="H381" s="148"/>
      <c r="I381" s="148"/>
    </row>
    <row r="382" customFormat="false" ht="13.5" hidden="false" customHeight="false" outlineLevel="0" collapsed="false">
      <c r="A382" s="148"/>
      <c r="B382" s="148"/>
      <c r="C382" s="148"/>
      <c r="H382" s="148"/>
      <c r="I382" s="148"/>
    </row>
    <row r="383" customFormat="false" ht="13.5" hidden="false" customHeight="false" outlineLevel="0" collapsed="false">
      <c r="A383" s="148"/>
      <c r="B383" s="148"/>
      <c r="C383" s="148"/>
      <c r="H383" s="148"/>
      <c r="I383" s="148"/>
    </row>
    <row r="384" customFormat="false" ht="13.5" hidden="false" customHeight="false" outlineLevel="0" collapsed="false">
      <c r="A384" s="148"/>
      <c r="B384" s="148"/>
      <c r="C384" s="148"/>
      <c r="H384" s="148"/>
      <c r="I384" s="148"/>
    </row>
    <row r="385" customFormat="false" ht="13.5" hidden="false" customHeight="false" outlineLevel="0" collapsed="false">
      <c r="A385" s="148"/>
      <c r="B385" s="148"/>
      <c r="C385" s="148"/>
      <c r="H385" s="148"/>
      <c r="I385" s="148"/>
    </row>
    <row r="386" customFormat="false" ht="13.5" hidden="false" customHeight="false" outlineLevel="0" collapsed="false">
      <c r="A386" s="148"/>
      <c r="B386" s="148"/>
      <c r="C386" s="148"/>
      <c r="H386" s="148"/>
      <c r="I386" s="148"/>
    </row>
    <row r="387" customFormat="false" ht="13.5" hidden="false" customHeight="false" outlineLevel="0" collapsed="false">
      <c r="A387" s="148"/>
      <c r="B387" s="148"/>
      <c r="C387" s="148"/>
      <c r="H387" s="148"/>
      <c r="I387" s="148"/>
    </row>
    <row r="388" customFormat="false" ht="13.5" hidden="false" customHeight="false" outlineLevel="0" collapsed="false">
      <c r="A388" s="148"/>
      <c r="B388" s="148"/>
      <c r="C388" s="148"/>
      <c r="H388" s="148"/>
      <c r="I388" s="148"/>
    </row>
    <row r="389" customFormat="false" ht="13.5" hidden="false" customHeight="false" outlineLevel="0" collapsed="false">
      <c r="A389" s="148"/>
      <c r="B389" s="148"/>
      <c r="C389" s="148"/>
      <c r="H389" s="148"/>
      <c r="I389" s="148"/>
    </row>
    <row r="390" customFormat="false" ht="13.5" hidden="false" customHeight="false" outlineLevel="0" collapsed="false">
      <c r="A390" s="148"/>
      <c r="B390" s="148"/>
      <c r="C390" s="148"/>
      <c r="H390" s="148"/>
      <c r="I390" s="148"/>
    </row>
    <row r="391" customFormat="false" ht="13.5" hidden="false" customHeight="false" outlineLevel="0" collapsed="false">
      <c r="A391" s="148"/>
      <c r="B391" s="148"/>
      <c r="C391" s="148"/>
      <c r="H391" s="148"/>
      <c r="I391" s="148"/>
    </row>
    <row r="392" customFormat="false" ht="13.5" hidden="false" customHeight="false" outlineLevel="0" collapsed="false">
      <c r="A392" s="148"/>
      <c r="B392" s="148"/>
      <c r="C392" s="148"/>
      <c r="H392" s="148"/>
      <c r="I392" s="148"/>
    </row>
    <row r="393" customFormat="false" ht="13.5" hidden="false" customHeight="false" outlineLevel="0" collapsed="false">
      <c r="A393" s="148"/>
      <c r="B393" s="148"/>
      <c r="C393" s="148"/>
      <c r="H393" s="148"/>
      <c r="I393" s="148"/>
    </row>
    <row r="394" customFormat="false" ht="13.5" hidden="false" customHeight="false" outlineLevel="0" collapsed="false">
      <c r="A394" s="148"/>
      <c r="B394" s="148"/>
      <c r="C394" s="148"/>
      <c r="H394" s="148"/>
      <c r="I394" s="148"/>
    </row>
    <row r="395" customFormat="false" ht="13.5" hidden="false" customHeight="false" outlineLevel="0" collapsed="false">
      <c r="A395" s="148"/>
      <c r="B395" s="148"/>
      <c r="C395" s="148"/>
      <c r="H395" s="148"/>
      <c r="I395" s="148"/>
    </row>
    <row r="396" customFormat="false" ht="13.5" hidden="false" customHeight="false" outlineLevel="0" collapsed="false">
      <c r="A396" s="148"/>
      <c r="B396" s="148"/>
      <c r="C396" s="148"/>
      <c r="H396" s="148"/>
      <c r="I396" s="148"/>
    </row>
    <row r="397" customFormat="false" ht="13.5" hidden="false" customHeight="false" outlineLevel="0" collapsed="false">
      <c r="A397" s="148"/>
      <c r="B397" s="148"/>
      <c r="C397" s="148"/>
      <c r="H397" s="148"/>
      <c r="I397" s="148"/>
    </row>
    <row r="398" customFormat="false" ht="13.5" hidden="false" customHeight="false" outlineLevel="0" collapsed="false">
      <c r="A398" s="148"/>
      <c r="B398" s="148"/>
      <c r="C398" s="148"/>
      <c r="H398" s="148"/>
      <c r="I398" s="148"/>
    </row>
    <row r="399" customFormat="false" ht="13.5" hidden="false" customHeight="false" outlineLevel="0" collapsed="false">
      <c r="A399" s="148"/>
      <c r="B399" s="148"/>
      <c r="C399" s="148"/>
      <c r="H399" s="148"/>
      <c r="I399" s="148"/>
    </row>
    <row r="400" customFormat="false" ht="13.5" hidden="false" customHeight="false" outlineLevel="0" collapsed="false">
      <c r="A400" s="148"/>
      <c r="B400" s="148"/>
      <c r="C400" s="148"/>
      <c r="H400" s="148"/>
      <c r="I400" s="148"/>
    </row>
    <row r="401" customFormat="false" ht="13.5" hidden="false" customHeight="false" outlineLevel="0" collapsed="false">
      <c r="A401" s="148"/>
      <c r="B401" s="148"/>
      <c r="C401" s="148"/>
      <c r="H401" s="148"/>
      <c r="I401" s="148"/>
    </row>
    <row r="402" customFormat="false" ht="13.5" hidden="false" customHeight="false" outlineLevel="0" collapsed="false">
      <c r="A402" s="148"/>
      <c r="B402" s="148"/>
      <c r="C402" s="148"/>
      <c r="H402" s="148"/>
      <c r="I402" s="148"/>
    </row>
    <row r="403" customFormat="false" ht="13.5" hidden="false" customHeight="false" outlineLevel="0" collapsed="false">
      <c r="A403" s="148"/>
      <c r="B403" s="148"/>
      <c r="C403" s="148"/>
      <c r="H403" s="148"/>
      <c r="I403" s="148"/>
    </row>
    <row r="404" customFormat="false" ht="13.5" hidden="false" customHeight="false" outlineLevel="0" collapsed="false">
      <c r="A404" s="148"/>
      <c r="B404" s="148"/>
      <c r="C404" s="148"/>
      <c r="H404" s="148"/>
      <c r="I404" s="148"/>
    </row>
    <row r="405" customFormat="false" ht="13.5" hidden="false" customHeight="false" outlineLevel="0" collapsed="false">
      <c r="A405" s="148"/>
      <c r="B405" s="148"/>
      <c r="C405" s="148"/>
      <c r="H405" s="148"/>
      <c r="I405" s="148"/>
    </row>
    <row r="406" customFormat="false" ht="13.5" hidden="false" customHeight="false" outlineLevel="0" collapsed="false">
      <c r="A406" s="148"/>
      <c r="B406" s="148"/>
      <c r="C406" s="148"/>
      <c r="H406" s="148"/>
      <c r="I406" s="148"/>
    </row>
    <row r="407" customFormat="false" ht="13.5" hidden="false" customHeight="false" outlineLevel="0" collapsed="false">
      <c r="A407" s="148"/>
      <c r="B407" s="148"/>
      <c r="C407" s="148"/>
      <c r="H407" s="148"/>
      <c r="I407" s="148"/>
    </row>
    <row r="408" customFormat="false" ht="13.5" hidden="false" customHeight="false" outlineLevel="0" collapsed="false">
      <c r="A408" s="148"/>
      <c r="B408" s="148"/>
      <c r="C408" s="148"/>
      <c r="H408" s="148"/>
      <c r="I408" s="148"/>
    </row>
    <row r="409" customFormat="false" ht="13.5" hidden="false" customHeight="false" outlineLevel="0" collapsed="false">
      <c r="A409" s="148"/>
      <c r="B409" s="148"/>
      <c r="C409" s="148"/>
      <c r="H409" s="148"/>
      <c r="I409" s="148"/>
    </row>
    <row r="410" customFormat="false" ht="13.5" hidden="false" customHeight="false" outlineLevel="0" collapsed="false">
      <c r="A410" s="148"/>
      <c r="B410" s="148"/>
      <c r="C410" s="148"/>
      <c r="H410" s="148"/>
      <c r="I410" s="148"/>
    </row>
    <row r="411" customFormat="false" ht="13.5" hidden="false" customHeight="false" outlineLevel="0" collapsed="false">
      <c r="A411" s="148"/>
      <c r="B411" s="148"/>
      <c r="C411" s="148"/>
      <c r="H411" s="148"/>
      <c r="I411" s="148"/>
    </row>
    <row r="412" customFormat="false" ht="13.5" hidden="false" customHeight="false" outlineLevel="0" collapsed="false">
      <c r="A412" s="148"/>
      <c r="B412" s="148"/>
      <c r="C412" s="148"/>
      <c r="H412" s="148"/>
      <c r="I412" s="148"/>
    </row>
    <row r="413" customFormat="false" ht="13.5" hidden="false" customHeight="false" outlineLevel="0" collapsed="false">
      <c r="A413" s="148"/>
      <c r="B413" s="148"/>
      <c r="C413" s="148"/>
      <c r="H413" s="148"/>
      <c r="I413" s="148"/>
    </row>
    <row r="414" customFormat="false" ht="13.5" hidden="false" customHeight="false" outlineLevel="0" collapsed="false">
      <c r="A414" s="148"/>
      <c r="B414" s="148"/>
      <c r="C414" s="148"/>
      <c r="H414" s="148"/>
      <c r="I414" s="148"/>
    </row>
    <row r="415" customFormat="false" ht="13.5" hidden="false" customHeight="false" outlineLevel="0" collapsed="false">
      <c r="A415" s="148"/>
      <c r="B415" s="148"/>
      <c r="C415" s="148"/>
      <c r="H415" s="148"/>
      <c r="I415" s="148"/>
    </row>
    <row r="416" customFormat="false" ht="13.5" hidden="false" customHeight="false" outlineLevel="0" collapsed="false">
      <c r="A416" s="148"/>
      <c r="B416" s="148"/>
      <c r="C416" s="148"/>
      <c r="H416" s="148"/>
      <c r="I416" s="148"/>
    </row>
    <row r="417" customFormat="false" ht="13.5" hidden="false" customHeight="false" outlineLevel="0" collapsed="false">
      <c r="A417" s="148"/>
      <c r="B417" s="148"/>
      <c r="C417" s="148"/>
      <c r="H417" s="148"/>
      <c r="I417" s="148"/>
    </row>
    <row r="418" customFormat="false" ht="13.5" hidden="false" customHeight="false" outlineLevel="0" collapsed="false">
      <c r="A418" s="148"/>
      <c r="B418" s="148"/>
      <c r="C418" s="148"/>
      <c r="H418" s="148"/>
      <c r="I418" s="148"/>
    </row>
    <row r="419" customFormat="false" ht="13.5" hidden="false" customHeight="false" outlineLevel="0" collapsed="false">
      <c r="A419" s="148"/>
      <c r="B419" s="148"/>
      <c r="C419" s="148"/>
      <c r="H419" s="148"/>
      <c r="I419" s="148"/>
    </row>
    <row r="420" customFormat="false" ht="13.5" hidden="false" customHeight="false" outlineLevel="0" collapsed="false">
      <c r="A420" s="148"/>
      <c r="B420" s="148"/>
      <c r="C420" s="148"/>
      <c r="H420" s="148"/>
      <c r="I420" s="148"/>
    </row>
    <row r="421" customFormat="false" ht="13.5" hidden="false" customHeight="false" outlineLevel="0" collapsed="false">
      <c r="A421" s="148"/>
      <c r="B421" s="148"/>
      <c r="C421" s="148"/>
      <c r="H421" s="148"/>
      <c r="I421" s="148"/>
    </row>
    <row r="422" customFormat="false" ht="13.5" hidden="false" customHeight="false" outlineLevel="0" collapsed="false">
      <c r="A422" s="148"/>
      <c r="B422" s="148"/>
      <c r="C422" s="148"/>
      <c r="H422" s="148"/>
      <c r="I422" s="148"/>
    </row>
    <row r="423" customFormat="false" ht="13.5" hidden="false" customHeight="false" outlineLevel="0" collapsed="false">
      <c r="A423" s="148"/>
      <c r="B423" s="148"/>
      <c r="C423" s="148"/>
      <c r="H423" s="148"/>
      <c r="I423" s="148"/>
    </row>
    <row r="424" customFormat="false" ht="13.5" hidden="false" customHeight="false" outlineLevel="0" collapsed="false">
      <c r="A424" s="148"/>
      <c r="B424" s="148"/>
      <c r="C424" s="148"/>
      <c r="H424" s="148"/>
      <c r="I424" s="148"/>
    </row>
    <row r="425" customFormat="false" ht="13.5" hidden="false" customHeight="false" outlineLevel="0" collapsed="false">
      <c r="A425" s="148"/>
      <c r="B425" s="148"/>
      <c r="C425" s="148"/>
      <c r="H425" s="148"/>
      <c r="I425" s="148"/>
    </row>
    <row r="426" customFormat="false" ht="13.5" hidden="false" customHeight="false" outlineLevel="0" collapsed="false">
      <c r="A426" s="148"/>
      <c r="B426" s="148"/>
      <c r="C426" s="148"/>
      <c r="H426" s="148"/>
      <c r="I426" s="148"/>
    </row>
    <row r="427" customFormat="false" ht="13.5" hidden="false" customHeight="false" outlineLevel="0" collapsed="false">
      <c r="A427" s="148"/>
      <c r="B427" s="148"/>
      <c r="C427" s="148"/>
      <c r="H427" s="148"/>
      <c r="I427" s="148"/>
    </row>
    <row r="428" customFormat="false" ht="13.5" hidden="false" customHeight="false" outlineLevel="0" collapsed="false">
      <c r="A428" s="148"/>
      <c r="B428" s="148"/>
      <c r="C428" s="148"/>
      <c r="H428" s="148"/>
      <c r="I428" s="148"/>
    </row>
    <row r="429" customFormat="false" ht="13.5" hidden="false" customHeight="false" outlineLevel="0" collapsed="false">
      <c r="A429" s="148"/>
      <c r="B429" s="148"/>
      <c r="C429" s="148"/>
      <c r="H429" s="148"/>
      <c r="I429" s="148"/>
    </row>
    <row r="430" customFormat="false" ht="13.5" hidden="false" customHeight="false" outlineLevel="0" collapsed="false">
      <c r="A430" s="148"/>
      <c r="B430" s="148"/>
      <c r="C430" s="148"/>
      <c r="H430" s="148"/>
      <c r="I430" s="148"/>
    </row>
    <row r="431" customFormat="false" ht="13.5" hidden="false" customHeight="false" outlineLevel="0" collapsed="false">
      <c r="A431" s="148"/>
      <c r="B431" s="148"/>
      <c r="C431" s="148"/>
      <c r="H431" s="148"/>
      <c r="I431" s="148"/>
    </row>
    <row r="432" customFormat="false" ht="13.5" hidden="false" customHeight="false" outlineLevel="0" collapsed="false">
      <c r="A432" s="148"/>
      <c r="B432" s="148"/>
      <c r="C432" s="148"/>
      <c r="H432" s="148"/>
      <c r="I432" s="148"/>
    </row>
    <row r="433" customFormat="false" ht="13.5" hidden="false" customHeight="false" outlineLevel="0" collapsed="false">
      <c r="A433" s="148"/>
      <c r="B433" s="148"/>
      <c r="C433" s="148"/>
      <c r="H433" s="148"/>
      <c r="I433" s="148"/>
    </row>
    <row r="434" customFormat="false" ht="13.5" hidden="false" customHeight="false" outlineLevel="0" collapsed="false">
      <c r="A434" s="148"/>
      <c r="B434" s="148"/>
      <c r="C434" s="148"/>
      <c r="H434" s="148"/>
      <c r="I434" s="148"/>
    </row>
    <row r="435" customFormat="false" ht="13.5" hidden="false" customHeight="false" outlineLevel="0" collapsed="false">
      <c r="A435" s="148"/>
      <c r="B435" s="148"/>
      <c r="C435" s="148"/>
      <c r="H435" s="148"/>
      <c r="I435" s="148"/>
    </row>
    <row r="436" customFormat="false" ht="13.5" hidden="false" customHeight="false" outlineLevel="0" collapsed="false">
      <c r="A436" s="148"/>
      <c r="B436" s="148"/>
      <c r="C436" s="148"/>
      <c r="H436" s="148"/>
      <c r="I436" s="148"/>
    </row>
    <row r="437" customFormat="false" ht="13.5" hidden="false" customHeight="false" outlineLevel="0" collapsed="false">
      <c r="A437" s="148"/>
      <c r="B437" s="148"/>
      <c r="C437" s="148"/>
      <c r="H437" s="148"/>
      <c r="I437" s="148"/>
    </row>
    <row r="438" customFormat="false" ht="13.5" hidden="false" customHeight="false" outlineLevel="0" collapsed="false">
      <c r="A438" s="148"/>
      <c r="B438" s="148"/>
      <c r="C438" s="148"/>
      <c r="H438" s="148"/>
      <c r="I438" s="148"/>
    </row>
    <row r="439" customFormat="false" ht="13.5" hidden="false" customHeight="false" outlineLevel="0" collapsed="false">
      <c r="A439" s="148"/>
      <c r="B439" s="148"/>
      <c r="C439" s="148"/>
      <c r="H439" s="148"/>
      <c r="I439" s="148"/>
    </row>
    <row r="440" customFormat="false" ht="13.5" hidden="false" customHeight="false" outlineLevel="0" collapsed="false">
      <c r="A440" s="148"/>
      <c r="B440" s="148"/>
      <c r="C440" s="148"/>
      <c r="H440" s="148"/>
      <c r="I440" s="148"/>
    </row>
    <row r="441" customFormat="false" ht="13.5" hidden="false" customHeight="false" outlineLevel="0" collapsed="false">
      <c r="A441" s="148"/>
      <c r="B441" s="148"/>
      <c r="C441" s="148"/>
      <c r="H441" s="148"/>
      <c r="I441" s="148"/>
    </row>
    <row r="442" customFormat="false" ht="13.5" hidden="false" customHeight="false" outlineLevel="0" collapsed="false">
      <c r="A442" s="148"/>
      <c r="B442" s="148"/>
      <c r="C442" s="148"/>
      <c r="H442" s="148"/>
      <c r="I442" s="148"/>
    </row>
    <row r="443" customFormat="false" ht="13.5" hidden="false" customHeight="false" outlineLevel="0" collapsed="false">
      <c r="A443" s="148"/>
      <c r="B443" s="148"/>
      <c r="C443" s="148"/>
      <c r="H443" s="148"/>
      <c r="I443" s="148"/>
    </row>
    <row r="444" customFormat="false" ht="13.5" hidden="false" customHeight="false" outlineLevel="0" collapsed="false">
      <c r="A444" s="148"/>
      <c r="B444" s="148"/>
      <c r="C444" s="148"/>
      <c r="H444" s="148"/>
      <c r="I444" s="148"/>
    </row>
    <row r="445" customFormat="false" ht="13.5" hidden="false" customHeight="false" outlineLevel="0" collapsed="false">
      <c r="A445" s="148"/>
      <c r="B445" s="148"/>
      <c r="C445" s="148"/>
      <c r="H445" s="148"/>
      <c r="I445" s="148"/>
    </row>
    <row r="446" customFormat="false" ht="13.5" hidden="false" customHeight="false" outlineLevel="0" collapsed="false">
      <c r="A446" s="148"/>
      <c r="B446" s="148"/>
      <c r="C446" s="148"/>
      <c r="H446" s="148"/>
      <c r="I446" s="148"/>
    </row>
    <row r="447" customFormat="false" ht="13.5" hidden="false" customHeight="false" outlineLevel="0" collapsed="false">
      <c r="A447" s="148"/>
      <c r="B447" s="148"/>
      <c r="C447" s="148"/>
      <c r="H447" s="148"/>
      <c r="I447" s="148"/>
    </row>
    <row r="448" customFormat="false" ht="13.5" hidden="false" customHeight="false" outlineLevel="0" collapsed="false">
      <c r="A448" s="148"/>
      <c r="B448" s="148"/>
      <c r="C448" s="148"/>
      <c r="H448" s="148"/>
      <c r="I448" s="148"/>
    </row>
    <row r="449" customFormat="false" ht="13.5" hidden="false" customHeight="false" outlineLevel="0" collapsed="false">
      <c r="A449" s="148"/>
      <c r="B449" s="148"/>
      <c r="C449" s="148"/>
      <c r="H449" s="148"/>
      <c r="I449" s="148"/>
    </row>
    <row r="450" customFormat="false" ht="13.5" hidden="false" customHeight="false" outlineLevel="0" collapsed="false">
      <c r="A450" s="148"/>
      <c r="B450" s="148"/>
      <c r="C450" s="148"/>
      <c r="H450" s="148"/>
      <c r="I450" s="148"/>
    </row>
    <row r="451" customFormat="false" ht="13.5" hidden="false" customHeight="false" outlineLevel="0" collapsed="false">
      <c r="A451" s="148"/>
      <c r="B451" s="148"/>
      <c r="C451" s="148"/>
      <c r="H451" s="148"/>
      <c r="I451" s="148"/>
    </row>
    <row r="452" customFormat="false" ht="13.5" hidden="false" customHeight="false" outlineLevel="0" collapsed="false">
      <c r="A452" s="148"/>
      <c r="B452" s="148"/>
      <c r="C452" s="148"/>
      <c r="H452" s="148"/>
      <c r="I452" s="148"/>
    </row>
    <row r="453" customFormat="false" ht="13.5" hidden="false" customHeight="false" outlineLevel="0" collapsed="false">
      <c r="A453" s="148"/>
      <c r="B453" s="148"/>
      <c r="C453" s="148"/>
      <c r="H453" s="148"/>
      <c r="I453" s="148"/>
    </row>
    <row r="454" customFormat="false" ht="13.5" hidden="false" customHeight="false" outlineLevel="0" collapsed="false">
      <c r="A454" s="148"/>
      <c r="B454" s="148"/>
      <c r="C454" s="148"/>
      <c r="H454" s="148"/>
      <c r="I454" s="148"/>
    </row>
    <row r="455" customFormat="false" ht="13.5" hidden="false" customHeight="false" outlineLevel="0" collapsed="false">
      <c r="A455" s="148"/>
      <c r="B455" s="148"/>
      <c r="C455" s="148"/>
      <c r="H455" s="148"/>
      <c r="I455" s="148"/>
    </row>
    <row r="456" customFormat="false" ht="13.5" hidden="false" customHeight="false" outlineLevel="0" collapsed="false">
      <c r="A456" s="148"/>
      <c r="B456" s="148"/>
      <c r="C456" s="148"/>
      <c r="H456" s="148"/>
      <c r="I456" s="148"/>
    </row>
    <row r="457" customFormat="false" ht="13.5" hidden="false" customHeight="false" outlineLevel="0" collapsed="false">
      <c r="A457" s="148"/>
      <c r="B457" s="148"/>
      <c r="C457" s="148"/>
      <c r="H457" s="148"/>
      <c r="I457" s="148"/>
    </row>
    <row r="458" customFormat="false" ht="13.5" hidden="false" customHeight="false" outlineLevel="0" collapsed="false">
      <c r="A458" s="148"/>
      <c r="B458" s="148"/>
      <c r="C458" s="148"/>
      <c r="H458" s="148"/>
      <c r="I458" s="148"/>
    </row>
    <row r="459" customFormat="false" ht="13.5" hidden="false" customHeight="false" outlineLevel="0" collapsed="false">
      <c r="A459" s="148"/>
      <c r="B459" s="148"/>
      <c r="C459" s="148"/>
      <c r="H459" s="148"/>
      <c r="I459" s="148"/>
    </row>
    <row r="460" customFormat="false" ht="13.5" hidden="false" customHeight="false" outlineLevel="0" collapsed="false">
      <c r="A460" s="148"/>
      <c r="B460" s="148"/>
      <c r="C460" s="148"/>
      <c r="H460" s="148"/>
      <c r="I460" s="148"/>
    </row>
    <row r="461" customFormat="false" ht="13.5" hidden="false" customHeight="false" outlineLevel="0" collapsed="false">
      <c r="A461" s="148"/>
      <c r="B461" s="148"/>
      <c r="C461" s="148"/>
      <c r="H461" s="148"/>
      <c r="I461" s="148"/>
    </row>
    <row r="462" customFormat="false" ht="13.5" hidden="false" customHeight="false" outlineLevel="0" collapsed="false">
      <c r="A462" s="148"/>
      <c r="B462" s="148"/>
      <c r="C462" s="148"/>
      <c r="H462" s="148"/>
      <c r="I462" s="148"/>
    </row>
    <row r="463" customFormat="false" ht="13.5" hidden="false" customHeight="false" outlineLevel="0" collapsed="false">
      <c r="A463" s="148"/>
      <c r="B463" s="148"/>
      <c r="C463" s="148"/>
      <c r="H463" s="148"/>
      <c r="I463" s="148"/>
    </row>
    <row r="464" customFormat="false" ht="13.5" hidden="false" customHeight="false" outlineLevel="0" collapsed="false">
      <c r="A464" s="148"/>
      <c r="B464" s="148"/>
      <c r="C464" s="148"/>
      <c r="H464" s="148"/>
      <c r="I464" s="148"/>
    </row>
    <row r="465" customFormat="false" ht="13.5" hidden="false" customHeight="false" outlineLevel="0" collapsed="false">
      <c r="A465" s="148"/>
      <c r="B465" s="148"/>
      <c r="C465" s="148"/>
      <c r="H465" s="148"/>
      <c r="I465" s="148"/>
    </row>
    <row r="466" customFormat="false" ht="13.5" hidden="false" customHeight="false" outlineLevel="0" collapsed="false">
      <c r="A466" s="148"/>
      <c r="B466" s="148"/>
      <c r="C466" s="148"/>
      <c r="H466" s="148"/>
      <c r="I466" s="148"/>
    </row>
    <row r="467" customFormat="false" ht="13.5" hidden="false" customHeight="false" outlineLevel="0" collapsed="false">
      <c r="A467" s="148"/>
      <c r="B467" s="148"/>
      <c r="C467" s="148"/>
      <c r="H467" s="148"/>
      <c r="I467" s="148"/>
    </row>
    <row r="468" customFormat="false" ht="13.5" hidden="false" customHeight="false" outlineLevel="0" collapsed="false">
      <c r="A468" s="148"/>
      <c r="B468" s="148"/>
      <c r="C468" s="148"/>
      <c r="H468" s="148"/>
      <c r="I468" s="148"/>
    </row>
    <row r="469" customFormat="false" ht="13.5" hidden="false" customHeight="false" outlineLevel="0" collapsed="false">
      <c r="A469" s="148"/>
      <c r="B469" s="148"/>
      <c r="C469" s="148"/>
      <c r="H469" s="148"/>
      <c r="I469" s="148"/>
    </row>
    <row r="470" customFormat="false" ht="13.5" hidden="false" customHeight="false" outlineLevel="0" collapsed="false">
      <c r="A470" s="148"/>
      <c r="B470" s="148"/>
      <c r="C470" s="148"/>
      <c r="H470" s="148"/>
      <c r="I470" s="148"/>
    </row>
    <row r="471" customFormat="false" ht="13.5" hidden="false" customHeight="false" outlineLevel="0" collapsed="false">
      <c r="A471" s="148"/>
      <c r="B471" s="148"/>
      <c r="C471" s="148"/>
      <c r="H471" s="148"/>
      <c r="I471" s="148"/>
    </row>
    <row r="472" customFormat="false" ht="13.5" hidden="false" customHeight="false" outlineLevel="0" collapsed="false">
      <c r="A472" s="148"/>
      <c r="B472" s="148"/>
      <c r="C472" s="148"/>
      <c r="H472" s="148"/>
      <c r="I472" s="148"/>
    </row>
    <row r="473" customFormat="false" ht="13.5" hidden="false" customHeight="false" outlineLevel="0" collapsed="false">
      <c r="A473" s="148"/>
      <c r="B473" s="148"/>
      <c r="C473" s="148"/>
      <c r="H473" s="148"/>
      <c r="I473" s="148"/>
    </row>
    <row r="474" customFormat="false" ht="13.5" hidden="false" customHeight="false" outlineLevel="0" collapsed="false">
      <c r="A474" s="148"/>
      <c r="B474" s="148"/>
      <c r="C474" s="148"/>
      <c r="H474" s="148"/>
      <c r="I474" s="148"/>
    </row>
    <row r="475" customFormat="false" ht="13.5" hidden="false" customHeight="false" outlineLevel="0" collapsed="false">
      <c r="A475" s="148"/>
      <c r="B475" s="148"/>
      <c r="C475" s="148"/>
      <c r="H475" s="148"/>
      <c r="I475" s="148"/>
    </row>
    <row r="476" customFormat="false" ht="13.5" hidden="false" customHeight="false" outlineLevel="0" collapsed="false">
      <c r="A476" s="148"/>
      <c r="B476" s="148"/>
      <c r="C476" s="148"/>
      <c r="H476" s="148"/>
      <c r="I476" s="148"/>
    </row>
    <row r="477" customFormat="false" ht="13.5" hidden="false" customHeight="false" outlineLevel="0" collapsed="false">
      <c r="A477" s="148"/>
      <c r="B477" s="148"/>
      <c r="C477" s="148"/>
      <c r="H477" s="148"/>
      <c r="I477" s="148"/>
    </row>
    <row r="478" customFormat="false" ht="13.5" hidden="false" customHeight="false" outlineLevel="0" collapsed="false">
      <c r="A478" s="148"/>
      <c r="B478" s="148"/>
      <c r="C478" s="148"/>
      <c r="H478" s="148"/>
      <c r="I478" s="148"/>
    </row>
    <row r="479" customFormat="false" ht="13.5" hidden="false" customHeight="false" outlineLevel="0" collapsed="false">
      <c r="A479" s="148"/>
      <c r="B479" s="148"/>
      <c r="C479" s="148"/>
      <c r="H479" s="148"/>
      <c r="I479" s="148"/>
    </row>
    <row r="480" customFormat="false" ht="13.5" hidden="false" customHeight="false" outlineLevel="0" collapsed="false">
      <c r="A480" s="148"/>
      <c r="B480" s="148"/>
      <c r="C480" s="148"/>
      <c r="H480" s="148"/>
      <c r="I480" s="148"/>
    </row>
    <row r="481" customFormat="false" ht="13.5" hidden="false" customHeight="false" outlineLevel="0" collapsed="false">
      <c r="A481" s="148"/>
      <c r="B481" s="148"/>
      <c r="C481" s="148"/>
      <c r="H481" s="148"/>
      <c r="I481" s="148"/>
    </row>
    <row r="482" customFormat="false" ht="13.5" hidden="false" customHeight="false" outlineLevel="0" collapsed="false">
      <c r="A482" s="148"/>
      <c r="B482" s="148"/>
      <c r="C482" s="148"/>
      <c r="H482" s="148"/>
      <c r="I482" s="148"/>
    </row>
    <row r="483" customFormat="false" ht="13.5" hidden="false" customHeight="false" outlineLevel="0" collapsed="false">
      <c r="A483" s="148"/>
      <c r="B483" s="148"/>
      <c r="C483" s="148"/>
      <c r="H483" s="148"/>
      <c r="I483" s="148"/>
    </row>
    <row r="484" customFormat="false" ht="13.5" hidden="false" customHeight="false" outlineLevel="0" collapsed="false">
      <c r="A484" s="148"/>
      <c r="B484" s="148"/>
      <c r="C484" s="148"/>
      <c r="H484" s="148"/>
      <c r="I484" s="148"/>
    </row>
    <row r="485" customFormat="false" ht="13.5" hidden="false" customHeight="false" outlineLevel="0" collapsed="false">
      <c r="A485" s="148"/>
      <c r="B485" s="148"/>
      <c r="C485" s="148"/>
      <c r="H485" s="148"/>
      <c r="I485" s="148"/>
    </row>
    <row r="486" customFormat="false" ht="13.5" hidden="false" customHeight="false" outlineLevel="0" collapsed="false">
      <c r="A486" s="148"/>
      <c r="B486" s="148"/>
      <c r="C486" s="148"/>
      <c r="H486" s="148"/>
      <c r="I486" s="148"/>
    </row>
    <row r="487" customFormat="false" ht="13.5" hidden="false" customHeight="false" outlineLevel="0" collapsed="false">
      <c r="A487" s="148"/>
      <c r="B487" s="148"/>
      <c r="C487" s="148"/>
      <c r="H487" s="148"/>
      <c r="I487" s="148"/>
    </row>
    <row r="488" customFormat="false" ht="13.5" hidden="false" customHeight="false" outlineLevel="0" collapsed="false">
      <c r="A488" s="148"/>
      <c r="B488" s="148"/>
      <c r="C488" s="148"/>
      <c r="H488" s="148"/>
      <c r="I488" s="148"/>
    </row>
    <row r="489" customFormat="false" ht="13.5" hidden="false" customHeight="false" outlineLevel="0" collapsed="false">
      <c r="A489" s="148"/>
      <c r="B489" s="148"/>
      <c r="C489" s="148"/>
      <c r="H489" s="148"/>
      <c r="I489" s="148"/>
    </row>
    <row r="490" customFormat="false" ht="13.5" hidden="false" customHeight="false" outlineLevel="0" collapsed="false">
      <c r="A490" s="148"/>
      <c r="B490" s="148"/>
      <c r="C490" s="148"/>
      <c r="H490" s="148"/>
      <c r="I490" s="148"/>
    </row>
    <row r="491" customFormat="false" ht="13.5" hidden="false" customHeight="false" outlineLevel="0" collapsed="false">
      <c r="A491" s="148"/>
      <c r="B491" s="148"/>
      <c r="C491" s="148"/>
      <c r="H491" s="148"/>
      <c r="I491" s="148"/>
    </row>
    <row r="492" customFormat="false" ht="13.5" hidden="false" customHeight="false" outlineLevel="0" collapsed="false">
      <c r="A492" s="148"/>
      <c r="B492" s="148"/>
      <c r="C492" s="148"/>
      <c r="H492" s="148"/>
      <c r="I492" s="148"/>
    </row>
    <row r="493" customFormat="false" ht="13.5" hidden="false" customHeight="false" outlineLevel="0" collapsed="false">
      <c r="A493" s="148"/>
      <c r="B493" s="148"/>
      <c r="C493" s="148"/>
      <c r="H493" s="148"/>
      <c r="I493" s="148"/>
    </row>
    <row r="494" customFormat="false" ht="13.5" hidden="false" customHeight="false" outlineLevel="0" collapsed="false">
      <c r="A494" s="148"/>
      <c r="B494" s="148"/>
      <c r="C494" s="148"/>
      <c r="H494" s="148"/>
      <c r="I494" s="148"/>
    </row>
    <row r="495" customFormat="false" ht="13.5" hidden="false" customHeight="false" outlineLevel="0" collapsed="false">
      <c r="A495" s="148"/>
      <c r="B495" s="148"/>
      <c r="C495" s="148"/>
      <c r="H495" s="148"/>
      <c r="I495" s="148"/>
    </row>
    <row r="496" customFormat="false" ht="13.5" hidden="false" customHeight="false" outlineLevel="0" collapsed="false">
      <c r="A496" s="148"/>
      <c r="B496" s="148"/>
      <c r="C496" s="148"/>
      <c r="H496" s="148"/>
      <c r="I496" s="148"/>
    </row>
    <row r="497" customFormat="false" ht="13.5" hidden="false" customHeight="false" outlineLevel="0" collapsed="false">
      <c r="A497" s="148"/>
      <c r="B497" s="148"/>
      <c r="C497" s="148"/>
      <c r="H497" s="148"/>
      <c r="I497" s="148"/>
    </row>
    <row r="498" customFormat="false" ht="13.5" hidden="false" customHeight="false" outlineLevel="0" collapsed="false">
      <c r="A498" s="148"/>
      <c r="B498" s="148"/>
      <c r="C498" s="148"/>
      <c r="H498" s="148"/>
      <c r="I498" s="148"/>
    </row>
    <row r="499" customFormat="false" ht="13.5" hidden="false" customHeight="false" outlineLevel="0" collapsed="false">
      <c r="A499" s="148"/>
      <c r="B499" s="148"/>
      <c r="C499" s="148"/>
      <c r="H499" s="148"/>
      <c r="I499" s="148"/>
    </row>
    <row r="500" customFormat="false" ht="13.5" hidden="false" customHeight="false" outlineLevel="0" collapsed="false">
      <c r="A500" s="148"/>
      <c r="B500" s="148"/>
      <c r="C500" s="148"/>
      <c r="H500" s="148"/>
      <c r="I500" s="148"/>
    </row>
    <row r="501" customFormat="false" ht="13.5" hidden="false" customHeight="false" outlineLevel="0" collapsed="false">
      <c r="A501" s="148"/>
      <c r="B501" s="148"/>
      <c r="C501" s="148"/>
      <c r="H501" s="148"/>
      <c r="I501" s="148"/>
    </row>
    <row r="502" customFormat="false" ht="13.5" hidden="false" customHeight="false" outlineLevel="0" collapsed="false">
      <c r="A502" s="148"/>
      <c r="B502" s="148"/>
      <c r="C502" s="148"/>
      <c r="H502" s="148"/>
      <c r="I502" s="148"/>
    </row>
    <row r="503" customFormat="false" ht="13.5" hidden="false" customHeight="false" outlineLevel="0" collapsed="false">
      <c r="A503" s="148"/>
      <c r="B503" s="148"/>
      <c r="C503" s="148"/>
      <c r="H503" s="148"/>
      <c r="I503" s="148"/>
    </row>
    <row r="504" customFormat="false" ht="13.5" hidden="false" customHeight="false" outlineLevel="0" collapsed="false">
      <c r="A504" s="148"/>
      <c r="B504" s="148"/>
      <c r="C504" s="148"/>
      <c r="H504" s="148"/>
      <c r="I504" s="148"/>
    </row>
    <row r="505" customFormat="false" ht="13.5" hidden="false" customHeight="false" outlineLevel="0" collapsed="false">
      <c r="A505" s="148"/>
      <c r="B505" s="148"/>
      <c r="C505" s="148"/>
      <c r="H505" s="148"/>
      <c r="I505" s="148"/>
    </row>
    <row r="506" customFormat="false" ht="13.5" hidden="false" customHeight="false" outlineLevel="0" collapsed="false">
      <c r="A506" s="148"/>
      <c r="B506" s="148"/>
      <c r="C506" s="148"/>
      <c r="H506" s="148"/>
      <c r="I506" s="148"/>
    </row>
    <row r="507" customFormat="false" ht="13.5" hidden="false" customHeight="false" outlineLevel="0" collapsed="false">
      <c r="A507" s="148"/>
      <c r="B507" s="148"/>
      <c r="C507" s="148"/>
      <c r="H507" s="148"/>
      <c r="I507" s="148"/>
    </row>
    <row r="508" customFormat="false" ht="13.5" hidden="false" customHeight="false" outlineLevel="0" collapsed="false">
      <c r="A508" s="148"/>
      <c r="B508" s="148"/>
      <c r="C508" s="148"/>
      <c r="H508" s="148"/>
      <c r="I508" s="148"/>
    </row>
    <row r="509" customFormat="false" ht="13.5" hidden="false" customHeight="false" outlineLevel="0" collapsed="false">
      <c r="A509" s="148"/>
      <c r="B509" s="148"/>
      <c r="C509" s="148"/>
      <c r="H509" s="148"/>
      <c r="I509" s="148"/>
    </row>
    <row r="510" customFormat="false" ht="13.5" hidden="false" customHeight="false" outlineLevel="0" collapsed="false">
      <c r="A510" s="148"/>
      <c r="B510" s="148"/>
      <c r="C510" s="148"/>
      <c r="H510" s="148"/>
      <c r="I510" s="148"/>
    </row>
    <row r="511" customFormat="false" ht="13.5" hidden="false" customHeight="false" outlineLevel="0" collapsed="false">
      <c r="A511" s="148"/>
      <c r="B511" s="148"/>
      <c r="C511" s="148"/>
      <c r="H511" s="148"/>
      <c r="I511" s="148"/>
    </row>
    <row r="512" customFormat="false" ht="13.5" hidden="false" customHeight="false" outlineLevel="0" collapsed="false">
      <c r="A512" s="148"/>
      <c r="B512" s="148"/>
      <c r="C512" s="148"/>
      <c r="H512" s="148"/>
      <c r="I512" s="148"/>
    </row>
    <row r="513" customFormat="false" ht="13.5" hidden="false" customHeight="false" outlineLevel="0" collapsed="false">
      <c r="A513" s="148"/>
      <c r="B513" s="148"/>
      <c r="C513" s="148"/>
      <c r="H513" s="148"/>
      <c r="I513" s="148"/>
    </row>
    <row r="514" customFormat="false" ht="13.5" hidden="false" customHeight="false" outlineLevel="0" collapsed="false">
      <c r="A514" s="148"/>
      <c r="B514" s="148"/>
      <c r="C514" s="148"/>
      <c r="H514" s="148"/>
      <c r="I514" s="148"/>
    </row>
    <row r="515" customFormat="false" ht="13.5" hidden="false" customHeight="false" outlineLevel="0" collapsed="false">
      <c r="A515" s="148"/>
      <c r="B515" s="148"/>
      <c r="C515" s="148"/>
      <c r="H515" s="148"/>
      <c r="I515" s="148"/>
    </row>
    <row r="516" customFormat="false" ht="13.5" hidden="false" customHeight="false" outlineLevel="0" collapsed="false">
      <c r="A516" s="148"/>
      <c r="B516" s="148"/>
      <c r="C516" s="148"/>
      <c r="H516" s="148"/>
      <c r="I516" s="148"/>
    </row>
    <row r="517" customFormat="false" ht="13.5" hidden="false" customHeight="false" outlineLevel="0" collapsed="false">
      <c r="A517" s="148"/>
      <c r="B517" s="148"/>
      <c r="C517" s="148"/>
      <c r="H517" s="148"/>
      <c r="I517" s="148"/>
    </row>
    <row r="518" customFormat="false" ht="13.5" hidden="false" customHeight="false" outlineLevel="0" collapsed="false">
      <c r="A518" s="148"/>
      <c r="B518" s="148"/>
      <c r="C518" s="148"/>
      <c r="H518" s="148"/>
      <c r="I518" s="148"/>
    </row>
    <row r="519" customFormat="false" ht="13.5" hidden="false" customHeight="false" outlineLevel="0" collapsed="false">
      <c r="A519" s="148"/>
      <c r="B519" s="148"/>
      <c r="C519" s="148"/>
      <c r="H519" s="148"/>
      <c r="I519" s="148"/>
    </row>
    <row r="520" customFormat="false" ht="13.5" hidden="false" customHeight="false" outlineLevel="0" collapsed="false">
      <c r="A520" s="148"/>
      <c r="B520" s="148"/>
      <c r="C520" s="148"/>
      <c r="H520" s="148"/>
      <c r="I520" s="148"/>
    </row>
    <row r="521" customFormat="false" ht="13.5" hidden="false" customHeight="false" outlineLevel="0" collapsed="false">
      <c r="A521" s="148"/>
      <c r="B521" s="148"/>
      <c r="C521" s="148"/>
      <c r="H521" s="148"/>
      <c r="I521" s="148"/>
    </row>
    <row r="522" customFormat="false" ht="13.5" hidden="false" customHeight="false" outlineLevel="0" collapsed="false">
      <c r="A522" s="148"/>
      <c r="B522" s="148"/>
      <c r="C522" s="148"/>
      <c r="H522" s="148"/>
      <c r="I522" s="148"/>
    </row>
    <row r="523" customFormat="false" ht="13.5" hidden="false" customHeight="false" outlineLevel="0" collapsed="false">
      <c r="A523" s="148"/>
      <c r="B523" s="148"/>
      <c r="C523" s="148"/>
      <c r="H523" s="148"/>
      <c r="I523" s="148"/>
    </row>
    <row r="524" customFormat="false" ht="13.5" hidden="false" customHeight="false" outlineLevel="0" collapsed="false">
      <c r="A524" s="148"/>
      <c r="B524" s="148"/>
      <c r="C524" s="148"/>
      <c r="H524" s="148"/>
      <c r="I524" s="148"/>
    </row>
    <row r="525" customFormat="false" ht="13.5" hidden="false" customHeight="false" outlineLevel="0" collapsed="false">
      <c r="A525" s="148"/>
      <c r="B525" s="148"/>
      <c r="C525" s="148"/>
      <c r="H525" s="148"/>
      <c r="I525" s="148"/>
    </row>
    <row r="526" customFormat="false" ht="13.5" hidden="false" customHeight="false" outlineLevel="0" collapsed="false">
      <c r="A526" s="148"/>
      <c r="B526" s="148"/>
      <c r="C526" s="148"/>
      <c r="H526" s="148"/>
      <c r="I526" s="148"/>
    </row>
    <row r="527" customFormat="false" ht="13.5" hidden="false" customHeight="false" outlineLevel="0" collapsed="false">
      <c r="A527" s="148"/>
      <c r="B527" s="148"/>
      <c r="C527" s="148"/>
      <c r="H527" s="148"/>
      <c r="I527" s="148"/>
    </row>
    <row r="528" customFormat="false" ht="13.5" hidden="false" customHeight="false" outlineLevel="0" collapsed="false">
      <c r="A528" s="148"/>
      <c r="B528" s="148"/>
      <c r="C528" s="148"/>
      <c r="H528" s="148"/>
      <c r="I528" s="148"/>
    </row>
    <row r="529" customFormat="false" ht="13.5" hidden="false" customHeight="false" outlineLevel="0" collapsed="false">
      <c r="A529" s="148"/>
      <c r="B529" s="148"/>
      <c r="C529" s="148"/>
      <c r="H529" s="148"/>
      <c r="I529" s="148"/>
    </row>
    <row r="530" customFormat="false" ht="13.5" hidden="false" customHeight="false" outlineLevel="0" collapsed="false">
      <c r="A530" s="148"/>
      <c r="B530" s="148"/>
      <c r="C530" s="148"/>
      <c r="H530" s="148"/>
      <c r="I530" s="148"/>
    </row>
    <row r="531" customFormat="false" ht="13.5" hidden="false" customHeight="false" outlineLevel="0" collapsed="false">
      <c r="A531" s="148"/>
      <c r="B531" s="148"/>
      <c r="C531" s="148"/>
      <c r="H531" s="148"/>
      <c r="I531" s="148"/>
    </row>
    <row r="532" customFormat="false" ht="13.5" hidden="false" customHeight="false" outlineLevel="0" collapsed="false">
      <c r="A532" s="148"/>
      <c r="B532" s="148"/>
      <c r="C532" s="148"/>
      <c r="H532" s="148"/>
      <c r="I532" s="148"/>
    </row>
    <row r="533" customFormat="false" ht="13.5" hidden="false" customHeight="false" outlineLevel="0" collapsed="false">
      <c r="A533" s="148"/>
      <c r="B533" s="148"/>
      <c r="C533" s="148"/>
      <c r="H533" s="148"/>
      <c r="I533" s="148"/>
    </row>
    <row r="534" customFormat="false" ht="13.5" hidden="false" customHeight="false" outlineLevel="0" collapsed="false">
      <c r="A534" s="148"/>
      <c r="B534" s="148"/>
      <c r="C534" s="148"/>
      <c r="H534" s="148"/>
      <c r="I534" s="148"/>
    </row>
    <row r="535" customFormat="false" ht="13.5" hidden="false" customHeight="false" outlineLevel="0" collapsed="false">
      <c r="A535" s="148"/>
      <c r="B535" s="148"/>
      <c r="C535" s="148"/>
      <c r="H535" s="148"/>
      <c r="I535" s="148"/>
    </row>
    <row r="536" customFormat="false" ht="13.5" hidden="false" customHeight="false" outlineLevel="0" collapsed="false">
      <c r="A536" s="148"/>
      <c r="B536" s="148"/>
      <c r="C536" s="148"/>
      <c r="H536" s="148"/>
      <c r="I536" s="148"/>
    </row>
    <row r="537" customFormat="false" ht="13.5" hidden="false" customHeight="false" outlineLevel="0" collapsed="false">
      <c r="A537" s="148"/>
      <c r="B537" s="148"/>
      <c r="C537" s="148"/>
      <c r="H537" s="148"/>
      <c r="I537" s="148"/>
    </row>
    <row r="538" customFormat="false" ht="13.5" hidden="false" customHeight="false" outlineLevel="0" collapsed="false">
      <c r="A538" s="148"/>
      <c r="B538" s="148"/>
      <c r="C538" s="148"/>
      <c r="H538" s="148"/>
      <c r="I538" s="148"/>
    </row>
    <row r="539" customFormat="false" ht="13.5" hidden="false" customHeight="false" outlineLevel="0" collapsed="false">
      <c r="A539" s="148"/>
      <c r="B539" s="148"/>
      <c r="C539" s="148"/>
      <c r="H539" s="148"/>
      <c r="I539" s="148"/>
    </row>
    <row r="540" customFormat="false" ht="13.5" hidden="false" customHeight="false" outlineLevel="0" collapsed="false">
      <c r="A540" s="148"/>
      <c r="B540" s="148"/>
      <c r="C540" s="148"/>
      <c r="H540" s="148"/>
      <c r="I540" s="148"/>
    </row>
    <row r="541" customFormat="false" ht="13.5" hidden="false" customHeight="false" outlineLevel="0" collapsed="false">
      <c r="A541" s="148"/>
      <c r="B541" s="148"/>
      <c r="C541" s="148"/>
      <c r="H541" s="148"/>
      <c r="I541" s="148"/>
    </row>
    <row r="542" customFormat="false" ht="13.5" hidden="false" customHeight="false" outlineLevel="0" collapsed="false">
      <c r="A542" s="148"/>
      <c r="B542" s="148"/>
      <c r="C542" s="148"/>
      <c r="H542" s="148"/>
      <c r="I542" s="148"/>
    </row>
    <row r="543" customFormat="false" ht="13.5" hidden="false" customHeight="false" outlineLevel="0" collapsed="false">
      <c r="A543" s="148"/>
      <c r="B543" s="148"/>
      <c r="C543" s="148"/>
      <c r="H543" s="148"/>
      <c r="I543" s="148"/>
    </row>
    <row r="544" customFormat="false" ht="13.5" hidden="false" customHeight="false" outlineLevel="0" collapsed="false">
      <c r="A544" s="148"/>
      <c r="B544" s="148"/>
      <c r="C544" s="148"/>
      <c r="H544" s="148"/>
      <c r="I544" s="148"/>
    </row>
    <row r="545" customFormat="false" ht="13.5" hidden="false" customHeight="false" outlineLevel="0" collapsed="false">
      <c r="A545" s="148"/>
      <c r="B545" s="148"/>
      <c r="C545" s="148"/>
      <c r="H545" s="148"/>
      <c r="I545" s="148"/>
    </row>
    <row r="546" customFormat="false" ht="13.5" hidden="false" customHeight="false" outlineLevel="0" collapsed="false">
      <c r="A546" s="148"/>
      <c r="B546" s="148"/>
      <c r="C546" s="148"/>
      <c r="H546" s="148"/>
      <c r="I546" s="148"/>
    </row>
    <row r="547" customFormat="false" ht="13.5" hidden="false" customHeight="false" outlineLevel="0" collapsed="false">
      <c r="A547" s="148"/>
      <c r="B547" s="148"/>
      <c r="C547" s="148"/>
      <c r="H547" s="148"/>
      <c r="I547" s="148"/>
    </row>
    <row r="548" customFormat="false" ht="13.5" hidden="false" customHeight="false" outlineLevel="0" collapsed="false">
      <c r="A548" s="148"/>
      <c r="B548" s="148"/>
      <c r="C548" s="148"/>
      <c r="H548" s="148"/>
      <c r="I548" s="148"/>
    </row>
    <row r="549" customFormat="false" ht="13.5" hidden="false" customHeight="false" outlineLevel="0" collapsed="false">
      <c r="A549" s="148"/>
      <c r="B549" s="148"/>
      <c r="C549" s="148"/>
      <c r="H549" s="148"/>
      <c r="I549" s="148"/>
    </row>
    <row r="550" customFormat="false" ht="13.5" hidden="false" customHeight="false" outlineLevel="0" collapsed="false">
      <c r="A550" s="148"/>
      <c r="B550" s="148"/>
      <c r="C550" s="148"/>
      <c r="H550" s="148"/>
      <c r="I550" s="148"/>
    </row>
    <row r="551" customFormat="false" ht="13.5" hidden="false" customHeight="false" outlineLevel="0" collapsed="false">
      <c r="A551" s="148"/>
      <c r="B551" s="148"/>
      <c r="C551" s="148"/>
      <c r="H551" s="148"/>
      <c r="I551" s="148"/>
    </row>
    <row r="552" customFormat="false" ht="13.5" hidden="false" customHeight="false" outlineLevel="0" collapsed="false">
      <c r="A552" s="148"/>
      <c r="B552" s="148"/>
      <c r="C552" s="148"/>
      <c r="H552" s="148"/>
      <c r="I552" s="148"/>
    </row>
    <row r="553" customFormat="false" ht="13.5" hidden="false" customHeight="false" outlineLevel="0" collapsed="false">
      <c r="A553" s="148"/>
      <c r="B553" s="148"/>
      <c r="C553" s="148"/>
      <c r="H553" s="148"/>
      <c r="I553" s="148"/>
    </row>
    <row r="554" customFormat="false" ht="13.5" hidden="false" customHeight="false" outlineLevel="0" collapsed="false">
      <c r="A554" s="148"/>
      <c r="B554" s="148"/>
      <c r="C554" s="148"/>
      <c r="H554" s="148"/>
      <c r="I554" s="148"/>
    </row>
    <row r="555" customFormat="false" ht="13.5" hidden="false" customHeight="false" outlineLevel="0" collapsed="false">
      <c r="A555" s="148"/>
      <c r="B555" s="148"/>
      <c r="C555" s="148"/>
      <c r="H555" s="148"/>
      <c r="I555" s="148"/>
    </row>
    <row r="556" customFormat="false" ht="13.5" hidden="false" customHeight="false" outlineLevel="0" collapsed="false">
      <c r="A556" s="148"/>
      <c r="B556" s="148"/>
      <c r="C556" s="148"/>
      <c r="H556" s="148"/>
      <c r="I556" s="148"/>
    </row>
    <row r="557" customFormat="false" ht="13.5" hidden="false" customHeight="false" outlineLevel="0" collapsed="false">
      <c r="A557" s="148"/>
      <c r="B557" s="148"/>
      <c r="C557" s="148"/>
      <c r="H557" s="148"/>
      <c r="I557" s="148"/>
    </row>
    <row r="558" customFormat="false" ht="13.5" hidden="false" customHeight="false" outlineLevel="0" collapsed="false">
      <c r="A558" s="148"/>
      <c r="B558" s="148"/>
      <c r="C558" s="148"/>
      <c r="H558" s="148"/>
      <c r="I558" s="148"/>
    </row>
    <row r="559" customFormat="false" ht="13.5" hidden="false" customHeight="false" outlineLevel="0" collapsed="false">
      <c r="A559" s="148"/>
      <c r="B559" s="148"/>
      <c r="C559" s="148"/>
      <c r="H559" s="148"/>
      <c r="I559" s="148"/>
    </row>
    <row r="560" customFormat="false" ht="13.5" hidden="false" customHeight="false" outlineLevel="0" collapsed="false">
      <c r="A560" s="148"/>
      <c r="B560" s="148"/>
      <c r="C560" s="148"/>
      <c r="H560" s="148"/>
      <c r="I560" s="148"/>
    </row>
    <row r="561" customFormat="false" ht="13.5" hidden="false" customHeight="false" outlineLevel="0" collapsed="false">
      <c r="A561" s="148"/>
      <c r="B561" s="148"/>
      <c r="C561" s="148"/>
      <c r="H561" s="148"/>
      <c r="I561" s="148"/>
    </row>
    <row r="562" customFormat="false" ht="13.5" hidden="false" customHeight="false" outlineLevel="0" collapsed="false">
      <c r="A562" s="148"/>
      <c r="B562" s="148"/>
      <c r="C562" s="148"/>
      <c r="H562" s="148"/>
      <c r="I562" s="148"/>
    </row>
    <row r="563" customFormat="false" ht="13.5" hidden="false" customHeight="false" outlineLevel="0" collapsed="false">
      <c r="A563" s="148"/>
      <c r="B563" s="148"/>
      <c r="C563" s="148"/>
      <c r="H563" s="148"/>
      <c r="I563" s="148"/>
    </row>
    <row r="564" customFormat="false" ht="13.5" hidden="false" customHeight="false" outlineLevel="0" collapsed="false">
      <c r="A564" s="148"/>
      <c r="B564" s="148"/>
      <c r="C564" s="148"/>
      <c r="H564" s="148"/>
      <c r="I564" s="148"/>
    </row>
    <row r="565" customFormat="false" ht="13.5" hidden="false" customHeight="false" outlineLevel="0" collapsed="false">
      <c r="A565" s="148"/>
      <c r="B565" s="148"/>
      <c r="C565" s="148"/>
      <c r="H565" s="148"/>
      <c r="I565" s="148"/>
    </row>
    <row r="566" customFormat="false" ht="13.5" hidden="false" customHeight="false" outlineLevel="0" collapsed="false">
      <c r="A566" s="148"/>
      <c r="B566" s="148"/>
      <c r="C566" s="148"/>
      <c r="H566" s="148"/>
      <c r="I566" s="148"/>
    </row>
    <row r="567" customFormat="false" ht="13.5" hidden="false" customHeight="false" outlineLevel="0" collapsed="false">
      <c r="A567" s="148"/>
      <c r="B567" s="148"/>
      <c r="C567" s="148"/>
      <c r="H567" s="148"/>
      <c r="I567" s="148"/>
    </row>
    <row r="568" customFormat="false" ht="13.5" hidden="false" customHeight="false" outlineLevel="0" collapsed="false">
      <c r="A568" s="148"/>
      <c r="B568" s="148"/>
      <c r="C568" s="148"/>
      <c r="H568" s="148"/>
      <c r="I568" s="148"/>
    </row>
    <row r="569" customFormat="false" ht="13.5" hidden="false" customHeight="false" outlineLevel="0" collapsed="false">
      <c r="A569" s="148"/>
      <c r="B569" s="148"/>
      <c r="C569" s="148"/>
      <c r="H569" s="148"/>
      <c r="I569" s="148"/>
    </row>
    <row r="570" customFormat="false" ht="13.5" hidden="false" customHeight="false" outlineLevel="0" collapsed="false">
      <c r="A570" s="148"/>
      <c r="B570" s="148"/>
      <c r="C570" s="148"/>
      <c r="H570" s="148"/>
      <c r="I570" s="148"/>
    </row>
    <row r="571" customFormat="false" ht="13.5" hidden="false" customHeight="false" outlineLevel="0" collapsed="false">
      <c r="A571" s="148"/>
      <c r="B571" s="148"/>
      <c r="C571" s="148"/>
      <c r="H571" s="148"/>
      <c r="I571" s="148"/>
    </row>
    <row r="572" customFormat="false" ht="13.5" hidden="false" customHeight="false" outlineLevel="0" collapsed="false">
      <c r="A572" s="148"/>
      <c r="B572" s="148"/>
      <c r="C572" s="148"/>
      <c r="H572" s="148"/>
      <c r="I572" s="148"/>
    </row>
    <row r="573" customFormat="false" ht="13.5" hidden="false" customHeight="false" outlineLevel="0" collapsed="false">
      <c r="A573" s="148"/>
      <c r="B573" s="148"/>
      <c r="C573" s="148"/>
      <c r="H573" s="148"/>
      <c r="I573" s="148"/>
    </row>
    <row r="574" customFormat="false" ht="13.5" hidden="false" customHeight="false" outlineLevel="0" collapsed="false">
      <c r="A574" s="148"/>
      <c r="B574" s="148"/>
      <c r="C574" s="148"/>
      <c r="H574" s="148"/>
      <c r="I574" s="148"/>
    </row>
    <row r="575" customFormat="false" ht="13.5" hidden="false" customHeight="false" outlineLevel="0" collapsed="false">
      <c r="A575" s="148"/>
      <c r="B575" s="148"/>
      <c r="C575" s="148"/>
      <c r="H575" s="148"/>
      <c r="I575" s="148"/>
    </row>
    <row r="576" customFormat="false" ht="13.5" hidden="false" customHeight="false" outlineLevel="0" collapsed="false">
      <c r="A576" s="148"/>
      <c r="B576" s="148"/>
      <c r="C576" s="148"/>
      <c r="H576" s="148"/>
      <c r="I576" s="148"/>
    </row>
    <row r="577" customFormat="false" ht="13.5" hidden="false" customHeight="false" outlineLevel="0" collapsed="false">
      <c r="A577" s="148"/>
      <c r="B577" s="148"/>
      <c r="C577" s="148"/>
      <c r="H577" s="148"/>
      <c r="I577" s="148"/>
    </row>
    <row r="578" customFormat="false" ht="13.5" hidden="false" customHeight="false" outlineLevel="0" collapsed="false">
      <c r="A578" s="148"/>
      <c r="B578" s="148"/>
      <c r="C578" s="148"/>
      <c r="H578" s="148"/>
      <c r="I578" s="148"/>
    </row>
    <row r="579" customFormat="false" ht="13.5" hidden="false" customHeight="false" outlineLevel="0" collapsed="false">
      <c r="A579" s="148"/>
      <c r="B579" s="148"/>
      <c r="C579" s="148"/>
      <c r="H579" s="148"/>
      <c r="I579" s="148"/>
    </row>
    <row r="580" customFormat="false" ht="13.5" hidden="false" customHeight="false" outlineLevel="0" collapsed="false">
      <c r="A580" s="148"/>
      <c r="B580" s="148"/>
      <c r="C580" s="148"/>
      <c r="H580" s="148"/>
      <c r="I580" s="148"/>
    </row>
    <row r="581" customFormat="false" ht="13.5" hidden="false" customHeight="false" outlineLevel="0" collapsed="false">
      <c r="A581" s="148"/>
      <c r="B581" s="148"/>
      <c r="C581" s="148"/>
      <c r="H581" s="148"/>
      <c r="I581" s="148"/>
    </row>
    <row r="582" customFormat="false" ht="13.5" hidden="false" customHeight="false" outlineLevel="0" collapsed="false">
      <c r="A582" s="148"/>
      <c r="B582" s="148"/>
      <c r="C582" s="148"/>
      <c r="H582" s="148"/>
      <c r="I582" s="148"/>
    </row>
    <row r="583" customFormat="false" ht="13.5" hidden="false" customHeight="false" outlineLevel="0" collapsed="false">
      <c r="A583" s="148"/>
      <c r="B583" s="148"/>
      <c r="C583" s="148"/>
      <c r="H583" s="148"/>
      <c r="I583" s="148"/>
    </row>
    <row r="584" customFormat="false" ht="13.5" hidden="false" customHeight="false" outlineLevel="0" collapsed="false">
      <c r="A584" s="148"/>
      <c r="B584" s="148"/>
      <c r="C584" s="148"/>
      <c r="H584" s="148"/>
      <c r="I584" s="148"/>
    </row>
    <row r="585" customFormat="false" ht="13.5" hidden="false" customHeight="false" outlineLevel="0" collapsed="false">
      <c r="A585" s="148"/>
      <c r="B585" s="148"/>
      <c r="C585" s="148"/>
      <c r="H585" s="148"/>
      <c r="I585" s="148"/>
    </row>
    <row r="586" customFormat="false" ht="13.5" hidden="false" customHeight="false" outlineLevel="0" collapsed="false">
      <c r="A586" s="148"/>
      <c r="B586" s="148"/>
      <c r="C586" s="148"/>
      <c r="H586" s="148"/>
      <c r="I586" s="148"/>
    </row>
    <row r="587" customFormat="false" ht="13.5" hidden="false" customHeight="false" outlineLevel="0" collapsed="false">
      <c r="A587" s="148"/>
      <c r="B587" s="148"/>
      <c r="C587" s="148"/>
      <c r="H587" s="148"/>
      <c r="I587" s="148"/>
    </row>
    <row r="588" customFormat="false" ht="13.5" hidden="false" customHeight="false" outlineLevel="0" collapsed="false">
      <c r="A588" s="148"/>
      <c r="B588" s="148"/>
      <c r="C588" s="148"/>
      <c r="H588" s="148"/>
      <c r="I588" s="148"/>
    </row>
    <row r="589" customFormat="false" ht="13.5" hidden="false" customHeight="false" outlineLevel="0" collapsed="false">
      <c r="A589" s="148"/>
      <c r="B589" s="148"/>
      <c r="C589" s="148"/>
      <c r="H589" s="148"/>
      <c r="I589" s="148"/>
    </row>
    <row r="590" customFormat="false" ht="13.5" hidden="false" customHeight="false" outlineLevel="0" collapsed="false">
      <c r="A590" s="148"/>
      <c r="B590" s="148"/>
      <c r="C590" s="148"/>
      <c r="H590" s="148"/>
      <c r="I590" s="148"/>
    </row>
    <row r="591" customFormat="false" ht="13.5" hidden="false" customHeight="false" outlineLevel="0" collapsed="false">
      <c r="A591" s="148"/>
      <c r="B591" s="148"/>
      <c r="C591" s="148"/>
      <c r="H591" s="148"/>
      <c r="I591" s="148"/>
    </row>
    <row r="592" customFormat="false" ht="13.5" hidden="false" customHeight="false" outlineLevel="0" collapsed="false">
      <c r="A592" s="148"/>
      <c r="B592" s="148"/>
      <c r="C592" s="148"/>
      <c r="H592" s="148"/>
      <c r="I592" s="148"/>
    </row>
    <row r="593" customFormat="false" ht="13.5" hidden="false" customHeight="false" outlineLevel="0" collapsed="false">
      <c r="A593" s="148"/>
      <c r="B593" s="148"/>
      <c r="C593" s="148"/>
      <c r="H593" s="148"/>
      <c r="I593" s="148"/>
    </row>
    <row r="594" customFormat="false" ht="13.5" hidden="false" customHeight="false" outlineLevel="0" collapsed="false">
      <c r="A594" s="148"/>
      <c r="B594" s="148"/>
      <c r="C594" s="148"/>
      <c r="H594" s="148"/>
      <c r="I594" s="148"/>
    </row>
    <row r="595" customFormat="false" ht="13.5" hidden="false" customHeight="false" outlineLevel="0" collapsed="false">
      <c r="A595" s="148"/>
      <c r="B595" s="148"/>
      <c r="C595" s="148"/>
      <c r="H595" s="148"/>
      <c r="I595" s="148"/>
    </row>
    <row r="596" customFormat="false" ht="13.5" hidden="false" customHeight="false" outlineLevel="0" collapsed="false">
      <c r="A596" s="148"/>
      <c r="B596" s="148"/>
      <c r="C596" s="148"/>
      <c r="H596" s="148"/>
      <c r="I596" s="148"/>
    </row>
    <row r="597" customFormat="false" ht="13.5" hidden="false" customHeight="false" outlineLevel="0" collapsed="false">
      <c r="A597" s="148"/>
      <c r="B597" s="148"/>
      <c r="C597" s="148"/>
      <c r="H597" s="148"/>
      <c r="I597" s="148"/>
    </row>
    <row r="598" customFormat="false" ht="13.5" hidden="false" customHeight="false" outlineLevel="0" collapsed="false">
      <c r="A598" s="148"/>
      <c r="B598" s="148"/>
      <c r="C598" s="148"/>
      <c r="H598" s="148"/>
      <c r="I598" s="148"/>
    </row>
    <row r="599" customFormat="false" ht="13.5" hidden="false" customHeight="false" outlineLevel="0" collapsed="false">
      <c r="A599" s="148"/>
      <c r="B599" s="148"/>
      <c r="C599" s="148"/>
      <c r="H599" s="148"/>
      <c r="I599" s="148"/>
    </row>
    <row r="600" customFormat="false" ht="13.5" hidden="false" customHeight="false" outlineLevel="0" collapsed="false">
      <c r="A600" s="148"/>
      <c r="B600" s="148"/>
      <c r="C600" s="148"/>
      <c r="H600" s="148"/>
      <c r="I600" s="148"/>
    </row>
    <row r="601" customFormat="false" ht="13.5" hidden="false" customHeight="false" outlineLevel="0" collapsed="false">
      <c r="A601" s="148"/>
      <c r="B601" s="148"/>
      <c r="C601" s="148"/>
      <c r="H601" s="148"/>
      <c r="I601" s="148"/>
    </row>
    <row r="602" customFormat="false" ht="13.5" hidden="false" customHeight="false" outlineLevel="0" collapsed="false">
      <c r="A602" s="148"/>
      <c r="B602" s="148"/>
      <c r="C602" s="148"/>
      <c r="H602" s="148"/>
      <c r="I602" s="148"/>
    </row>
    <row r="603" customFormat="false" ht="13.5" hidden="false" customHeight="false" outlineLevel="0" collapsed="false">
      <c r="A603" s="148"/>
      <c r="B603" s="148"/>
      <c r="C603" s="148"/>
      <c r="H603" s="148"/>
      <c r="I603" s="148"/>
    </row>
    <row r="604" customFormat="false" ht="13.5" hidden="false" customHeight="false" outlineLevel="0" collapsed="false">
      <c r="A604" s="148"/>
      <c r="B604" s="148"/>
      <c r="C604" s="148"/>
      <c r="H604" s="148"/>
      <c r="I604" s="148"/>
    </row>
    <row r="605" customFormat="false" ht="13.5" hidden="false" customHeight="false" outlineLevel="0" collapsed="false">
      <c r="A605" s="148"/>
      <c r="B605" s="148"/>
      <c r="C605" s="148"/>
      <c r="H605" s="148"/>
      <c r="I605" s="148"/>
    </row>
    <row r="606" customFormat="false" ht="13.5" hidden="false" customHeight="false" outlineLevel="0" collapsed="false">
      <c r="A606" s="148"/>
      <c r="B606" s="148"/>
      <c r="C606" s="148"/>
      <c r="H606" s="148"/>
      <c r="I606" s="148"/>
    </row>
    <row r="607" customFormat="false" ht="13.5" hidden="false" customHeight="false" outlineLevel="0" collapsed="false">
      <c r="A607" s="148"/>
      <c r="B607" s="148"/>
      <c r="C607" s="148"/>
      <c r="H607" s="148"/>
      <c r="I607" s="148"/>
    </row>
    <row r="608" customFormat="false" ht="13.5" hidden="false" customHeight="false" outlineLevel="0" collapsed="false">
      <c r="A608" s="148"/>
      <c r="B608" s="148"/>
      <c r="C608" s="148"/>
      <c r="H608" s="148"/>
      <c r="I608" s="148"/>
    </row>
    <row r="609" customFormat="false" ht="13.5" hidden="false" customHeight="false" outlineLevel="0" collapsed="false">
      <c r="A609" s="148"/>
      <c r="B609" s="148"/>
      <c r="C609" s="148"/>
      <c r="H609" s="148"/>
      <c r="I609" s="148"/>
    </row>
    <row r="610" customFormat="false" ht="13.5" hidden="false" customHeight="false" outlineLevel="0" collapsed="false">
      <c r="A610" s="148"/>
      <c r="B610" s="148"/>
      <c r="C610" s="148"/>
      <c r="H610" s="148"/>
      <c r="I610" s="148"/>
    </row>
    <row r="611" customFormat="false" ht="13.5" hidden="false" customHeight="false" outlineLevel="0" collapsed="false">
      <c r="A611" s="148"/>
      <c r="B611" s="148"/>
      <c r="C611" s="148"/>
      <c r="H611" s="148"/>
      <c r="I611" s="148"/>
    </row>
    <row r="612" customFormat="false" ht="13.5" hidden="false" customHeight="false" outlineLevel="0" collapsed="false">
      <c r="A612" s="148"/>
      <c r="B612" s="148"/>
      <c r="C612" s="148"/>
      <c r="H612" s="148"/>
      <c r="I612" s="148"/>
    </row>
    <row r="613" customFormat="false" ht="13.5" hidden="false" customHeight="false" outlineLevel="0" collapsed="false">
      <c r="A613" s="148"/>
      <c r="B613" s="148"/>
      <c r="C613" s="148"/>
      <c r="H613" s="148"/>
      <c r="I613" s="148"/>
    </row>
    <row r="614" customFormat="false" ht="13.5" hidden="false" customHeight="false" outlineLevel="0" collapsed="false">
      <c r="A614" s="148"/>
      <c r="B614" s="148"/>
      <c r="C614" s="148"/>
      <c r="H614" s="148"/>
      <c r="I614" s="148"/>
    </row>
    <row r="615" customFormat="false" ht="13.5" hidden="false" customHeight="false" outlineLevel="0" collapsed="false">
      <c r="A615" s="148"/>
      <c r="B615" s="148"/>
      <c r="C615" s="148"/>
      <c r="H615" s="148"/>
      <c r="I615" s="148"/>
    </row>
    <row r="616" customFormat="false" ht="13.5" hidden="false" customHeight="false" outlineLevel="0" collapsed="false">
      <c r="A616" s="148"/>
      <c r="B616" s="148"/>
      <c r="C616" s="148"/>
      <c r="H616" s="148"/>
      <c r="I616" s="148"/>
    </row>
    <row r="617" customFormat="false" ht="13.5" hidden="false" customHeight="false" outlineLevel="0" collapsed="false">
      <c r="A617" s="148"/>
      <c r="B617" s="148"/>
      <c r="C617" s="148"/>
      <c r="H617" s="148"/>
      <c r="I617" s="148"/>
    </row>
    <row r="618" customFormat="false" ht="13.5" hidden="false" customHeight="false" outlineLevel="0" collapsed="false">
      <c r="A618" s="148"/>
      <c r="B618" s="148"/>
      <c r="C618" s="148"/>
      <c r="H618" s="148"/>
      <c r="I618" s="148"/>
    </row>
    <row r="619" customFormat="false" ht="13.5" hidden="false" customHeight="false" outlineLevel="0" collapsed="false">
      <c r="A619" s="148"/>
      <c r="B619" s="148"/>
      <c r="C619" s="148"/>
      <c r="H619" s="148"/>
      <c r="I619" s="148"/>
    </row>
    <row r="620" customFormat="false" ht="13.5" hidden="false" customHeight="false" outlineLevel="0" collapsed="false">
      <c r="A620" s="148"/>
      <c r="B620" s="148"/>
      <c r="C620" s="148"/>
      <c r="H620" s="148"/>
      <c r="I620" s="148"/>
    </row>
    <row r="621" customFormat="false" ht="13.5" hidden="false" customHeight="false" outlineLevel="0" collapsed="false">
      <c r="A621" s="148"/>
      <c r="B621" s="148"/>
      <c r="C621" s="148"/>
      <c r="H621" s="148"/>
      <c r="I621" s="148"/>
    </row>
    <row r="622" customFormat="false" ht="13.5" hidden="false" customHeight="false" outlineLevel="0" collapsed="false">
      <c r="A622" s="148"/>
      <c r="B622" s="148"/>
      <c r="C622" s="148"/>
      <c r="H622" s="148"/>
      <c r="I622" s="148"/>
    </row>
    <row r="623" customFormat="false" ht="13.5" hidden="false" customHeight="false" outlineLevel="0" collapsed="false">
      <c r="A623" s="148"/>
      <c r="B623" s="148"/>
      <c r="C623" s="148"/>
      <c r="H623" s="148"/>
      <c r="I623" s="148"/>
    </row>
    <row r="624" customFormat="false" ht="13.5" hidden="false" customHeight="false" outlineLevel="0" collapsed="false">
      <c r="A624" s="148"/>
      <c r="B624" s="148"/>
      <c r="C624" s="148"/>
      <c r="H624" s="148"/>
      <c r="I624" s="148"/>
    </row>
    <row r="625" customFormat="false" ht="13.5" hidden="false" customHeight="false" outlineLevel="0" collapsed="false">
      <c r="A625" s="148"/>
      <c r="B625" s="148"/>
      <c r="C625" s="148"/>
      <c r="H625" s="148"/>
      <c r="I625" s="148"/>
    </row>
    <row r="626" customFormat="false" ht="13.5" hidden="false" customHeight="false" outlineLevel="0" collapsed="false">
      <c r="A626" s="148"/>
      <c r="B626" s="148"/>
      <c r="C626" s="148"/>
      <c r="H626" s="148"/>
      <c r="I626" s="148"/>
    </row>
    <row r="627" customFormat="false" ht="13.5" hidden="false" customHeight="false" outlineLevel="0" collapsed="false">
      <c r="A627" s="148"/>
      <c r="B627" s="148"/>
      <c r="C627" s="148"/>
      <c r="H627" s="148"/>
      <c r="I627" s="148"/>
    </row>
    <row r="628" customFormat="false" ht="13.5" hidden="false" customHeight="false" outlineLevel="0" collapsed="false">
      <c r="A628" s="148"/>
      <c r="B628" s="148"/>
      <c r="C628" s="148"/>
      <c r="H628" s="148"/>
      <c r="I628" s="148"/>
    </row>
    <row r="629" customFormat="false" ht="13.5" hidden="false" customHeight="false" outlineLevel="0" collapsed="false">
      <c r="A629" s="148"/>
      <c r="B629" s="148"/>
      <c r="C629" s="148"/>
      <c r="H629" s="148"/>
      <c r="I629" s="148"/>
    </row>
    <row r="630" customFormat="false" ht="13.5" hidden="false" customHeight="false" outlineLevel="0" collapsed="false">
      <c r="A630" s="148"/>
      <c r="B630" s="148"/>
      <c r="C630" s="148"/>
      <c r="H630" s="148"/>
      <c r="I630" s="148"/>
    </row>
    <row r="631" customFormat="false" ht="13.5" hidden="false" customHeight="false" outlineLevel="0" collapsed="false">
      <c r="A631" s="148"/>
      <c r="B631" s="148"/>
      <c r="C631" s="148"/>
      <c r="H631" s="148"/>
      <c r="I631" s="148"/>
    </row>
    <row r="632" customFormat="false" ht="13.5" hidden="false" customHeight="false" outlineLevel="0" collapsed="false">
      <c r="A632" s="148"/>
      <c r="B632" s="148"/>
      <c r="C632" s="148"/>
      <c r="H632" s="148"/>
      <c r="I632" s="148"/>
    </row>
    <row r="633" customFormat="false" ht="13.5" hidden="false" customHeight="false" outlineLevel="0" collapsed="false">
      <c r="A633" s="148"/>
      <c r="B633" s="148"/>
      <c r="C633" s="148"/>
      <c r="H633" s="148"/>
      <c r="I633" s="148"/>
    </row>
    <row r="634" customFormat="false" ht="13.5" hidden="false" customHeight="false" outlineLevel="0" collapsed="false">
      <c r="A634" s="148"/>
      <c r="B634" s="148"/>
      <c r="C634" s="148"/>
      <c r="H634" s="148"/>
      <c r="I634" s="148"/>
    </row>
    <row r="635" customFormat="false" ht="13.5" hidden="false" customHeight="false" outlineLevel="0" collapsed="false">
      <c r="A635" s="148"/>
      <c r="B635" s="148"/>
      <c r="C635" s="148"/>
      <c r="H635" s="148"/>
      <c r="I635" s="148"/>
    </row>
    <row r="636" customFormat="false" ht="13.5" hidden="false" customHeight="false" outlineLevel="0" collapsed="false">
      <c r="A636" s="148"/>
      <c r="B636" s="148"/>
      <c r="C636" s="148"/>
      <c r="H636" s="148"/>
      <c r="I636" s="148"/>
    </row>
    <row r="637" customFormat="false" ht="13.5" hidden="false" customHeight="false" outlineLevel="0" collapsed="false">
      <c r="A637" s="148"/>
      <c r="B637" s="148"/>
      <c r="C637" s="148"/>
      <c r="H637" s="148"/>
      <c r="I637" s="148"/>
    </row>
    <row r="638" customFormat="false" ht="13.5" hidden="false" customHeight="false" outlineLevel="0" collapsed="false">
      <c r="A638" s="148"/>
      <c r="B638" s="148"/>
      <c r="C638" s="148"/>
      <c r="H638" s="148"/>
      <c r="I638" s="148"/>
    </row>
    <row r="639" customFormat="false" ht="13.5" hidden="false" customHeight="false" outlineLevel="0" collapsed="false">
      <c r="A639" s="148"/>
      <c r="B639" s="148"/>
      <c r="C639" s="148"/>
      <c r="H639" s="148"/>
      <c r="I639" s="148"/>
    </row>
    <row r="640" customFormat="false" ht="13.5" hidden="false" customHeight="false" outlineLevel="0" collapsed="false">
      <c r="A640" s="148"/>
      <c r="B640" s="148"/>
      <c r="C640" s="148"/>
      <c r="H640" s="148"/>
      <c r="I640" s="148"/>
    </row>
    <row r="641" customFormat="false" ht="13.5" hidden="false" customHeight="false" outlineLevel="0" collapsed="false">
      <c r="A641" s="148"/>
      <c r="B641" s="148"/>
      <c r="C641" s="148"/>
      <c r="H641" s="148"/>
      <c r="I641" s="148"/>
    </row>
    <row r="642" customFormat="false" ht="13.5" hidden="false" customHeight="false" outlineLevel="0" collapsed="false">
      <c r="A642" s="148"/>
      <c r="B642" s="148"/>
      <c r="C642" s="148"/>
      <c r="H642" s="148"/>
      <c r="I642" s="148"/>
    </row>
    <row r="643" customFormat="false" ht="13.5" hidden="false" customHeight="false" outlineLevel="0" collapsed="false">
      <c r="A643" s="148"/>
      <c r="B643" s="148"/>
      <c r="C643" s="148"/>
      <c r="H643" s="148"/>
      <c r="I643" s="148"/>
    </row>
    <row r="644" customFormat="false" ht="13.5" hidden="false" customHeight="false" outlineLevel="0" collapsed="false">
      <c r="A644" s="148"/>
      <c r="B644" s="148"/>
      <c r="C644" s="148"/>
      <c r="H644" s="148"/>
      <c r="I644" s="148"/>
    </row>
    <row r="645" customFormat="false" ht="13.5" hidden="false" customHeight="false" outlineLevel="0" collapsed="false">
      <c r="A645" s="148"/>
      <c r="B645" s="148"/>
      <c r="C645" s="148"/>
      <c r="H645" s="148"/>
      <c r="I645" s="148"/>
    </row>
    <row r="646" customFormat="false" ht="13.5" hidden="false" customHeight="false" outlineLevel="0" collapsed="false">
      <c r="A646" s="148"/>
      <c r="B646" s="148"/>
      <c r="C646" s="148"/>
      <c r="H646" s="148"/>
      <c r="I646" s="148"/>
    </row>
    <row r="647" customFormat="false" ht="13.5" hidden="false" customHeight="false" outlineLevel="0" collapsed="false">
      <c r="A647" s="148"/>
      <c r="B647" s="148"/>
      <c r="C647" s="148"/>
      <c r="H647" s="148"/>
      <c r="I647" s="148"/>
    </row>
    <row r="648" customFormat="false" ht="13.5" hidden="false" customHeight="false" outlineLevel="0" collapsed="false">
      <c r="A648" s="148"/>
      <c r="B648" s="148"/>
      <c r="C648" s="148"/>
      <c r="H648" s="148"/>
      <c r="I648" s="148"/>
    </row>
    <row r="649" customFormat="false" ht="13.5" hidden="false" customHeight="false" outlineLevel="0" collapsed="false">
      <c r="A649" s="148"/>
      <c r="B649" s="148"/>
      <c r="C649" s="148"/>
      <c r="H649" s="148"/>
      <c r="I649" s="148"/>
    </row>
    <row r="650" customFormat="false" ht="13.5" hidden="false" customHeight="false" outlineLevel="0" collapsed="false">
      <c r="A650" s="148"/>
      <c r="B650" s="148"/>
      <c r="C650" s="148"/>
      <c r="H650" s="148"/>
      <c r="I650" s="148"/>
    </row>
    <row r="651" customFormat="false" ht="13.5" hidden="false" customHeight="false" outlineLevel="0" collapsed="false">
      <c r="A651" s="148"/>
      <c r="B651" s="148"/>
      <c r="C651" s="148"/>
      <c r="H651" s="148"/>
      <c r="I651" s="148"/>
    </row>
    <row r="652" customFormat="false" ht="13.5" hidden="false" customHeight="false" outlineLevel="0" collapsed="false">
      <c r="A652" s="148"/>
      <c r="B652" s="148"/>
      <c r="C652" s="148"/>
      <c r="H652" s="148"/>
      <c r="I652" s="148"/>
    </row>
    <row r="653" customFormat="false" ht="13.5" hidden="false" customHeight="false" outlineLevel="0" collapsed="false">
      <c r="A653" s="148"/>
      <c r="B653" s="148"/>
      <c r="C653" s="148"/>
      <c r="H653" s="148"/>
      <c r="I653" s="148"/>
    </row>
    <row r="654" customFormat="false" ht="13.5" hidden="false" customHeight="false" outlineLevel="0" collapsed="false">
      <c r="A654" s="148"/>
      <c r="B654" s="148"/>
      <c r="C654" s="148"/>
      <c r="H654" s="148"/>
      <c r="I654" s="148"/>
    </row>
    <row r="655" customFormat="false" ht="13.5" hidden="false" customHeight="false" outlineLevel="0" collapsed="false">
      <c r="A655" s="148"/>
      <c r="B655" s="148"/>
      <c r="C655" s="148"/>
      <c r="H655" s="148"/>
      <c r="I655" s="148"/>
    </row>
    <row r="656" customFormat="false" ht="13.5" hidden="false" customHeight="false" outlineLevel="0" collapsed="false">
      <c r="A656" s="148"/>
      <c r="B656" s="148"/>
      <c r="C656" s="148"/>
      <c r="H656" s="148"/>
      <c r="I656" s="148"/>
    </row>
    <row r="657" customFormat="false" ht="13.5" hidden="false" customHeight="false" outlineLevel="0" collapsed="false">
      <c r="A657" s="148"/>
      <c r="B657" s="148"/>
      <c r="C657" s="148"/>
      <c r="H657" s="148"/>
      <c r="I657" s="148"/>
    </row>
    <row r="658" customFormat="false" ht="13.5" hidden="false" customHeight="false" outlineLevel="0" collapsed="false">
      <c r="A658" s="148"/>
      <c r="B658" s="148"/>
      <c r="C658" s="148"/>
      <c r="H658" s="148"/>
      <c r="I658" s="148"/>
    </row>
    <row r="659" customFormat="false" ht="13.5" hidden="false" customHeight="false" outlineLevel="0" collapsed="false">
      <c r="A659" s="148"/>
      <c r="B659" s="148"/>
      <c r="C659" s="148"/>
      <c r="H659" s="148"/>
      <c r="I659" s="148"/>
    </row>
    <row r="660" customFormat="false" ht="13.5" hidden="false" customHeight="false" outlineLevel="0" collapsed="false">
      <c r="A660" s="148"/>
      <c r="B660" s="148"/>
      <c r="C660" s="148"/>
      <c r="H660" s="148"/>
      <c r="I660" s="148"/>
    </row>
    <row r="661" customFormat="false" ht="13.5" hidden="false" customHeight="false" outlineLevel="0" collapsed="false">
      <c r="A661" s="148"/>
      <c r="B661" s="148"/>
      <c r="C661" s="148"/>
      <c r="H661" s="148"/>
      <c r="I661" s="148"/>
    </row>
    <row r="662" customFormat="false" ht="13.5" hidden="false" customHeight="false" outlineLevel="0" collapsed="false">
      <c r="A662" s="148"/>
      <c r="B662" s="148"/>
      <c r="C662" s="148"/>
      <c r="H662" s="148"/>
      <c r="I662" s="148"/>
    </row>
    <row r="663" customFormat="false" ht="13.5" hidden="false" customHeight="false" outlineLevel="0" collapsed="false">
      <c r="A663" s="148"/>
      <c r="B663" s="148"/>
      <c r="C663" s="148"/>
      <c r="H663" s="148"/>
      <c r="I663" s="148"/>
    </row>
    <row r="664" customFormat="false" ht="13.5" hidden="false" customHeight="false" outlineLevel="0" collapsed="false">
      <c r="A664" s="148"/>
      <c r="B664" s="148"/>
      <c r="C664" s="148"/>
      <c r="H664" s="148"/>
      <c r="I664" s="148"/>
    </row>
    <row r="665" customFormat="false" ht="13.5" hidden="false" customHeight="false" outlineLevel="0" collapsed="false">
      <c r="A665" s="148"/>
      <c r="B665" s="148"/>
      <c r="C665" s="148"/>
      <c r="H665" s="148"/>
      <c r="I665" s="148"/>
    </row>
    <row r="666" customFormat="false" ht="13.5" hidden="false" customHeight="false" outlineLevel="0" collapsed="false">
      <c r="A666" s="148"/>
      <c r="B666" s="148"/>
      <c r="C666" s="148"/>
      <c r="H666" s="148"/>
      <c r="I666" s="148"/>
    </row>
    <row r="667" customFormat="false" ht="13.5" hidden="false" customHeight="false" outlineLevel="0" collapsed="false">
      <c r="A667" s="148"/>
      <c r="B667" s="148"/>
      <c r="C667" s="148"/>
      <c r="H667" s="148"/>
      <c r="I667" s="148"/>
    </row>
    <row r="668" customFormat="false" ht="13.5" hidden="false" customHeight="false" outlineLevel="0" collapsed="false">
      <c r="A668" s="148"/>
      <c r="B668" s="148"/>
      <c r="C668" s="148"/>
      <c r="H668" s="148"/>
      <c r="I668" s="148"/>
    </row>
    <row r="669" customFormat="false" ht="13.5" hidden="false" customHeight="false" outlineLevel="0" collapsed="false">
      <c r="A669" s="148"/>
      <c r="B669" s="148"/>
      <c r="C669" s="148"/>
      <c r="H669" s="148"/>
      <c r="I669" s="148"/>
    </row>
    <row r="670" customFormat="false" ht="13.5" hidden="false" customHeight="false" outlineLevel="0" collapsed="false">
      <c r="A670" s="148"/>
      <c r="B670" s="148"/>
      <c r="C670" s="148"/>
      <c r="H670" s="148"/>
      <c r="I670" s="148"/>
    </row>
    <row r="671" customFormat="false" ht="13.5" hidden="false" customHeight="false" outlineLevel="0" collapsed="false">
      <c r="A671" s="148"/>
      <c r="B671" s="148"/>
      <c r="C671" s="148"/>
      <c r="H671" s="148"/>
      <c r="I671" s="148"/>
    </row>
    <row r="672" customFormat="false" ht="13.5" hidden="false" customHeight="false" outlineLevel="0" collapsed="false">
      <c r="A672" s="148"/>
      <c r="B672" s="148"/>
      <c r="C672" s="148"/>
      <c r="H672" s="148"/>
      <c r="I672" s="148"/>
    </row>
    <row r="673" customFormat="false" ht="13.5" hidden="false" customHeight="false" outlineLevel="0" collapsed="false">
      <c r="A673" s="148"/>
      <c r="B673" s="148"/>
      <c r="C673" s="148"/>
      <c r="H673" s="148"/>
      <c r="I673" s="148"/>
    </row>
    <row r="674" customFormat="false" ht="13.5" hidden="false" customHeight="false" outlineLevel="0" collapsed="false">
      <c r="A674" s="148"/>
      <c r="B674" s="148"/>
      <c r="C674" s="148"/>
      <c r="H674" s="148"/>
      <c r="I674" s="148"/>
    </row>
    <row r="675" customFormat="false" ht="13.5" hidden="false" customHeight="false" outlineLevel="0" collapsed="false">
      <c r="A675" s="148"/>
      <c r="B675" s="148"/>
      <c r="C675" s="148"/>
      <c r="H675" s="148"/>
      <c r="I675" s="148"/>
    </row>
    <row r="676" customFormat="false" ht="13.5" hidden="false" customHeight="false" outlineLevel="0" collapsed="false">
      <c r="A676" s="148"/>
      <c r="B676" s="148"/>
      <c r="C676" s="148"/>
      <c r="H676" s="148"/>
      <c r="I676" s="148"/>
    </row>
    <row r="677" customFormat="false" ht="13.5" hidden="false" customHeight="false" outlineLevel="0" collapsed="false">
      <c r="A677" s="148"/>
      <c r="B677" s="148"/>
      <c r="C677" s="148"/>
      <c r="H677" s="148"/>
      <c r="I677" s="148"/>
    </row>
    <row r="678" customFormat="false" ht="13.5" hidden="false" customHeight="false" outlineLevel="0" collapsed="false">
      <c r="A678" s="148"/>
      <c r="B678" s="148"/>
      <c r="C678" s="148"/>
      <c r="H678" s="148"/>
      <c r="I678" s="148"/>
    </row>
    <row r="679" customFormat="false" ht="13.5" hidden="false" customHeight="false" outlineLevel="0" collapsed="false">
      <c r="A679" s="148"/>
      <c r="B679" s="148"/>
      <c r="C679" s="148"/>
      <c r="H679" s="148"/>
      <c r="I679" s="148"/>
    </row>
    <row r="680" customFormat="false" ht="13.5" hidden="false" customHeight="false" outlineLevel="0" collapsed="false">
      <c r="A680" s="148"/>
      <c r="B680" s="148"/>
      <c r="C680" s="148"/>
      <c r="H680" s="148"/>
      <c r="I680" s="148"/>
    </row>
    <row r="681" customFormat="false" ht="13.5" hidden="false" customHeight="false" outlineLevel="0" collapsed="false">
      <c r="A681" s="148"/>
      <c r="B681" s="148"/>
      <c r="C681" s="148"/>
      <c r="H681" s="148"/>
      <c r="I681" s="148"/>
    </row>
    <row r="682" customFormat="false" ht="13.5" hidden="false" customHeight="false" outlineLevel="0" collapsed="false">
      <c r="A682" s="148"/>
      <c r="B682" s="148"/>
      <c r="C682" s="148"/>
      <c r="H682" s="148"/>
      <c r="I682" s="148"/>
    </row>
    <row r="683" customFormat="false" ht="13.5" hidden="false" customHeight="false" outlineLevel="0" collapsed="false">
      <c r="A683" s="148"/>
      <c r="B683" s="148"/>
      <c r="C683" s="148"/>
      <c r="H683" s="148"/>
      <c r="I683" s="148"/>
    </row>
    <row r="684" customFormat="false" ht="13.5" hidden="false" customHeight="false" outlineLevel="0" collapsed="false">
      <c r="A684" s="148"/>
      <c r="B684" s="148"/>
      <c r="C684" s="148"/>
      <c r="H684" s="148"/>
      <c r="I684" s="148"/>
    </row>
    <row r="685" customFormat="false" ht="13.5" hidden="false" customHeight="false" outlineLevel="0" collapsed="false">
      <c r="A685" s="148"/>
      <c r="B685" s="148"/>
      <c r="C685" s="148"/>
      <c r="H685" s="148"/>
      <c r="I685" s="148"/>
    </row>
    <row r="686" customFormat="false" ht="13.5" hidden="false" customHeight="false" outlineLevel="0" collapsed="false">
      <c r="A686" s="148"/>
      <c r="B686" s="148"/>
      <c r="C686" s="148"/>
      <c r="H686" s="148"/>
      <c r="I686" s="148"/>
    </row>
    <row r="687" customFormat="false" ht="13.5" hidden="false" customHeight="false" outlineLevel="0" collapsed="false">
      <c r="A687" s="148"/>
      <c r="B687" s="148"/>
      <c r="C687" s="148"/>
      <c r="H687" s="148"/>
      <c r="I687" s="148"/>
    </row>
    <row r="688" customFormat="false" ht="13.5" hidden="false" customHeight="false" outlineLevel="0" collapsed="false">
      <c r="A688" s="148"/>
      <c r="B688" s="148"/>
      <c r="C688" s="148"/>
      <c r="H688" s="148"/>
      <c r="I688" s="148"/>
    </row>
    <row r="689" customFormat="false" ht="13.5" hidden="false" customHeight="false" outlineLevel="0" collapsed="false">
      <c r="A689" s="148"/>
      <c r="B689" s="148"/>
      <c r="C689" s="148"/>
      <c r="H689" s="148"/>
      <c r="I689" s="148"/>
    </row>
    <row r="690" customFormat="false" ht="13.5" hidden="false" customHeight="false" outlineLevel="0" collapsed="false">
      <c r="A690" s="148"/>
      <c r="B690" s="148"/>
      <c r="C690" s="148"/>
      <c r="H690" s="148"/>
      <c r="I690" s="148"/>
    </row>
    <row r="691" customFormat="false" ht="13.5" hidden="false" customHeight="false" outlineLevel="0" collapsed="false">
      <c r="A691" s="148"/>
      <c r="B691" s="148"/>
      <c r="C691" s="148"/>
      <c r="H691" s="148"/>
      <c r="I691" s="148"/>
    </row>
    <row r="692" customFormat="false" ht="13.5" hidden="false" customHeight="false" outlineLevel="0" collapsed="false">
      <c r="A692" s="148"/>
      <c r="B692" s="148"/>
      <c r="C692" s="148"/>
      <c r="H692" s="148"/>
      <c r="I692" s="148"/>
    </row>
    <row r="693" customFormat="false" ht="13.5" hidden="false" customHeight="false" outlineLevel="0" collapsed="false">
      <c r="A693" s="148"/>
      <c r="B693" s="148"/>
      <c r="C693" s="148"/>
      <c r="H693" s="148"/>
      <c r="I693" s="148"/>
    </row>
    <row r="694" customFormat="false" ht="13.5" hidden="false" customHeight="false" outlineLevel="0" collapsed="false">
      <c r="A694" s="148"/>
      <c r="B694" s="148"/>
      <c r="C694" s="148"/>
      <c r="H694" s="148"/>
      <c r="I694" s="148"/>
    </row>
    <row r="695" customFormat="false" ht="13.5" hidden="false" customHeight="false" outlineLevel="0" collapsed="false">
      <c r="A695" s="148"/>
      <c r="B695" s="148"/>
      <c r="C695" s="148"/>
      <c r="H695" s="148"/>
      <c r="I695" s="148"/>
    </row>
    <row r="696" customFormat="false" ht="13.5" hidden="false" customHeight="false" outlineLevel="0" collapsed="false">
      <c r="A696" s="148"/>
      <c r="B696" s="148"/>
      <c r="C696" s="148"/>
      <c r="H696" s="148"/>
      <c r="I696" s="148"/>
    </row>
    <row r="697" customFormat="false" ht="13.5" hidden="false" customHeight="false" outlineLevel="0" collapsed="false">
      <c r="A697" s="148"/>
      <c r="B697" s="148"/>
      <c r="C697" s="148"/>
      <c r="H697" s="148"/>
      <c r="I697" s="148"/>
    </row>
    <row r="698" customFormat="false" ht="13.5" hidden="false" customHeight="false" outlineLevel="0" collapsed="false">
      <c r="A698" s="148"/>
      <c r="B698" s="148"/>
      <c r="C698" s="148"/>
      <c r="H698" s="148"/>
      <c r="I698" s="148"/>
    </row>
    <row r="699" customFormat="false" ht="13.5" hidden="false" customHeight="false" outlineLevel="0" collapsed="false">
      <c r="A699" s="148"/>
      <c r="B699" s="148"/>
      <c r="C699" s="148"/>
      <c r="H699" s="148"/>
      <c r="I699" s="148"/>
    </row>
    <row r="700" customFormat="false" ht="13.5" hidden="false" customHeight="false" outlineLevel="0" collapsed="false">
      <c r="A700" s="148"/>
      <c r="B700" s="148"/>
      <c r="C700" s="148"/>
      <c r="H700" s="148"/>
      <c r="I700" s="148"/>
    </row>
    <row r="701" customFormat="false" ht="13.5" hidden="false" customHeight="false" outlineLevel="0" collapsed="false">
      <c r="A701" s="148"/>
      <c r="B701" s="148"/>
      <c r="C701" s="148"/>
      <c r="H701" s="148"/>
      <c r="I701" s="148"/>
    </row>
    <row r="702" customFormat="false" ht="13.5" hidden="false" customHeight="false" outlineLevel="0" collapsed="false">
      <c r="A702" s="148"/>
      <c r="B702" s="148"/>
      <c r="C702" s="148"/>
      <c r="H702" s="148"/>
      <c r="I702" s="148"/>
    </row>
    <row r="703" customFormat="false" ht="13.5" hidden="false" customHeight="false" outlineLevel="0" collapsed="false">
      <c r="A703" s="148"/>
      <c r="B703" s="148"/>
      <c r="C703" s="148"/>
      <c r="H703" s="148"/>
      <c r="I703" s="148"/>
    </row>
    <row r="704" customFormat="false" ht="13.5" hidden="false" customHeight="false" outlineLevel="0" collapsed="false">
      <c r="A704" s="148"/>
      <c r="B704" s="148"/>
      <c r="C704" s="148"/>
      <c r="H704" s="148"/>
      <c r="I704" s="148"/>
    </row>
    <row r="705" customFormat="false" ht="13.5" hidden="false" customHeight="false" outlineLevel="0" collapsed="false">
      <c r="A705" s="148"/>
      <c r="B705" s="148"/>
      <c r="C705" s="148"/>
      <c r="H705" s="148"/>
      <c r="I705" s="148"/>
    </row>
    <row r="706" customFormat="false" ht="13.5" hidden="false" customHeight="false" outlineLevel="0" collapsed="false">
      <c r="A706" s="148"/>
      <c r="B706" s="148"/>
      <c r="C706" s="148"/>
      <c r="H706" s="148"/>
      <c r="I706" s="148"/>
    </row>
    <row r="707" customFormat="false" ht="13.5" hidden="false" customHeight="false" outlineLevel="0" collapsed="false">
      <c r="A707" s="148"/>
      <c r="B707" s="148"/>
      <c r="C707" s="148"/>
      <c r="H707" s="148"/>
      <c r="I707" s="148"/>
    </row>
    <row r="708" customFormat="false" ht="13.5" hidden="false" customHeight="false" outlineLevel="0" collapsed="false">
      <c r="A708" s="148"/>
      <c r="B708" s="148"/>
      <c r="C708" s="148"/>
      <c r="H708" s="148"/>
      <c r="I708" s="148"/>
    </row>
    <row r="709" customFormat="false" ht="13.5" hidden="false" customHeight="false" outlineLevel="0" collapsed="false">
      <c r="A709" s="148"/>
      <c r="B709" s="148"/>
      <c r="C709" s="148"/>
      <c r="H709" s="148"/>
      <c r="I709" s="148"/>
    </row>
    <row r="710" customFormat="false" ht="13.5" hidden="false" customHeight="false" outlineLevel="0" collapsed="false">
      <c r="A710" s="148"/>
      <c r="B710" s="148"/>
      <c r="C710" s="148"/>
      <c r="H710" s="148"/>
      <c r="I710" s="148"/>
    </row>
    <row r="711" customFormat="false" ht="13.5" hidden="false" customHeight="false" outlineLevel="0" collapsed="false">
      <c r="A711" s="148"/>
      <c r="B711" s="148"/>
      <c r="C711" s="148"/>
      <c r="H711" s="148"/>
      <c r="I711" s="148"/>
    </row>
    <row r="712" customFormat="false" ht="13.5" hidden="false" customHeight="false" outlineLevel="0" collapsed="false">
      <c r="A712" s="148"/>
      <c r="B712" s="148"/>
      <c r="C712" s="148"/>
      <c r="H712" s="148"/>
      <c r="I712" s="148"/>
    </row>
    <row r="713" customFormat="false" ht="13.5" hidden="false" customHeight="false" outlineLevel="0" collapsed="false">
      <c r="A713" s="148"/>
      <c r="B713" s="148"/>
      <c r="C713" s="148"/>
      <c r="H713" s="148"/>
      <c r="I713" s="148"/>
    </row>
    <row r="714" customFormat="false" ht="13.5" hidden="false" customHeight="false" outlineLevel="0" collapsed="false">
      <c r="A714" s="148"/>
      <c r="B714" s="148"/>
      <c r="C714" s="148"/>
      <c r="H714" s="148"/>
      <c r="I714" s="148"/>
    </row>
    <row r="715" customFormat="false" ht="13.5" hidden="false" customHeight="false" outlineLevel="0" collapsed="false">
      <c r="A715" s="148"/>
      <c r="B715" s="148"/>
      <c r="C715" s="148"/>
      <c r="H715" s="148"/>
      <c r="I715" s="148"/>
    </row>
    <row r="716" customFormat="false" ht="13.5" hidden="false" customHeight="false" outlineLevel="0" collapsed="false">
      <c r="A716" s="148"/>
      <c r="B716" s="148"/>
      <c r="C716" s="148"/>
      <c r="H716" s="148"/>
      <c r="I716" s="148"/>
    </row>
    <row r="717" customFormat="false" ht="13.5" hidden="false" customHeight="false" outlineLevel="0" collapsed="false">
      <c r="A717" s="148"/>
      <c r="B717" s="148"/>
      <c r="C717" s="148"/>
      <c r="H717" s="148"/>
      <c r="I717" s="148"/>
    </row>
    <row r="718" customFormat="false" ht="13.5" hidden="false" customHeight="false" outlineLevel="0" collapsed="false">
      <c r="A718" s="148"/>
      <c r="B718" s="148"/>
      <c r="C718" s="148"/>
      <c r="H718" s="148"/>
      <c r="I718" s="148"/>
    </row>
    <row r="719" customFormat="false" ht="13.5" hidden="false" customHeight="false" outlineLevel="0" collapsed="false">
      <c r="A719" s="148"/>
      <c r="B719" s="148"/>
      <c r="C719" s="148"/>
      <c r="H719" s="148"/>
      <c r="I719" s="148"/>
    </row>
    <row r="720" customFormat="false" ht="13.5" hidden="false" customHeight="false" outlineLevel="0" collapsed="false">
      <c r="A720" s="148"/>
      <c r="B720" s="148"/>
      <c r="C720" s="148"/>
      <c r="H720" s="148"/>
      <c r="I720" s="148"/>
    </row>
    <row r="721" customFormat="false" ht="13.5" hidden="false" customHeight="false" outlineLevel="0" collapsed="false">
      <c r="A721" s="148"/>
      <c r="B721" s="148"/>
      <c r="C721" s="148"/>
      <c r="H721" s="148"/>
      <c r="I721" s="148"/>
    </row>
    <row r="722" customFormat="false" ht="13.5" hidden="false" customHeight="false" outlineLevel="0" collapsed="false">
      <c r="A722" s="148"/>
      <c r="B722" s="148"/>
      <c r="C722" s="148"/>
      <c r="H722" s="148"/>
      <c r="I722" s="148"/>
    </row>
    <row r="723" customFormat="false" ht="13.5" hidden="false" customHeight="false" outlineLevel="0" collapsed="false">
      <c r="A723" s="148"/>
      <c r="B723" s="148"/>
      <c r="C723" s="148"/>
      <c r="H723" s="148"/>
      <c r="I723" s="148"/>
    </row>
    <row r="724" customFormat="false" ht="13.5" hidden="false" customHeight="false" outlineLevel="0" collapsed="false">
      <c r="A724" s="148"/>
      <c r="B724" s="148"/>
      <c r="C724" s="148"/>
      <c r="H724" s="148"/>
      <c r="I724" s="148"/>
    </row>
    <row r="725" customFormat="false" ht="13.5" hidden="false" customHeight="false" outlineLevel="0" collapsed="false">
      <c r="A725" s="148"/>
      <c r="B725" s="148"/>
      <c r="C725" s="148"/>
      <c r="H725" s="148"/>
      <c r="I725" s="148"/>
    </row>
    <row r="726" customFormat="false" ht="13.5" hidden="false" customHeight="false" outlineLevel="0" collapsed="false">
      <c r="A726" s="148"/>
      <c r="B726" s="148"/>
      <c r="C726" s="148"/>
      <c r="H726" s="148"/>
      <c r="I726" s="148"/>
    </row>
    <row r="727" customFormat="false" ht="13.5" hidden="false" customHeight="false" outlineLevel="0" collapsed="false">
      <c r="A727" s="148"/>
      <c r="B727" s="148"/>
      <c r="C727" s="148"/>
      <c r="H727" s="148"/>
      <c r="I727" s="148"/>
    </row>
    <row r="728" customFormat="false" ht="13.5" hidden="false" customHeight="false" outlineLevel="0" collapsed="false">
      <c r="A728" s="148"/>
      <c r="B728" s="148"/>
      <c r="C728" s="148"/>
      <c r="H728" s="148"/>
      <c r="I728" s="148"/>
    </row>
    <row r="729" customFormat="false" ht="13.5" hidden="false" customHeight="false" outlineLevel="0" collapsed="false">
      <c r="A729" s="148"/>
      <c r="B729" s="148"/>
      <c r="C729" s="148"/>
      <c r="H729" s="148"/>
      <c r="I729" s="148"/>
    </row>
    <row r="730" customFormat="false" ht="13.5" hidden="false" customHeight="false" outlineLevel="0" collapsed="false">
      <c r="A730" s="148"/>
      <c r="B730" s="148"/>
      <c r="C730" s="148"/>
      <c r="H730" s="148"/>
      <c r="I730" s="148"/>
    </row>
    <row r="731" customFormat="false" ht="13.5" hidden="false" customHeight="false" outlineLevel="0" collapsed="false">
      <c r="A731" s="148"/>
      <c r="B731" s="148"/>
      <c r="C731" s="148"/>
      <c r="H731" s="148"/>
      <c r="I731" s="148"/>
    </row>
    <row r="732" customFormat="false" ht="13.5" hidden="false" customHeight="false" outlineLevel="0" collapsed="false">
      <c r="A732" s="148"/>
      <c r="B732" s="148"/>
      <c r="C732" s="148"/>
      <c r="H732" s="148"/>
      <c r="I732" s="148"/>
    </row>
    <row r="733" customFormat="false" ht="13.5" hidden="false" customHeight="false" outlineLevel="0" collapsed="false">
      <c r="A733" s="148"/>
      <c r="B733" s="148"/>
      <c r="C733" s="148"/>
      <c r="H733" s="148"/>
      <c r="I733" s="148"/>
    </row>
    <row r="734" customFormat="false" ht="13.5" hidden="false" customHeight="false" outlineLevel="0" collapsed="false">
      <c r="A734" s="148"/>
      <c r="B734" s="148"/>
      <c r="C734" s="148"/>
      <c r="H734" s="148"/>
      <c r="I734" s="148"/>
    </row>
    <row r="735" customFormat="false" ht="13.5" hidden="false" customHeight="false" outlineLevel="0" collapsed="false">
      <c r="A735" s="148"/>
      <c r="B735" s="148"/>
      <c r="C735" s="148"/>
      <c r="H735" s="148"/>
      <c r="I735" s="148"/>
    </row>
    <row r="736" customFormat="false" ht="13.5" hidden="false" customHeight="false" outlineLevel="0" collapsed="false">
      <c r="A736" s="148"/>
      <c r="B736" s="148"/>
      <c r="C736" s="148"/>
      <c r="H736" s="148"/>
      <c r="I736" s="148"/>
    </row>
    <row r="737" customFormat="false" ht="13.5" hidden="false" customHeight="false" outlineLevel="0" collapsed="false">
      <c r="A737" s="148"/>
      <c r="B737" s="148"/>
      <c r="C737" s="148"/>
      <c r="H737" s="148"/>
      <c r="I737" s="148"/>
    </row>
    <row r="738" customFormat="false" ht="13.5" hidden="false" customHeight="false" outlineLevel="0" collapsed="false">
      <c r="A738" s="148"/>
      <c r="B738" s="148"/>
      <c r="C738" s="148"/>
      <c r="H738" s="148"/>
      <c r="I738" s="148"/>
    </row>
    <row r="739" customFormat="false" ht="13.5" hidden="false" customHeight="false" outlineLevel="0" collapsed="false">
      <c r="A739" s="148"/>
      <c r="B739" s="148"/>
      <c r="C739" s="148"/>
      <c r="H739" s="148"/>
      <c r="I739" s="148"/>
    </row>
    <row r="740" customFormat="false" ht="13.5" hidden="false" customHeight="false" outlineLevel="0" collapsed="false">
      <c r="A740" s="148"/>
      <c r="B740" s="148"/>
      <c r="C740" s="148"/>
      <c r="H740" s="148"/>
      <c r="I740" s="148"/>
    </row>
    <row r="741" customFormat="false" ht="13.5" hidden="false" customHeight="false" outlineLevel="0" collapsed="false">
      <c r="A741" s="148"/>
      <c r="B741" s="148"/>
      <c r="C741" s="148"/>
      <c r="H741" s="148"/>
      <c r="I741" s="148"/>
    </row>
    <row r="742" customFormat="false" ht="13.5" hidden="false" customHeight="false" outlineLevel="0" collapsed="false">
      <c r="A742" s="148"/>
      <c r="B742" s="148"/>
      <c r="C742" s="148"/>
      <c r="H742" s="148"/>
      <c r="I742" s="148"/>
    </row>
    <row r="743" customFormat="false" ht="13.5" hidden="false" customHeight="false" outlineLevel="0" collapsed="false">
      <c r="A743" s="148"/>
      <c r="B743" s="148"/>
      <c r="C743" s="148"/>
      <c r="H743" s="148"/>
      <c r="I743" s="148"/>
    </row>
    <row r="744" customFormat="false" ht="13.5" hidden="false" customHeight="false" outlineLevel="0" collapsed="false">
      <c r="A744" s="148"/>
      <c r="B744" s="148"/>
      <c r="C744" s="148"/>
      <c r="H744" s="148"/>
      <c r="I744" s="148"/>
    </row>
    <row r="745" customFormat="false" ht="13.5" hidden="false" customHeight="false" outlineLevel="0" collapsed="false">
      <c r="A745" s="148"/>
      <c r="B745" s="148"/>
      <c r="C745" s="148"/>
      <c r="H745" s="148"/>
      <c r="I745" s="148"/>
    </row>
    <row r="746" customFormat="false" ht="13.5" hidden="false" customHeight="false" outlineLevel="0" collapsed="false">
      <c r="A746" s="148"/>
      <c r="B746" s="148"/>
      <c r="C746" s="148"/>
      <c r="H746" s="148"/>
      <c r="I746" s="148"/>
    </row>
    <row r="747" customFormat="false" ht="13.5" hidden="false" customHeight="false" outlineLevel="0" collapsed="false">
      <c r="A747" s="148"/>
      <c r="B747" s="148"/>
      <c r="C747" s="148"/>
      <c r="H747" s="148"/>
      <c r="I747" s="148"/>
    </row>
    <row r="748" customFormat="false" ht="13.5" hidden="false" customHeight="false" outlineLevel="0" collapsed="false">
      <c r="A748" s="148"/>
      <c r="B748" s="148"/>
      <c r="C748" s="148"/>
      <c r="H748" s="148"/>
      <c r="I748" s="148"/>
    </row>
    <row r="749" customFormat="false" ht="13.5" hidden="false" customHeight="false" outlineLevel="0" collapsed="false">
      <c r="A749" s="148"/>
      <c r="B749" s="148"/>
      <c r="C749" s="148"/>
      <c r="H749" s="148"/>
      <c r="I749" s="148"/>
    </row>
    <row r="750" customFormat="false" ht="13.5" hidden="false" customHeight="false" outlineLevel="0" collapsed="false">
      <c r="A750" s="148"/>
      <c r="B750" s="148"/>
      <c r="C750" s="148"/>
      <c r="H750" s="148"/>
      <c r="I750" s="148"/>
    </row>
    <row r="751" customFormat="false" ht="13.5" hidden="false" customHeight="false" outlineLevel="0" collapsed="false">
      <c r="A751" s="148"/>
      <c r="B751" s="148"/>
      <c r="C751" s="148"/>
      <c r="H751" s="148"/>
      <c r="I751" s="148"/>
    </row>
    <row r="752" customFormat="false" ht="13.5" hidden="false" customHeight="false" outlineLevel="0" collapsed="false">
      <c r="A752" s="148"/>
      <c r="B752" s="148"/>
      <c r="C752" s="148"/>
      <c r="H752" s="148"/>
      <c r="I752" s="148"/>
    </row>
    <row r="753" customFormat="false" ht="13.5" hidden="false" customHeight="false" outlineLevel="0" collapsed="false">
      <c r="A753" s="148"/>
      <c r="B753" s="148"/>
      <c r="C753" s="148"/>
      <c r="H753" s="148"/>
      <c r="I753" s="148"/>
    </row>
    <row r="754" customFormat="false" ht="13.5" hidden="false" customHeight="false" outlineLevel="0" collapsed="false">
      <c r="A754" s="148"/>
      <c r="B754" s="148"/>
      <c r="C754" s="148"/>
      <c r="H754" s="148"/>
      <c r="I754" s="148"/>
    </row>
    <row r="755" customFormat="false" ht="13.5" hidden="false" customHeight="false" outlineLevel="0" collapsed="false">
      <c r="A755" s="148"/>
      <c r="B755" s="148"/>
      <c r="C755" s="148"/>
      <c r="H755" s="148"/>
      <c r="I755" s="148"/>
    </row>
    <row r="756" customFormat="false" ht="13.5" hidden="false" customHeight="false" outlineLevel="0" collapsed="false">
      <c r="A756" s="148"/>
      <c r="B756" s="148"/>
      <c r="C756" s="148"/>
      <c r="H756" s="148"/>
      <c r="I756" s="148"/>
    </row>
    <row r="757" customFormat="false" ht="13.5" hidden="false" customHeight="false" outlineLevel="0" collapsed="false">
      <c r="A757" s="148"/>
      <c r="B757" s="148"/>
      <c r="C757" s="148"/>
      <c r="H757" s="148"/>
      <c r="I757" s="148"/>
    </row>
    <row r="758" customFormat="false" ht="13.5" hidden="false" customHeight="false" outlineLevel="0" collapsed="false">
      <c r="A758" s="148"/>
      <c r="B758" s="148"/>
      <c r="C758" s="148"/>
      <c r="H758" s="148"/>
      <c r="I758" s="148"/>
    </row>
    <row r="759" customFormat="false" ht="13.5" hidden="false" customHeight="false" outlineLevel="0" collapsed="false">
      <c r="A759" s="148"/>
      <c r="B759" s="148"/>
      <c r="C759" s="148"/>
      <c r="H759" s="148"/>
      <c r="I759" s="148"/>
    </row>
    <row r="760" customFormat="false" ht="13.5" hidden="false" customHeight="false" outlineLevel="0" collapsed="false">
      <c r="A760" s="148"/>
      <c r="B760" s="148"/>
      <c r="C760" s="148"/>
      <c r="H760" s="148"/>
      <c r="I760" s="148"/>
    </row>
    <row r="761" customFormat="false" ht="13.5" hidden="false" customHeight="false" outlineLevel="0" collapsed="false">
      <c r="A761" s="148"/>
      <c r="B761" s="148"/>
      <c r="C761" s="148"/>
      <c r="H761" s="148"/>
      <c r="I761" s="148"/>
    </row>
    <row r="762" customFormat="false" ht="13.5" hidden="false" customHeight="false" outlineLevel="0" collapsed="false">
      <c r="A762" s="148"/>
      <c r="B762" s="148"/>
      <c r="C762" s="148"/>
      <c r="H762" s="148"/>
      <c r="I762" s="148"/>
    </row>
    <row r="763" customFormat="false" ht="13.5" hidden="false" customHeight="false" outlineLevel="0" collapsed="false">
      <c r="A763" s="148"/>
      <c r="B763" s="148"/>
      <c r="C763" s="148"/>
      <c r="H763" s="148"/>
      <c r="I763" s="148"/>
    </row>
    <row r="764" customFormat="false" ht="13.5" hidden="false" customHeight="false" outlineLevel="0" collapsed="false">
      <c r="A764" s="148"/>
      <c r="B764" s="148"/>
      <c r="C764" s="148"/>
      <c r="H764" s="148"/>
      <c r="I764" s="148"/>
    </row>
    <row r="765" customFormat="false" ht="13.5" hidden="false" customHeight="false" outlineLevel="0" collapsed="false">
      <c r="A765" s="148"/>
      <c r="B765" s="148"/>
      <c r="C765" s="148"/>
      <c r="H765" s="148"/>
      <c r="I765" s="148"/>
    </row>
    <row r="766" customFormat="false" ht="13.5" hidden="false" customHeight="false" outlineLevel="0" collapsed="false">
      <c r="A766" s="148"/>
      <c r="B766" s="148"/>
      <c r="C766" s="148"/>
      <c r="H766" s="148"/>
      <c r="I766" s="148"/>
    </row>
    <row r="767" customFormat="false" ht="13.5" hidden="false" customHeight="false" outlineLevel="0" collapsed="false">
      <c r="A767" s="148"/>
      <c r="B767" s="148"/>
      <c r="C767" s="148"/>
      <c r="H767" s="148"/>
      <c r="I767" s="148"/>
    </row>
    <row r="768" customFormat="false" ht="13.5" hidden="false" customHeight="false" outlineLevel="0" collapsed="false">
      <c r="A768" s="148"/>
      <c r="B768" s="148"/>
      <c r="C768" s="148"/>
      <c r="H768" s="148"/>
      <c r="I768" s="148"/>
    </row>
    <row r="769" customFormat="false" ht="13.5" hidden="false" customHeight="false" outlineLevel="0" collapsed="false">
      <c r="A769" s="148"/>
      <c r="B769" s="148"/>
      <c r="C769" s="148"/>
      <c r="H769" s="148"/>
      <c r="I769" s="148"/>
    </row>
    <row r="770" customFormat="false" ht="13.5" hidden="false" customHeight="false" outlineLevel="0" collapsed="false">
      <c r="A770" s="148"/>
      <c r="B770" s="148"/>
      <c r="C770" s="148"/>
      <c r="H770" s="148"/>
      <c r="I770" s="148"/>
    </row>
    <row r="771" customFormat="false" ht="13.5" hidden="false" customHeight="false" outlineLevel="0" collapsed="false">
      <c r="A771" s="148"/>
      <c r="B771" s="148"/>
      <c r="C771" s="148"/>
      <c r="H771" s="148"/>
      <c r="I771" s="148"/>
    </row>
    <row r="772" customFormat="false" ht="13.5" hidden="false" customHeight="false" outlineLevel="0" collapsed="false">
      <c r="A772" s="148"/>
      <c r="B772" s="148"/>
      <c r="C772" s="148"/>
      <c r="H772" s="148"/>
      <c r="I772" s="148"/>
    </row>
    <row r="773" customFormat="false" ht="13.5" hidden="false" customHeight="false" outlineLevel="0" collapsed="false">
      <c r="A773" s="148"/>
      <c r="B773" s="148"/>
      <c r="C773" s="148"/>
      <c r="H773" s="148"/>
      <c r="I773" s="148"/>
    </row>
    <row r="774" customFormat="false" ht="13.5" hidden="false" customHeight="false" outlineLevel="0" collapsed="false">
      <c r="A774" s="148"/>
      <c r="B774" s="148"/>
      <c r="C774" s="148"/>
      <c r="H774" s="148"/>
      <c r="I774" s="148"/>
    </row>
    <row r="775" customFormat="false" ht="13.5" hidden="false" customHeight="false" outlineLevel="0" collapsed="false">
      <c r="A775" s="148"/>
      <c r="B775" s="148"/>
      <c r="C775" s="148"/>
      <c r="H775" s="148"/>
      <c r="I775" s="148"/>
    </row>
    <row r="776" customFormat="false" ht="13.5" hidden="false" customHeight="false" outlineLevel="0" collapsed="false">
      <c r="A776" s="148"/>
      <c r="B776" s="148"/>
      <c r="C776" s="148"/>
      <c r="H776" s="148"/>
      <c r="I776" s="148"/>
    </row>
    <row r="777" customFormat="false" ht="13.5" hidden="false" customHeight="false" outlineLevel="0" collapsed="false">
      <c r="A777" s="148"/>
      <c r="B777" s="148"/>
      <c r="C777" s="148"/>
      <c r="H777" s="148"/>
      <c r="I777" s="148"/>
    </row>
    <row r="778" customFormat="false" ht="13.5" hidden="false" customHeight="false" outlineLevel="0" collapsed="false">
      <c r="A778" s="148"/>
      <c r="B778" s="148"/>
      <c r="C778" s="148"/>
      <c r="H778" s="148"/>
      <c r="I778" s="148"/>
    </row>
    <row r="779" customFormat="false" ht="13.5" hidden="false" customHeight="false" outlineLevel="0" collapsed="false">
      <c r="A779" s="148"/>
      <c r="B779" s="148"/>
      <c r="C779" s="148"/>
      <c r="H779" s="148"/>
      <c r="I779" s="148"/>
    </row>
    <row r="780" customFormat="false" ht="13.5" hidden="false" customHeight="false" outlineLevel="0" collapsed="false">
      <c r="A780" s="148"/>
      <c r="B780" s="148"/>
      <c r="C780" s="148"/>
      <c r="H780" s="148"/>
      <c r="I780" s="148"/>
    </row>
    <row r="781" customFormat="false" ht="13.5" hidden="false" customHeight="false" outlineLevel="0" collapsed="false">
      <c r="A781" s="148"/>
      <c r="B781" s="148"/>
      <c r="C781" s="148"/>
      <c r="H781" s="148"/>
      <c r="I781" s="148"/>
    </row>
    <row r="782" customFormat="false" ht="13.5" hidden="false" customHeight="false" outlineLevel="0" collapsed="false">
      <c r="A782" s="148"/>
      <c r="B782" s="148"/>
      <c r="C782" s="148"/>
      <c r="H782" s="148"/>
      <c r="I782" s="148"/>
    </row>
    <row r="783" customFormat="false" ht="13.5" hidden="false" customHeight="false" outlineLevel="0" collapsed="false">
      <c r="A783" s="148"/>
      <c r="B783" s="148"/>
      <c r="C783" s="148"/>
      <c r="H783" s="148"/>
      <c r="I783" s="148"/>
    </row>
    <row r="784" customFormat="false" ht="13.5" hidden="false" customHeight="false" outlineLevel="0" collapsed="false">
      <c r="A784" s="148"/>
      <c r="B784" s="148"/>
      <c r="C784" s="148"/>
      <c r="H784" s="148"/>
      <c r="I784" s="148"/>
    </row>
    <row r="785" customFormat="false" ht="13.5" hidden="false" customHeight="false" outlineLevel="0" collapsed="false">
      <c r="A785" s="148"/>
      <c r="B785" s="148"/>
      <c r="C785" s="148"/>
      <c r="H785" s="148"/>
      <c r="I785" s="148"/>
    </row>
    <row r="786" customFormat="false" ht="13.5" hidden="false" customHeight="false" outlineLevel="0" collapsed="false">
      <c r="A786" s="148"/>
      <c r="B786" s="148"/>
      <c r="C786" s="148"/>
      <c r="H786" s="148"/>
      <c r="I786" s="148"/>
    </row>
    <row r="787" customFormat="false" ht="13.5" hidden="false" customHeight="false" outlineLevel="0" collapsed="false">
      <c r="A787" s="148"/>
      <c r="B787" s="148"/>
      <c r="C787" s="148"/>
      <c r="H787" s="148"/>
      <c r="I787" s="148"/>
    </row>
    <row r="788" customFormat="false" ht="13.5" hidden="false" customHeight="false" outlineLevel="0" collapsed="false">
      <c r="A788" s="148"/>
      <c r="B788" s="148"/>
      <c r="C788" s="148"/>
      <c r="H788" s="148"/>
      <c r="I788" s="148"/>
    </row>
    <row r="789" customFormat="false" ht="13.5" hidden="false" customHeight="false" outlineLevel="0" collapsed="false">
      <c r="A789" s="148"/>
      <c r="B789" s="148"/>
      <c r="C789" s="148"/>
      <c r="H789" s="148"/>
      <c r="I789" s="148"/>
    </row>
    <row r="790" customFormat="false" ht="13.5" hidden="false" customHeight="false" outlineLevel="0" collapsed="false">
      <c r="A790" s="148"/>
      <c r="B790" s="148"/>
      <c r="C790" s="148"/>
      <c r="H790" s="148"/>
      <c r="I790" s="148"/>
    </row>
    <row r="791" customFormat="false" ht="13.5" hidden="false" customHeight="false" outlineLevel="0" collapsed="false">
      <c r="A791" s="148"/>
      <c r="B791" s="148"/>
      <c r="C791" s="148"/>
      <c r="H791" s="148"/>
      <c r="I791" s="148"/>
    </row>
    <row r="792" customFormat="false" ht="13.5" hidden="false" customHeight="false" outlineLevel="0" collapsed="false">
      <c r="A792" s="148"/>
      <c r="B792" s="148"/>
      <c r="C792" s="148"/>
      <c r="H792" s="148"/>
      <c r="I792" s="148"/>
    </row>
    <row r="793" customFormat="false" ht="13.5" hidden="false" customHeight="false" outlineLevel="0" collapsed="false">
      <c r="A793" s="148"/>
      <c r="B793" s="148"/>
      <c r="C793" s="148"/>
      <c r="H793" s="148"/>
      <c r="I793" s="148"/>
    </row>
    <row r="794" customFormat="false" ht="13.5" hidden="false" customHeight="false" outlineLevel="0" collapsed="false">
      <c r="A794" s="148"/>
      <c r="B794" s="148"/>
      <c r="C794" s="148"/>
      <c r="H794" s="148"/>
      <c r="I794" s="148"/>
    </row>
    <row r="795" customFormat="false" ht="13.5" hidden="false" customHeight="false" outlineLevel="0" collapsed="false">
      <c r="A795" s="148"/>
      <c r="B795" s="148"/>
      <c r="C795" s="148"/>
      <c r="H795" s="148"/>
      <c r="I795" s="148"/>
    </row>
    <row r="796" customFormat="false" ht="13.5" hidden="false" customHeight="false" outlineLevel="0" collapsed="false">
      <c r="A796" s="148"/>
      <c r="B796" s="148"/>
      <c r="C796" s="148"/>
      <c r="H796" s="148"/>
      <c r="I796" s="148"/>
    </row>
    <row r="797" customFormat="false" ht="13.5" hidden="false" customHeight="false" outlineLevel="0" collapsed="false">
      <c r="A797" s="148"/>
      <c r="B797" s="148"/>
      <c r="C797" s="148"/>
      <c r="H797" s="148"/>
      <c r="I797" s="148"/>
    </row>
    <row r="798" customFormat="false" ht="13.5" hidden="false" customHeight="false" outlineLevel="0" collapsed="false">
      <c r="A798" s="148"/>
      <c r="B798" s="148"/>
      <c r="C798" s="148"/>
      <c r="H798" s="148"/>
      <c r="I798" s="148"/>
    </row>
    <row r="799" customFormat="false" ht="13.5" hidden="false" customHeight="false" outlineLevel="0" collapsed="false">
      <c r="A799" s="148"/>
      <c r="B799" s="148"/>
      <c r="C799" s="148"/>
      <c r="H799" s="148"/>
      <c r="I799" s="148"/>
    </row>
    <row r="800" customFormat="false" ht="13.5" hidden="false" customHeight="false" outlineLevel="0" collapsed="false">
      <c r="A800" s="148"/>
      <c r="B800" s="148"/>
      <c r="C800" s="148"/>
      <c r="H800" s="148"/>
      <c r="I800" s="148"/>
    </row>
    <row r="801" customFormat="false" ht="13.5" hidden="false" customHeight="false" outlineLevel="0" collapsed="false">
      <c r="A801" s="148"/>
      <c r="B801" s="148"/>
      <c r="C801" s="148"/>
      <c r="H801" s="148"/>
      <c r="I801" s="148"/>
    </row>
    <row r="802" customFormat="false" ht="13.5" hidden="false" customHeight="false" outlineLevel="0" collapsed="false">
      <c r="A802" s="148"/>
      <c r="B802" s="148"/>
      <c r="C802" s="148"/>
      <c r="H802" s="148"/>
      <c r="I802" s="148"/>
    </row>
    <row r="803" customFormat="false" ht="13.5" hidden="false" customHeight="false" outlineLevel="0" collapsed="false">
      <c r="A803" s="148"/>
      <c r="B803" s="148"/>
      <c r="C803" s="148"/>
      <c r="H803" s="148"/>
      <c r="I803" s="148"/>
    </row>
    <row r="804" customFormat="false" ht="13.5" hidden="false" customHeight="false" outlineLevel="0" collapsed="false">
      <c r="A804" s="148"/>
      <c r="B804" s="148"/>
      <c r="C804" s="148"/>
      <c r="H804" s="148"/>
      <c r="I804" s="148"/>
    </row>
    <row r="805" customFormat="false" ht="13.5" hidden="false" customHeight="false" outlineLevel="0" collapsed="false">
      <c r="A805" s="148"/>
      <c r="B805" s="148"/>
      <c r="C805" s="148"/>
      <c r="H805" s="148"/>
      <c r="I805" s="148"/>
    </row>
    <row r="806" customFormat="false" ht="13.5" hidden="false" customHeight="false" outlineLevel="0" collapsed="false">
      <c r="A806" s="148"/>
      <c r="B806" s="148"/>
      <c r="C806" s="148"/>
      <c r="H806" s="148"/>
      <c r="I806" s="148"/>
    </row>
    <row r="807" customFormat="false" ht="13.5" hidden="false" customHeight="false" outlineLevel="0" collapsed="false">
      <c r="A807" s="148"/>
      <c r="B807" s="148"/>
      <c r="C807" s="148"/>
      <c r="H807" s="148"/>
      <c r="I807" s="148"/>
    </row>
    <row r="808" customFormat="false" ht="13.5" hidden="false" customHeight="false" outlineLevel="0" collapsed="false">
      <c r="A808" s="148"/>
      <c r="B808" s="148"/>
      <c r="C808" s="148"/>
      <c r="H808" s="148"/>
      <c r="I808" s="148"/>
    </row>
    <row r="809" customFormat="false" ht="13.5" hidden="false" customHeight="false" outlineLevel="0" collapsed="false">
      <c r="A809" s="148"/>
      <c r="B809" s="148"/>
      <c r="C809" s="148"/>
      <c r="H809" s="148"/>
      <c r="I809" s="148"/>
    </row>
    <row r="810" customFormat="false" ht="13.5" hidden="false" customHeight="false" outlineLevel="0" collapsed="false">
      <c r="A810" s="148"/>
      <c r="B810" s="148"/>
      <c r="C810" s="148"/>
      <c r="H810" s="148"/>
      <c r="I810" s="148"/>
    </row>
    <row r="811" customFormat="false" ht="13.5" hidden="false" customHeight="false" outlineLevel="0" collapsed="false">
      <c r="A811" s="148"/>
      <c r="B811" s="148"/>
      <c r="C811" s="148"/>
      <c r="H811" s="148"/>
      <c r="I811" s="148"/>
    </row>
    <row r="812" customFormat="false" ht="13.5" hidden="false" customHeight="false" outlineLevel="0" collapsed="false">
      <c r="A812" s="148"/>
      <c r="B812" s="148"/>
      <c r="C812" s="148"/>
      <c r="H812" s="148"/>
      <c r="I812" s="148"/>
    </row>
    <row r="813" customFormat="false" ht="13.5" hidden="false" customHeight="false" outlineLevel="0" collapsed="false">
      <c r="A813" s="148"/>
      <c r="B813" s="148"/>
      <c r="C813" s="148"/>
      <c r="H813" s="148"/>
      <c r="I813" s="148"/>
    </row>
    <row r="814" customFormat="false" ht="13.5" hidden="false" customHeight="false" outlineLevel="0" collapsed="false">
      <c r="A814" s="148"/>
      <c r="B814" s="148"/>
      <c r="C814" s="148"/>
      <c r="H814" s="148"/>
      <c r="I814" s="148"/>
    </row>
    <row r="815" customFormat="false" ht="13.5" hidden="false" customHeight="false" outlineLevel="0" collapsed="false">
      <c r="A815" s="148"/>
      <c r="B815" s="148"/>
      <c r="C815" s="148"/>
      <c r="H815" s="148"/>
      <c r="I815" s="148"/>
    </row>
    <row r="816" customFormat="false" ht="13.5" hidden="false" customHeight="false" outlineLevel="0" collapsed="false">
      <c r="A816" s="148"/>
      <c r="B816" s="148"/>
      <c r="C816" s="148"/>
      <c r="H816" s="148"/>
      <c r="I816" s="148"/>
    </row>
    <row r="817" customFormat="false" ht="13.5" hidden="false" customHeight="false" outlineLevel="0" collapsed="false">
      <c r="A817" s="148"/>
      <c r="B817" s="148"/>
      <c r="C817" s="148"/>
      <c r="H817" s="148"/>
      <c r="I817" s="148"/>
    </row>
    <row r="818" customFormat="false" ht="13.5" hidden="false" customHeight="false" outlineLevel="0" collapsed="false">
      <c r="A818" s="148"/>
      <c r="B818" s="148"/>
      <c r="C818" s="148"/>
      <c r="H818" s="148"/>
      <c r="I818" s="148"/>
    </row>
    <row r="819" customFormat="false" ht="13.5" hidden="false" customHeight="false" outlineLevel="0" collapsed="false">
      <c r="A819" s="148"/>
      <c r="B819" s="148"/>
      <c r="C819" s="148"/>
      <c r="H819" s="148"/>
      <c r="I819" s="148"/>
    </row>
    <row r="820" customFormat="false" ht="13.5" hidden="false" customHeight="false" outlineLevel="0" collapsed="false">
      <c r="A820" s="148"/>
      <c r="B820" s="148"/>
      <c r="C820" s="148"/>
      <c r="H820" s="148"/>
      <c r="I820" s="148"/>
    </row>
    <row r="821" customFormat="false" ht="13.5" hidden="false" customHeight="false" outlineLevel="0" collapsed="false">
      <c r="A821" s="148"/>
      <c r="B821" s="148"/>
      <c r="C821" s="148"/>
      <c r="H821" s="148"/>
      <c r="I821" s="148"/>
    </row>
    <row r="822" customFormat="false" ht="13.5" hidden="false" customHeight="false" outlineLevel="0" collapsed="false">
      <c r="A822" s="148"/>
      <c r="B822" s="148"/>
      <c r="C822" s="148"/>
      <c r="H822" s="148"/>
      <c r="I822" s="148"/>
    </row>
    <row r="823" customFormat="false" ht="13.5" hidden="false" customHeight="false" outlineLevel="0" collapsed="false">
      <c r="A823" s="148"/>
      <c r="B823" s="148"/>
      <c r="C823" s="148"/>
      <c r="H823" s="148"/>
      <c r="I823" s="148"/>
    </row>
    <row r="824" customFormat="false" ht="13.5" hidden="false" customHeight="false" outlineLevel="0" collapsed="false">
      <c r="A824" s="148"/>
      <c r="B824" s="148"/>
      <c r="C824" s="148"/>
      <c r="H824" s="148"/>
      <c r="I824" s="148"/>
    </row>
    <row r="825" customFormat="false" ht="13.5" hidden="false" customHeight="false" outlineLevel="0" collapsed="false">
      <c r="A825" s="148"/>
      <c r="B825" s="148"/>
      <c r="C825" s="148"/>
      <c r="H825" s="148"/>
      <c r="I825" s="148"/>
    </row>
    <row r="826" customFormat="false" ht="13.5" hidden="false" customHeight="false" outlineLevel="0" collapsed="false">
      <c r="A826" s="148"/>
      <c r="B826" s="148"/>
      <c r="C826" s="148"/>
      <c r="H826" s="148"/>
      <c r="I826" s="148"/>
    </row>
    <row r="827" customFormat="false" ht="13.5" hidden="false" customHeight="false" outlineLevel="0" collapsed="false">
      <c r="A827" s="148"/>
      <c r="B827" s="148"/>
      <c r="C827" s="148"/>
      <c r="H827" s="148"/>
      <c r="I827" s="148"/>
    </row>
    <row r="828" customFormat="false" ht="13.5" hidden="false" customHeight="false" outlineLevel="0" collapsed="false">
      <c r="A828" s="148"/>
      <c r="B828" s="148"/>
      <c r="C828" s="148"/>
      <c r="H828" s="148"/>
      <c r="I828" s="148"/>
    </row>
    <row r="829" customFormat="false" ht="13.5" hidden="false" customHeight="false" outlineLevel="0" collapsed="false">
      <c r="A829" s="148"/>
      <c r="B829" s="148"/>
      <c r="C829" s="148"/>
      <c r="H829" s="148"/>
      <c r="I829" s="148"/>
    </row>
    <row r="830" customFormat="false" ht="13.5" hidden="false" customHeight="false" outlineLevel="0" collapsed="false">
      <c r="A830" s="148"/>
      <c r="B830" s="148"/>
      <c r="C830" s="148"/>
      <c r="H830" s="148"/>
      <c r="I830" s="148"/>
    </row>
    <row r="831" customFormat="false" ht="13.5" hidden="false" customHeight="false" outlineLevel="0" collapsed="false">
      <c r="A831" s="148"/>
      <c r="B831" s="148"/>
      <c r="C831" s="148"/>
      <c r="H831" s="148"/>
      <c r="I831" s="148"/>
    </row>
    <row r="832" customFormat="false" ht="13.5" hidden="false" customHeight="false" outlineLevel="0" collapsed="false">
      <c r="A832" s="148"/>
      <c r="B832" s="148"/>
      <c r="C832" s="148"/>
      <c r="H832" s="148"/>
      <c r="I832" s="148"/>
    </row>
    <row r="833" customFormat="false" ht="13.5" hidden="false" customHeight="false" outlineLevel="0" collapsed="false">
      <c r="A833" s="148"/>
      <c r="B833" s="148"/>
      <c r="C833" s="148"/>
      <c r="H833" s="148"/>
      <c r="I833" s="148"/>
    </row>
    <row r="834" customFormat="false" ht="13.5" hidden="false" customHeight="false" outlineLevel="0" collapsed="false">
      <c r="A834" s="148"/>
      <c r="B834" s="148"/>
      <c r="C834" s="148"/>
      <c r="H834" s="148"/>
      <c r="I834" s="148"/>
    </row>
    <row r="835" customFormat="false" ht="13.5" hidden="false" customHeight="false" outlineLevel="0" collapsed="false">
      <c r="A835" s="148"/>
      <c r="B835" s="148"/>
      <c r="C835" s="148"/>
      <c r="H835" s="148"/>
      <c r="I835" s="148"/>
    </row>
    <row r="836" customFormat="false" ht="13.5" hidden="false" customHeight="false" outlineLevel="0" collapsed="false">
      <c r="A836" s="148"/>
      <c r="B836" s="148"/>
      <c r="C836" s="148"/>
      <c r="H836" s="148"/>
      <c r="I836" s="148"/>
    </row>
    <row r="837" customFormat="false" ht="13.5" hidden="false" customHeight="false" outlineLevel="0" collapsed="false">
      <c r="A837" s="148"/>
      <c r="B837" s="148"/>
      <c r="C837" s="148"/>
      <c r="H837" s="148"/>
      <c r="I837" s="148"/>
    </row>
    <row r="838" customFormat="false" ht="13.5" hidden="false" customHeight="false" outlineLevel="0" collapsed="false">
      <c r="A838" s="148"/>
      <c r="B838" s="148"/>
      <c r="C838" s="148"/>
      <c r="H838" s="148"/>
      <c r="I838" s="148"/>
    </row>
    <row r="839" customFormat="false" ht="13.5" hidden="false" customHeight="false" outlineLevel="0" collapsed="false">
      <c r="A839" s="148"/>
      <c r="B839" s="148"/>
      <c r="C839" s="148"/>
      <c r="H839" s="148"/>
      <c r="I839" s="148"/>
    </row>
    <row r="840" customFormat="false" ht="13.5" hidden="false" customHeight="false" outlineLevel="0" collapsed="false">
      <c r="A840" s="148"/>
      <c r="B840" s="148"/>
      <c r="C840" s="148"/>
      <c r="H840" s="148"/>
      <c r="I840" s="148"/>
    </row>
    <row r="841" customFormat="false" ht="13.5" hidden="false" customHeight="false" outlineLevel="0" collapsed="false">
      <c r="A841" s="148"/>
      <c r="B841" s="148"/>
      <c r="C841" s="148"/>
      <c r="H841" s="148"/>
      <c r="I841" s="148"/>
    </row>
    <row r="842" customFormat="false" ht="13.5" hidden="false" customHeight="false" outlineLevel="0" collapsed="false">
      <c r="A842" s="148"/>
      <c r="B842" s="148"/>
      <c r="C842" s="148"/>
      <c r="H842" s="148"/>
      <c r="I842" s="148"/>
    </row>
    <row r="843" customFormat="false" ht="13.5" hidden="false" customHeight="false" outlineLevel="0" collapsed="false">
      <c r="A843" s="148"/>
      <c r="B843" s="148"/>
      <c r="C843" s="148"/>
      <c r="H843" s="148"/>
      <c r="I843" s="148"/>
    </row>
    <row r="844" customFormat="false" ht="13.5" hidden="false" customHeight="false" outlineLevel="0" collapsed="false">
      <c r="A844" s="148"/>
      <c r="B844" s="148"/>
      <c r="C844" s="148"/>
      <c r="H844" s="148"/>
      <c r="I844" s="148"/>
    </row>
    <row r="845" customFormat="false" ht="13.5" hidden="false" customHeight="false" outlineLevel="0" collapsed="false">
      <c r="A845" s="148"/>
      <c r="B845" s="148"/>
      <c r="C845" s="148"/>
      <c r="H845" s="148"/>
      <c r="I845" s="148"/>
    </row>
    <row r="846" customFormat="false" ht="13.5" hidden="false" customHeight="false" outlineLevel="0" collapsed="false">
      <c r="A846" s="148"/>
      <c r="B846" s="148"/>
      <c r="C846" s="148"/>
      <c r="H846" s="148"/>
      <c r="I846" s="148"/>
    </row>
    <row r="847" customFormat="false" ht="13.5" hidden="false" customHeight="false" outlineLevel="0" collapsed="false">
      <c r="A847" s="148"/>
      <c r="B847" s="148"/>
      <c r="C847" s="148"/>
      <c r="H847" s="148"/>
      <c r="I847" s="148"/>
    </row>
    <row r="848" customFormat="false" ht="13.5" hidden="false" customHeight="false" outlineLevel="0" collapsed="false">
      <c r="A848" s="148"/>
      <c r="B848" s="148"/>
      <c r="C848" s="148"/>
      <c r="H848" s="148"/>
      <c r="I848" s="148"/>
    </row>
    <row r="849" customFormat="false" ht="13.5" hidden="false" customHeight="false" outlineLevel="0" collapsed="false">
      <c r="A849" s="148"/>
      <c r="B849" s="148"/>
      <c r="C849" s="148"/>
      <c r="H849" s="148"/>
      <c r="I849" s="148"/>
    </row>
    <row r="850" customFormat="false" ht="13.5" hidden="false" customHeight="false" outlineLevel="0" collapsed="false">
      <c r="A850" s="148"/>
      <c r="B850" s="148"/>
      <c r="C850" s="148"/>
      <c r="H850" s="148"/>
      <c r="I850" s="148"/>
    </row>
    <row r="851" customFormat="false" ht="13.5" hidden="false" customHeight="false" outlineLevel="0" collapsed="false">
      <c r="A851" s="148"/>
      <c r="B851" s="148"/>
      <c r="C851" s="148"/>
      <c r="H851" s="148"/>
      <c r="I851" s="148"/>
    </row>
    <row r="852" customFormat="false" ht="13.5" hidden="false" customHeight="false" outlineLevel="0" collapsed="false">
      <c r="A852" s="148"/>
      <c r="B852" s="148"/>
      <c r="C852" s="148"/>
      <c r="H852" s="148"/>
      <c r="I852" s="148"/>
    </row>
    <row r="853" customFormat="false" ht="13.5" hidden="false" customHeight="false" outlineLevel="0" collapsed="false">
      <c r="A853" s="148"/>
      <c r="B853" s="148"/>
      <c r="C853" s="148"/>
      <c r="H853" s="148"/>
      <c r="I853" s="148"/>
    </row>
    <row r="854" customFormat="false" ht="13.5" hidden="false" customHeight="false" outlineLevel="0" collapsed="false">
      <c r="A854" s="148"/>
      <c r="B854" s="148"/>
      <c r="C854" s="148"/>
      <c r="H854" s="148"/>
      <c r="I854" s="148"/>
    </row>
    <row r="855" customFormat="false" ht="13.5" hidden="false" customHeight="false" outlineLevel="0" collapsed="false">
      <c r="A855" s="148"/>
      <c r="B855" s="148"/>
      <c r="C855" s="148"/>
      <c r="H855" s="148"/>
      <c r="I855" s="148"/>
    </row>
    <row r="856" customFormat="false" ht="13.5" hidden="false" customHeight="false" outlineLevel="0" collapsed="false">
      <c r="A856" s="148"/>
      <c r="B856" s="148"/>
      <c r="C856" s="148"/>
      <c r="H856" s="148"/>
      <c r="I856" s="148"/>
    </row>
    <row r="857" customFormat="false" ht="13.5" hidden="false" customHeight="false" outlineLevel="0" collapsed="false">
      <c r="A857" s="148"/>
      <c r="B857" s="148"/>
      <c r="C857" s="148"/>
      <c r="H857" s="148"/>
      <c r="I857" s="148"/>
    </row>
    <row r="858" customFormat="false" ht="13.5" hidden="false" customHeight="false" outlineLevel="0" collapsed="false">
      <c r="A858" s="148"/>
      <c r="B858" s="148"/>
      <c r="C858" s="148"/>
      <c r="H858" s="148"/>
      <c r="I858" s="148"/>
    </row>
    <row r="859" customFormat="false" ht="13.5" hidden="false" customHeight="false" outlineLevel="0" collapsed="false">
      <c r="A859" s="148"/>
      <c r="B859" s="148"/>
      <c r="C859" s="148"/>
      <c r="H859" s="148"/>
      <c r="I859" s="148"/>
    </row>
    <row r="860" customFormat="false" ht="13.5" hidden="false" customHeight="false" outlineLevel="0" collapsed="false">
      <c r="A860" s="148"/>
      <c r="B860" s="148"/>
      <c r="C860" s="148"/>
      <c r="H860" s="148"/>
      <c r="I860" s="148"/>
    </row>
    <row r="861" customFormat="false" ht="13.5" hidden="false" customHeight="false" outlineLevel="0" collapsed="false">
      <c r="A861" s="148"/>
      <c r="B861" s="148"/>
      <c r="C861" s="148"/>
      <c r="H861" s="148"/>
      <c r="I861" s="148"/>
    </row>
    <row r="862" customFormat="false" ht="13.5" hidden="false" customHeight="false" outlineLevel="0" collapsed="false">
      <c r="A862" s="148"/>
      <c r="B862" s="148"/>
      <c r="C862" s="148"/>
      <c r="H862" s="148"/>
      <c r="I862" s="148"/>
    </row>
    <row r="863" customFormat="false" ht="13.5" hidden="false" customHeight="false" outlineLevel="0" collapsed="false">
      <c r="A863" s="148"/>
      <c r="B863" s="148"/>
      <c r="C863" s="148"/>
      <c r="H863" s="148"/>
      <c r="I863" s="148"/>
    </row>
    <row r="864" customFormat="false" ht="13.5" hidden="false" customHeight="false" outlineLevel="0" collapsed="false">
      <c r="A864" s="148"/>
      <c r="B864" s="148"/>
      <c r="C864" s="148"/>
      <c r="H864" s="148"/>
      <c r="I864" s="148"/>
    </row>
    <row r="865" customFormat="false" ht="13.5" hidden="false" customHeight="false" outlineLevel="0" collapsed="false">
      <c r="A865" s="148"/>
      <c r="B865" s="148"/>
      <c r="C865" s="148"/>
      <c r="H865" s="148"/>
      <c r="I865" s="148"/>
    </row>
    <row r="866" customFormat="false" ht="13.5" hidden="false" customHeight="false" outlineLevel="0" collapsed="false">
      <c r="A866" s="148"/>
      <c r="B866" s="148"/>
      <c r="C866" s="148"/>
      <c r="H866" s="148"/>
      <c r="I866" s="148"/>
    </row>
    <row r="867" customFormat="false" ht="13.5" hidden="false" customHeight="false" outlineLevel="0" collapsed="false">
      <c r="A867" s="148"/>
      <c r="B867" s="148"/>
      <c r="C867" s="148"/>
      <c r="H867" s="148"/>
      <c r="I867" s="148"/>
    </row>
    <row r="868" customFormat="false" ht="13.5" hidden="false" customHeight="false" outlineLevel="0" collapsed="false">
      <c r="A868" s="148"/>
      <c r="B868" s="148"/>
      <c r="C868" s="148"/>
      <c r="H868" s="148"/>
      <c r="I868" s="148"/>
    </row>
    <row r="869" customFormat="false" ht="13.5" hidden="false" customHeight="false" outlineLevel="0" collapsed="false">
      <c r="A869" s="148"/>
      <c r="B869" s="148"/>
      <c r="C869" s="148"/>
      <c r="H869" s="148"/>
      <c r="I869" s="148"/>
    </row>
    <row r="870" customFormat="false" ht="13.5" hidden="false" customHeight="false" outlineLevel="0" collapsed="false">
      <c r="A870" s="148"/>
      <c r="B870" s="148"/>
      <c r="C870" s="148"/>
      <c r="H870" s="148"/>
      <c r="I870" s="148"/>
    </row>
    <row r="871" customFormat="false" ht="13.5" hidden="false" customHeight="false" outlineLevel="0" collapsed="false">
      <c r="A871" s="148"/>
      <c r="B871" s="148"/>
      <c r="C871" s="148"/>
      <c r="H871" s="148"/>
      <c r="I871" s="148"/>
    </row>
    <row r="872" customFormat="false" ht="13.5" hidden="false" customHeight="false" outlineLevel="0" collapsed="false">
      <c r="A872" s="148"/>
      <c r="B872" s="148"/>
      <c r="C872" s="148"/>
      <c r="H872" s="148"/>
      <c r="I872" s="148"/>
    </row>
    <row r="873" customFormat="false" ht="13.5" hidden="false" customHeight="false" outlineLevel="0" collapsed="false">
      <c r="A873" s="148"/>
      <c r="B873" s="148"/>
      <c r="C873" s="148"/>
      <c r="H873" s="148"/>
      <c r="I873" s="148"/>
    </row>
    <row r="874" customFormat="false" ht="13.5" hidden="false" customHeight="false" outlineLevel="0" collapsed="false">
      <c r="A874" s="148"/>
      <c r="B874" s="148"/>
      <c r="C874" s="148"/>
      <c r="H874" s="148"/>
      <c r="I874" s="148"/>
    </row>
    <row r="875" customFormat="false" ht="13.5" hidden="false" customHeight="false" outlineLevel="0" collapsed="false">
      <c r="A875" s="148"/>
      <c r="B875" s="148"/>
      <c r="C875" s="148"/>
      <c r="H875" s="148"/>
      <c r="I875" s="148"/>
    </row>
    <row r="876" customFormat="false" ht="13.5" hidden="false" customHeight="false" outlineLevel="0" collapsed="false">
      <c r="A876" s="148"/>
      <c r="B876" s="148"/>
      <c r="C876" s="148"/>
      <c r="H876" s="148"/>
      <c r="I876" s="148"/>
    </row>
    <row r="877" customFormat="false" ht="13.5" hidden="false" customHeight="false" outlineLevel="0" collapsed="false">
      <c r="A877" s="148"/>
      <c r="B877" s="148"/>
      <c r="C877" s="148"/>
      <c r="H877" s="148"/>
      <c r="I877" s="148"/>
    </row>
    <row r="878" customFormat="false" ht="13.5" hidden="false" customHeight="false" outlineLevel="0" collapsed="false">
      <c r="A878" s="148"/>
      <c r="B878" s="148"/>
      <c r="C878" s="148"/>
      <c r="H878" s="148"/>
      <c r="I878" s="148"/>
    </row>
    <row r="879" customFormat="false" ht="13.5" hidden="false" customHeight="false" outlineLevel="0" collapsed="false">
      <c r="A879" s="148"/>
      <c r="B879" s="148"/>
      <c r="C879" s="148"/>
      <c r="H879" s="148"/>
      <c r="I879" s="148"/>
    </row>
    <row r="880" customFormat="false" ht="13.5" hidden="false" customHeight="false" outlineLevel="0" collapsed="false">
      <c r="A880" s="148"/>
      <c r="B880" s="148"/>
      <c r="C880" s="148"/>
      <c r="H880" s="148"/>
      <c r="I880" s="148"/>
    </row>
    <row r="881" customFormat="false" ht="13.5" hidden="false" customHeight="false" outlineLevel="0" collapsed="false">
      <c r="A881" s="148"/>
      <c r="B881" s="148"/>
      <c r="C881" s="148"/>
      <c r="H881" s="148"/>
      <c r="I881" s="148"/>
    </row>
    <row r="882" customFormat="false" ht="13.5" hidden="false" customHeight="false" outlineLevel="0" collapsed="false">
      <c r="A882" s="148"/>
      <c r="B882" s="148"/>
      <c r="C882" s="148"/>
      <c r="H882" s="148"/>
      <c r="I882" s="148"/>
    </row>
    <row r="883" customFormat="false" ht="13.5" hidden="false" customHeight="false" outlineLevel="0" collapsed="false">
      <c r="A883" s="148"/>
      <c r="B883" s="148"/>
      <c r="C883" s="148"/>
      <c r="H883" s="148"/>
      <c r="I883" s="148"/>
    </row>
    <row r="884" customFormat="false" ht="13.5" hidden="false" customHeight="false" outlineLevel="0" collapsed="false">
      <c r="A884" s="148"/>
      <c r="B884" s="148"/>
      <c r="C884" s="148"/>
      <c r="H884" s="148"/>
      <c r="I884" s="148"/>
    </row>
    <row r="885" customFormat="false" ht="13.5" hidden="false" customHeight="false" outlineLevel="0" collapsed="false">
      <c r="A885" s="148"/>
      <c r="B885" s="148"/>
      <c r="C885" s="148"/>
      <c r="H885" s="148"/>
      <c r="I885" s="148"/>
    </row>
    <row r="886" customFormat="false" ht="13.5" hidden="false" customHeight="false" outlineLevel="0" collapsed="false">
      <c r="A886" s="148"/>
      <c r="B886" s="148"/>
      <c r="C886" s="148"/>
      <c r="H886" s="148"/>
      <c r="I886" s="148"/>
    </row>
    <row r="887" customFormat="false" ht="13.5" hidden="false" customHeight="false" outlineLevel="0" collapsed="false">
      <c r="A887" s="148"/>
      <c r="B887" s="148"/>
      <c r="C887" s="148"/>
      <c r="H887" s="148"/>
      <c r="I887" s="148"/>
    </row>
    <row r="888" customFormat="false" ht="13.5" hidden="false" customHeight="false" outlineLevel="0" collapsed="false">
      <c r="A888" s="148"/>
      <c r="B888" s="148"/>
      <c r="C888" s="148"/>
      <c r="H888" s="148"/>
      <c r="I888" s="148"/>
    </row>
    <row r="889" customFormat="false" ht="13.5" hidden="false" customHeight="false" outlineLevel="0" collapsed="false">
      <c r="A889" s="148"/>
      <c r="B889" s="148"/>
      <c r="C889" s="148"/>
      <c r="H889" s="148"/>
      <c r="I889" s="148"/>
    </row>
    <row r="890" customFormat="false" ht="13.5" hidden="false" customHeight="false" outlineLevel="0" collapsed="false">
      <c r="A890" s="148"/>
      <c r="B890" s="148"/>
      <c r="C890" s="148"/>
      <c r="H890" s="148"/>
      <c r="I890" s="148"/>
    </row>
    <row r="891" customFormat="false" ht="13.5" hidden="false" customHeight="false" outlineLevel="0" collapsed="false">
      <c r="A891" s="148"/>
      <c r="B891" s="148"/>
      <c r="C891" s="148"/>
      <c r="H891" s="148"/>
      <c r="I891" s="148"/>
    </row>
    <row r="892" customFormat="false" ht="13.5" hidden="false" customHeight="false" outlineLevel="0" collapsed="false">
      <c r="A892" s="148"/>
      <c r="B892" s="148"/>
      <c r="C892" s="148"/>
      <c r="H892" s="148"/>
      <c r="I892" s="148"/>
    </row>
    <row r="893" customFormat="false" ht="13.5" hidden="false" customHeight="false" outlineLevel="0" collapsed="false">
      <c r="A893" s="148"/>
      <c r="B893" s="148"/>
      <c r="C893" s="148"/>
      <c r="H893" s="148"/>
      <c r="I893" s="148"/>
    </row>
    <row r="894" customFormat="false" ht="13.5" hidden="false" customHeight="false" outlineLevel="0" collapsed="false">
      <c r="A894" s="148"/>
      <c r="B894" s="148"/>
      <c r="C894" s="148"/>
      <c r="H894" s="148"/>
      <c r="I894" s="148"/>
    </row>
    <row r="895" customFormat="false" ht="13.5" hidden="false" customHeight="false" outlineLevel="0" collapsed="false">
      <c r="A895" s="148"/>
      <c r="B895" s="148"/>
      <c r="C895" s="148"/>
      <c r="H895" s="148"/>
      <c r="I895" s="148"/>
    </row>
    <row r="896" customFormat="false" ht="13.5" hidden="false" customHeight="false" outlineLevel="0" collapsed="false">
      <c r="A896" s="148"/>
      <c r="B896" s="148"/>
      <c r="C896" s="148"/>
      <c r="H896" s="148"/>
      <c r="I896" s="148"/>
    </row>
    <row r="897" customFormat="false" ht="13.5" hidden="false" customHeight="false" outlineLevel="0" collapsed="false">
      <c r="A897" s="148"/>
      <c r="B897" s="148"/>
      <c r="C897" s="148"/>
      <c r="H897" s="148"/>
      <c r="I897" s="148"/>
    </row>
    <row r="898" customFormat="false" ht="13.5" hidden="false" customHeight="false" outlineLevel="0" collapsed="false">
      <c r="A898" s="148"/>
      <c r="B898" s="148"/>
      <c r="C898" s="148"/>
      <c r="H898" s="148"/>
      <c r="I898" s="148"/>
    </row>
    <row r="899" customFormat="false" ht="13.5" hidden="false" customHeight="false" outlineLevel="0" collapsed="false">
      <c r="A899" s="148"/>
      <c r="B899" s="148"/>
      <c r="C899" s="148"/>
      <c r="H899" s="148"/>
      <c r="I899" s="148"/>
    </row>
    <row r="900" customFormat="false" ht="13.5" hidden="false" customHeight="false" outlineLevel="0" collapsed="false">
      <c r="A900" s="148"/>
      <c r="B900" s="148"/>
      <c r="C900" s="148"/>
      <c r="H900" s="148"/>
      <c r="I900" s="148"/>
    </row>
    <row r="901" customFormat="false" ht="13.5" hidden="false" customHeight="false" outlineLevel="0" collapsed="false">
      <c r="A901" s="148"/>
      <c r="B901" s="148"/>
      <c r="C901" s="148"/>
      <c r="H901" s="148"/>
      <c r="I901" s="148"/>
    </row>
    <row r="902" customFormat="false" ht="13.5" hidden="false" customHeight="false" outlineLevel="0" collapsed="false">
      <c r="A902" s="148"/>
      <c r="B902" s="148"/>
      <c r="C902" s="148"/>
      <c r="H902" s="148"/>
      <c r="I902" s="148"/>
    </row>
    <row r="903" customFormat="false" ht="13.5" hidden="false" customHeight="false" outlineLevel="0" collapsed="false">
      <c r="A903" s="148"/>
      <c r="B903" s="148"/>
      <c r="C903" s="148"/>
      <c r="H903" s="148"/>
      <c r="I903" s="148"/>
    </row>
    <row r="904" customFormat="false" ht="13.5" hidden="false" customHeight="false" outlineLevel="0" collapsed="false">
      <c r="A904" s="148"/>
      <c r="B904" s="148"/>
      <c r="C904" s="148"/>
      <c r="H904" s="148"/>
      <c r="I904" s="148"/>
    </row>
    <row r="905" customFormat="false" ht="13.5" hidden="false" customHeight="false" outlineLevel="0" collapsed="false">
      <c r="A905" s="148"/>
      <c r="B905" s="148"/>
      <c r="C905" s="148"/>
      <c r="H905" s="148"/>
      <c r="I905" s="148"/>
    </row>
    <row r="906" customFormat="false" ht="13.5" hidden="false" customHeight="false" outlineLevel="0" collapsed="false">
      <c r="A906" s="148"/>
      <c r="B906" s="148"/>
      <c r="C906" s="148"/>
      <c r="H906" s="148"/>
      <c r="I906" s="148"/>
    </row>
    <row r="907" customFormat="false" ht="13.5" hidden="false" customHeight="false" outlineLevel="0" collapsed="false">
      <c r="A907" s="148"/>
      <c r="B907" s="148"/>
      <c r="C907" s="148"/>
      <c r="H907" s="148"/>
      <c r="I907" s="148"/>
    </row>
    <row r="908" customFormat="false" ht="13.5" hidden="false" customHeight="false" outlineLevel="0" collapsed="false">
      <c r="A908" s="148"/>
      <c r="B908" s="148"/>
      <c r="C908" s="148"/>
      <c r="H908" s="148"/>
      <c r="I908" s="148"/>
    </row>
    <row r="909" customFormat="false" ht="13.5" hidden="false" customHeight="false" outlineLevel="0" collapsed="false">
      <c r="A909" s="148"/>
      <c r="B909" s="148"/>
      <c r="C909" s="148"/>
      <c r="H909" s="148"/>
      <c r="I909" s="148"/>
    </row>
    <row r="910" customFormat="false" ht="13.5" hidden="false" customHeight="false" outlineLevel="0" collapsed="false">
      <c r="A910" s="148"/>
      <c r="B910" s="148"/>
      <c r="C910" s="148"/>
      <c r="H910" s="148"/>
      <c r="I910" s="148"/>
    </row>
    <row r="911" customFormat="false" ht="13.5" hidden="false" customHeight="false" outlineLevel="0" collapsed="false">
      <c r="A911" s="148"/>
      <c r="B911" s="148"/>
      <c r="C911" s="148"/>
      <c r="H911" s="148"/>
      <c r="I911" s="148"/>
    </row>
    <row r="912" customFormat="false" ht="13.5" hidden="false" customHeight="false" outlineLevel="0" collapsed="false">
      <c r="A912" s="148"/>
      <c r="B912" s="148"/>
      <c r="C912" s="148"/>
      <c r="H912" s="148"/>
      <c r="I912" s="148"/>
    </row>
    <row r="913" customFormat="false" ht="13.5" hidden="false" customHeight="false" outlineLevel="0" collapsed="false">
      <c r="A913" s="148"/>
      <c r="B913" s="148"/>
      <c r="C913" s="148"/>
      <c r="H913" s="148"/>
      <c r="I913" s="148"/>
    </row>
    <row r="914" customFormat="false" ht="13.5" hidden="false" customHeight="false" outlineLevel="0" collapsed="false">
      <c r="A914" s="148"/>
      <c r="B914" s="148"/>
      <c r="C914" s="148"/>
      <c r="H914" s="148"/>
      <c r="I914" s="148"/>
    </row>
    <row r="915" customFormat="false" ht="13.5" hidden="false" customHeight="false" outlineLevel="0" collapsed="false">
      <c r="A915" s="148"/>
      <c r="B915" s="148"/>
      <c r="C915" s="148"/>
      <c r="H915" s="148"/>
      <c r="I915" s="148"/>
    </row>
    <row r="916" customFormat="false" ht="13.5" hidden="false" customHeight="false" outlineLevel="0" collapsed="false">
      <c r="A916" s="148"/>
      <c r="B916" s="148"/>
      <c r="C916" s="148"/>
      <c r="H916" s="148"/>
      <c r="I916" s="148"/>
    </row>
    <row r="917" customFormat="false" ht="13.5" hidden="false" customHeight="false" outlineLevel="0" collapsed="false">
      <c r="A917" s="148"/>
      <c r="B917" s="148"/>
      <c r="C917" s="148"/>
      <c r="H917" s="148"/>
      <c r="I917" s="148"/>
    </row>
    <row r="918" customFormat="false" ht="13.5" hidden="false" customHeight="false" outlineLevel="0" collapsed="false">
      <c r="A918" s="148"/>
      <c r="B918" s="148"/>
      <c r="C918" s="148"/>
      <c r="H918" s="148"/>
      <c r="I918" s="148"/>
    </row>
    <row r="919" customFormat="false" ht="13.5" hidden="false" customHeight="false" outlineLevel="0" collapsed="false">
      <c r="A919" s="148"/>
      <c r="B919" s="148"/>
      <c r="C919" s="148"/>
      <c r="H919" s="148"/>
      <c r="I919" s="148"/>
    </row>
    <row r="920" customFormat="false" ht="13.5" hidden="false" customHeight="false" outlineLevel="0" collapsed="false">
      <c r="A920" s="148"/>
      <c r="B920" s="148"/>
      <c r="C920" s="148"/>
      <c r="H920" s="148"/>
      <c r="I920" s="148"/>
    </row>
    <row r="921" customFormat="false" ht="13.5" hidden="false" customHeight="false" outlineLevel="0" collapsed="false">
      <c r="A921" s="148"/>
      <c r="B921" s="148"/>
      <c r="C921" s="148"/>
      <c r="H921" s="148"/>
      <c r="I921" s="148"/>
    </row>
    <row r="922" customFormat="false" ht="13.5" hidden="false" customHeight="false" outlineLevel="0" collapsed="false">
      <c r="A922" s="148"/>
      <c r="B922" s="148"/>
      <c r="C922" s="148"/>
      <c r="H922" s="148"/>
      <c r="I922" s="148"/>
    </row>
    <row r="923" customFormat="false" ht="13.5" hidden="false" customHeight="false" outlineLevel="0" collapsed="false">
      <c r="A923" s="148"/>
      <c r="B923" s="148"/>
      <c r="C923" s="148"/>
      <c r="H923" s="148"/>
      <c r="I923" s="148"/>
    </row>
    <row r="924" customFormat="false" ht="13.5" hidden="false" customHeight="false" outlineLevel="0" collapsed="false">
      <c r="A924" s="148"/>
      <c r="B924" s="148"/>
      <c r="C924" s="148"/>
      <c r="H924" s="148"/>
      <c r="I924" s="148"/>
    </row>
    <row r="925" customFormat="false" ht="13.5" hidden="false" customHeight="false" outlineLevel="0" collapsed="false">
      <c r="A925" s="148"/>
      <c r="B925" s="148"/>
      <c r="C925" s="148"/>
      <c r="H925" s="148"/>
      <c r="I925" s="148"/>
    </row>
    <row r="926" customFormat="false" ht="13.5" hidden="false" customHeight="false" outlineLevel="0" collapsed="false">
      <c r="A926" s="148"/>
      <c r="B926" s="148"/>
      <c r="C926" s="148"/>
      <c r="H926" s="148"/>
      <c r="I926" s="148"/>
    </row>
    <row r="927" customFormat="false" ht="13.5" hidden="false" customHeight="false" outlineLevel="0" collapsed="false">
      <c r="A927" s="148"/>
      <c r="B927" s="148"/>
      <c r="C927" s="148"/>
      <c r="H927" s="148"/>
      <c r="I927" s="148"/>
    </row>
    <row r="928" customFormat="false" ht="13.5" hidden="false" customHeight="false" outlineLevel="0" collapsed="false">
      <c r="A928" s="148"/>
      <c r="B928" s="148"/>
      <c r="C928" s="148"/>
      <c r="H928" s="148"/>
      <c r="I928" s="148"/>
    </row>
    <row r="929" customFormat="false" ht="13.5" hidden="false" customHeight="false" outlineLevel="0" collapsed="false">
      <c r="A929" s="148"/>
      <c r="B929" s="148"/>
      <c r="C929" s="148"/>
      <c r="H929" s="148"/>
      <c r="I929" s="148"/>
    </row>
    <row r="930" customFormat="false" ht="13.5" hidden="false" customHeight="false" outlineLevel="0" collapsed="false">
      <c r="A930" s="148"/>
      <c r="B930" s="148"/>
      <c r="C930" s="148"/>
      <c r="H930" s="148"/>
      <c r="I930" s="148"/>
    </row>
    <row r="931" customFormat="false" ht="13.5" hidden="false" customHeight="false" outlineLevel="0" collapsed="false">
      <c r="A931" s="148"/>
      <c r="B931" s="148"/>
      <c r="C931" s="148"/>
      <c r="H931" s="148"/>
      <c r="I931" s="148"/>
    </row>
    <row r="932" customFormat="false" ht="13.5" hidden="false" customHeight="false" outlineLevel="0" collapsed="false">
      <c r="A932" s="148"/>
      <c r="B932" s="148"/>
      <c r="C932" s="148"/>
      <c r="H932" s="148"/>
      <c r="I932" s="148"/>
    </row>
    <row r="933" customFormat="false" ht="13.5" hidden="false" customHeight="false" outlineLevel="0" collapsed="false">
      <c r="A933" s="148"/>
      <c r="B933" s="148"/>
      <c r="C933" s="148"/>
      <c r="H933" s="148"/>
      <c r="I933" s="148"/>
    </row>
    <row r="934" customFormat="false" ht="13.5" hidden="false" customHeight="false" outlineLevel="0" collapsed="false">
      <c r="A934" s="148"/>
      <c r="B934" s="148"/>
      <c r="C934" s="148"/>
      <c r="H934" s="148"/>
      <c r="I934" s="148"/>
    </row>
    <row r="935" customFormat="false" ht="13.5" hidden="false" customHeight="false" outlineLevel="0" collapsed="false">
      <c r="A935" s="148"/>
      <c r="B935" s="148"/>
      <c r="C935" s="148"/>
      <c r="H935" s="148"/>
      <c r="I935" s="148"/>
    </row>
    <row r="936" customFormat="false" ht="13.5" hidden="false" customHeight="false" outlineLevel="0" collapsed="false">
      <c r="A936" s="148"/>
      <c r="B936" s="148"/>
      <c r="C936" s="148"/>
      <c r="H936" s="148"/>
      <c r="I936" s="148"/>
    </row>
    <row r="937" customFormat="false" ht="13.5" hidden="false" customHeight="false" outlineLevel="0" collapsed="false">
      <c r="A937" s="148"/>
      <c r="B937" s="148"/>
      <c r="C937" s="148"/>
      <c r="H937" s="148"/>
      <c r="I937" s="148"/>
    </row>
    <row r="938" customFormat="false" ht="13.5" hidden="false" customHeight="false" outlineLevel="0" collapsed="false">
      <c r="A938" s="148"/>
      <c r="B938" s="148"/>
      <c r="C938" s="148"/>
      <c r="H938" s="148"/>
      <c r="I938" s="148"/>
    </row>
    <row r="939" customFormat="false" ht="13.5" hidden="false" customHeight="false" outlineLevel="0" collapsed="false">
      <c r="A939" s="148"/>
      <c r="B939" s="148"/>
      <c r="C939" s="148"/>
      <c r="H939" s="148"/>
      <c r="I939" s="148"/>
    </row>
    <row r="940" customFormat="false" ht="13.5" hidden="false" customHeight="false" outlineLevel="0" collapsed="false">
      <c r="A940" s="148"/>
      <c r="B940" s="148"/>
      <c r="C940" s="148"/>
      <c r="H940" s="148"/>
      <c r="I940" s="148"/>
    </row>
    <row r="941" customFormat="false" ht="13.5" hidden="false" customHeight="false" outlineLevel="0" collapsed="false">
      <c r="A941" s="148"/>
      <c r="B941" s="148"/>
      <c r="C941" s="148"/>
      <c r="H941" s="148"/>
      <c r="I941" s="148"/>
    </row>
    <row r="942" customFormat="false" ht="13.5" hidden="false" customHeight="false" outlineLevel="0" collapsed="false">
      <c r="A942" s="148"/>
      <c r="B942" s="148"/>
      <c r="C942" s="148"/>
      <c r="H942" s="148"/>
      <c r="I942" s="148"/>
    </row>
    <row r="943" customFormat="false" ht="13.5" hidden="false" customHeight="false" outlineLevel="0" collapsed="false">
      <c r="A943" s="148"/>
      <c r="B943" s="148"/>
      <c r="C943" s="148"/>
      <c r="H943" s="148"/>
      <c r="I943" s="148"/>
    </row>
    <row r="944" customFormat="false" ht="13.5" hidden="false" customHeight="false" outlineLevel="0" collapsed="false">
      <c r="A944" s="148"/>
      <c r="B944" s="148"/>
      <c r="C944" s="148"/>
      <c r="H944" s="148"/>
      <c r="I944" s="148"/>
    </row>
    <row r="945" customFormat="false" ht="13.5" hidden="false" customHeight="false" outlineLevel="0" collapsed="false">
      <c r="A945" s="148"/>
      <c r="B945" s="148"/>
      <c r="C945" s="148"/>
      <c r="H945" s="148"/>
      <c r="I945" s="148"/>
    </row>
    <row r="946" customFormat="false" ht="13.5" hidden="false" customHeight="false" outlineLevel="0" collapsed="false">
      <c r="A946" s="148"/>
      <c r="B946" s="148"/>
      <c r="C946" s="148"/>
      <c r="H946" s="148"/>
      <c r="I946" s="148"/>
    </row>
    <row r="947" customFormat="false" ht="13.5" hidden="false" customHeight="false" outlineLevel="0" collapsed="false">
      <c r="A947" s="148"/>
      <c r="B947" s="148"/>
      <c r="C947" s="148"/>
      <c r="H947" s="148"/>
      <c r="I947" s="148"/>
    </row>
    <row r="948" customFormat="false" ht="13.5" hidden="false" customHeight="false" outlineLevel="0" collapsed="false">
      <c r="A948" s="148"/>
      <c r="B948" s="148"/>
      <c r="C948" s="148"/>
      <c r="H948" s="148"/>
      <c r="I948" s="148"/>
    </row>
    <row r="949" customFormat="false" ht="13.5" hidden="false" customHeight="false" outlineLevel="0" collapsed="false">
      <c r="A949" s="148"/>
      <c r="B949" s="148"/>
      <c r="C949" s="148"/>
      <c r="H949" s="148"/>
      <c r="I949" s="148"/>
    </row>
    <row r="950" customFormat="false" ht="13.5" hidden="false" customHeight="false" outlineLevel="0" collapsed="false">
      <c r="A950" s="148"/>
      <c r="B950" s="148"/>
      <c r="C950" s="148"/>
      <c r="H950" s="148"/>
      <c r="I950" s="148"/>
    </row>
    <row r="951" customFormat="false" ht="13.5" hidden="false" customHeight="false" outlineLevel="0" collapsed="false">
      <c r="A951" s="148"/>
      <c r="B951" s="148"/>
      <c r="C951" s="148"/>
      <c r="H951" s="148"/>
      <c r="I951" s="148"/>
    </row>
    <row r="952" customFormat="false" ht="13.5" hidden="false" customHeight="false" outlineLevel="0" collapsed="false">
      <c r="A952" s="148"/>
      <c r="B952" s="148"/>
      <c r="C952" s="148"/>
      <c r="H952" s="148"/>
      <c r="I952" s="148"/>
    </row>
    <row r="953" customFormat="false" ht="13.5" hidden="false" customHeight="false" outlineLevel="0" collapsed="false">
      <c r="A953" s="148"/>
      <c r="B953" s="148"/>
      <c r="C953" s="148"/>
      <c r="H953" s="148"/>
      <c r="I953" s="148"/>
    </row>
    <row r="954" customFormat="false" ht="13.5" hidden="false" customHeight="false" outlineLevel="0" collapsed="false">
      <c r="A954" s="148"/>
      <c r="B954" s="148"/>
      <c r="C954" s="148"/>
      <c r="H954" s="148"/>
      <c r="I954" s="148"/>
    </row>
    <row r="955" customFormat="false" ht="13.5" hidden="false" customHeight="false" outlineLevel="0" collapsed="false">
      <c r="A955" s="148"/>
      <c r="B955" s="148"/>
      <c r="C955" s="148"/>
      <c r="H955" s="148"/>
      <c r="I955" s="148"/>
    </row>
    <row r="956" customFormat="false" ht="13.5" hidden="false" customHeight="false" outlineLevel="0" collapsed="false">
      <c r="A956" s="148"/>
      <c r="B956" s="148"/>
      <c r="C956" s="148"/>
      <c r="H956" s="148"/>
      <c r="I956" s="148"/>
    </row>
    <row r="957" customFormat="false" ht="13.5" hidden="false" customHeight="false" outlineLevel="0" collapsed="false">
      <c r="A957" s="148"/>
      <c r="B957" s="148"/>
      <c r="C957" s="148"/>
      <c r="H957" s="148"/>
      <c r="I957" s="148"/>
    </row>
    <row r="958" customFormat="false" ht="13.5" hidden="false" customHeight="false" outlineLevel="0" collapsed="false">
      <c r="A958" s="148"/>
      <c r="B958" s="148"/>
      <c r="C958" s="148"/>
      <c r="H958" s="148"/>
      <c r="I958" s="148"/>
    </row>
    <row r="959" customFormat="false" ht="13.5" hidden="false" customHeight="false" outlineLevel="0" collapsed="false">
      <c r="A959" s="148"/>
      <c r="B959" s="148"/>
      <c r="C959" s="148"/>
      <c r="H959" s="148"/>
      <c r="I959" s="148"/>
    </row>
    <row r="960" customFormat="false" ht="13.5" hidden="false" customHeight="false" outlineLevel="0" collapsed="false">
      <c r="A960" s="148"/>
      <c r="B960" s="148"/>
      <c r="C960" s="148"/>
      <c r="H960" s="148"/>
      <c r="I960" s="148"/>
    </row>
    <row r="961" customFormat="false" ht="13.5" hidden="false" customHeight="false" outlineLevel="0" collapsed="false">
      <c r="A961" s="148"/>
      <c r="B961" s="148"/>
      <c r="C961" s="148"/>
      <c r="H961" s="148"/>
      <c r="I961" s="148"/>
    </row>
    <row r="962" customFormat="false" ht="13.5" hidden="false" customHeight="false" outlineLevel="0" collapsed="false">
      <c r="A962" s="148"/>
      <c r="B962" s="148"/>
      <c r="C962" s="148"/>
      <c r="H962" s="148"/>
      <c r="I962" s="148"/>
    </row>
    <row r="963" customFormat="false" ht="13.5" hidden="false" customHeight="false" outlineLevel="0" collapsed="false">
      <c r="A963" s="148"/>
      <c r="B963" s="148"/>
      <c r="C963" s="148"/>
      <c r="H963" s="148"/>
      <c r="I963" s="148"/>
    </row>
    <row r="964" customFormat="false" ht="13.5" hidden="false" customHeight="false" outlineLevel="0" collapsed="false">
      <c r="A964" s="148"/>
      <c r="B964" s="148"/>
      <c r="C964" s="148"/>
      <c r="H964" s="148"/>
      <c r="I964" s="148"/>
    </row>
    <row r="965" customFormat="false" ht="13.5" hidden="false" customHeight="false" outlineLevel="0" collapsed="false">
      <c r="A965" s="148"/>
      <c r="B965" s="148"/>
      <c r="C965" s="148"/>
      <c r="H965" s="148"/>
      <c r="I965" s="148"/>
    </row>
    <row r="966" customFormat="false" ht="13.5" hidden="false" customHeight="false" outlineLevel="0" collapsed="false">
      <c r="A966" s="148"/>
      <c r="B966" s="148"/>
      <c r="C966" s="148"/>
      <c r="H966" s="148"/>
      <c r="I966" s="148"/>
    </row>
    <row r="967" customFormat="false" ht="13.5" hidden="false" customHeight="false" outlineLevel="0" collapsed="false">
      <c r="A967" s="148"/>
      <c r="B967" s="148"/>
      <c r="C967" s="148"/>
      <c r="H967" s="148"/>
      <c r="I967" s="148"/>
    </row>
    <row r="968" customFormat="false" ht="13.5" hidden="false" customHeight="false" outlineLevel="0" collapsed="false">
      <c r="A968" s="148"/>
      <c r="B968" s="148"/>
      <c r="C968" s="148"/>
      <c r="H968" s="148"/>
      <c r="I968" s="148"/>
    </row>
    <row r="969" customFormat="false" ht="13.5" hidden="false" customHeight="false" outlineLevel="0" collapsed="false">
      <c r="A969" s="148"/>
      <c r="B969" s="148"/>
      <c r="C969" s="148"/>
      <c r="H969" s="148"/>
      <c r="I969" s="148"/>
    </row>
    <row r="970" customFormat="false" ht="13.5" hidden="false" customHeight="false" outlineLevel="0" collapsed="false">
      <c r="A970" s="148"/>
      <c r="B970" s="148"/>
      <c r="C970" s="148"/>
      <c r="H970" s="148"/>
      <c r="I970" s="148"/>
    </row>
    <row r="971" customFormat="false" ht="13.5" hidden="false" customHeight="false" outlineLevel="0" collapsed="false">
      <c r="A971" s="148"/>
      <c r="B971" s="148"/>
      <c r="C971" s="148"/>
      <c r="H971" s="148"/>
      <c r="I971" s="148"/>
    </row>
    <row r="972" customFormat="false" ht="13.5" hidden="false" customHeight="false" outlineLevel="0" collapsed="false">
      <c r="A972" s="148"/>
      <c r="B972" s="148"/>
      <c r="C972" s="148"/>
      <c r="H972" s="148"/>
      <c r="I972" s="148"/>
    </row>
    <row r="973" customFormat="false" ht="13.5" hidden="false" customHeight="false" outlineLevel="0" collapsed="false">
      <c r="A973" s="148"/>
      <c r="B973" s="148"/>
      <c r="C973" s="148"/>
      <c r="H973" s="148"/>
      <c r="I973" s="148"/>
    </row>
    <row r="974" customFormat="false" ht="13.5" hidden="false" customHeight="false" outlineLevel="0" collapsed="false">
      <c r="A974" s="148"/>
      <c r="B974" s="148"/>
      <c r="C974" s="148"/>
      <c r="H974" s="148"/>
      <c r="I974" s="148"/>
    </row>
    <row r="975" customFormat="false" ht="13.5" hidden="false" customHeight="false" outlineLevel="0" collapsed="false">
      <c r="A975" s="148"/>
      <c r="B975" s="148"/>
      <c r="C975" s="148"/>
      <c r="H975" s="148"/>
      <c r="I975" s="148"/>
    </row>
    <row r="976" customFormat="false" ht="13.5" hidden="false" customHeight="false" outlineLevel="0" collapsed="false">
      <c r="A976" s="148"/>
      <c r="B976" s="148"/>
      <c r="C976" s="148"/>
      <c r="H976" s="148"/>
      <c r="I976" s="148"/>
    </row>
    <row r="977" customFormat="false" ht="13.5" hidden="false" customHeight="false" outlineLevel="0" collapsed="false">
      <c r="A977" s="148"/>
      <c r="B977" s="148"/>
      <c r="C977" s="148"/>
      <c r="H977" s="148"/>
      <c r="I977" s="148"/>
    </row>
    <row r="978" customFormat="false" ht="13.5" hidden="false" customHeight="false" outlineLevel="0" collapsed="false">
      <c r="A978" s="148"/>
      <c r="B978" s="148"/>
      <c r="C978" s="148"/>
      <c r="H978" s="148"/>
      <c r="I978" s="148"/>
    </row>
    <row r="979" customFormat="false" ht="13.5" hidden="false" customHeight="false" outlineLevel="0" collapsed="false">
      <c r="A979" s="148"/>
      <c r="B979" s="148"/>
      <c r="C979" s="148"/>
      <c r="H979" s="148"/>
      <c r="I979" s="148"/>
    </row>
    <row r="980" customFormat="false" ht="13.5" hidden="false" customHeight="false" outlineLevel="0" collapsed="false">
      <c r="A980" s="148"/>
      <c r="B980" s="148"/>
      <c r="C980" s="148"/>
      <c r="H980" s="148"/>
      <c r="I980" s="148"/>
    </row>
    <row r="981" customFormat="false" ht="13.5" hidden="false" customHeight="false" outlineLevel="0" collapsed="false">
      <c r="A981" s="148"/>
      <c r="B981" s="148"/>
      <c r="C981" s="148"/>
      <c r="H981" s="148"/>
      <c r="I981" s="148"/>
    </row>
    <row r="982" customFormat="false" ht="13.5" hidden="false" customHeight="false" outlineLevel="0" collapsed="false">
      <c r="A982" s="148"/>
      <c r="B982" s="148"/>
      <c r="C982" s="148"/>
      <c r="H982" s="148"/>
      <c r="I982" s="148"/>
    </row>
    <row r="983" customFormat="false" ht="13.5" hidden="false" customHeight="false" outlineLevel="0" collapsed="false">
      <c r="A983" s="148"/>
      <c r="B983" s="148"/>
      <c r="C983" s="148"/>
      <c r="H983" s="148"/>
      <c r="I983" s="148"/>
    </row>
    <row r="984" customFormat="false" ht="13.5" hidden="false" customHeight="false" outlineLevel="0" collapsed="false">
      <c r="A984" s="148"/>
      <c r="B984" s="148"/>
      <c r="C984" s="148"/>
      <c r="H984" s="148"/>
      <c r="I984" s="148"/>
    </row>
    <row r="985" customFormat="false" ht="13.5" hidden="false" customHeight="false" outlineLevel="0" collapsed="false">
      <c r="A985" s="148"/>
      <c r="B985" s="148"/>
      <c r="C985" s="148"/>
      <c r="H985" s="148"/>
      <c r="I985" s="148"/>
    </row>
    <row r="986" customFormat="false" ht="13.5" hidden="false" customHeight="false" outlineLevel="0" collapsed="false">
      <c r="A986" s="148"/>
      <c r="B986" s="148"/>
      <c r="C986" s="148"/>
      <c r="H986" s="148"/>
      <c r="I986" s="148"/>
    </row>
    <row r="987" customFormat="false" ht="13.5" hidden="false" customHeight="false" outlineLevel="0" collapsed="false">
      <c r="A987" s="148"/>
      <c r="B987" s="148"/>
      <c r="C987" s="148"/>
      <c r="H987" s="148"/>
      <c r="I987" s="148"/>
    </row>
    <row r="988" customFormat="false" ht="13.5" hidden="false" customHeight="false" outlineLevel="0" collapsed="false">
      <c r="A988" s="148"/>
      <c r="B988" s="148"/>
      <c r="C988" s="148"/>
      <c r="H988" s="148"/>
      <c r="I988" s="148"/>
    </row>
    <row r="989" customFormat="false" ht="13.5" hidden="false" customHeight="false" outlineLevel="0" collapsed="false">
      <c r="A989" s="148"/>
      <c r="B989" s="148"/>
      <c r="C989" s="148"/>
      <c r="H989" s="148"/>
      <c r="I989" s="148"/>
    </row>
    <row r="990" customFormat="false" ht="13.5" hidden="false" customHeight="false" outlineLevel="0" collapsed="false">
      <c r="A990" s="148"/>
      <c r="B990" s="148"/>
      <c r="C990" s="148"/>
      <c r="H990" s="148"/>
      <c r="I990" s="148"/>
    </row>
    <row r="991" customFormat="false" ht="13.5" hidden="false" customHeight="false" outlineLevel="0" collapsed="false">
      <c r="A991" s="148"/>
      <c r="B991" s="148"/>
      <c r="C991" s="148"/>
      <c r="H991" s="148"/>
      <c r="I991" s="148"/>
    </row>
    <row r="992" customFormat="false" ht="13.5" hidden="false" customHeight="false" outlineLevel="0" collapsed="false">
      <c r="A992" s="148"/>
      <c r="B992" s="148"/>
      <c r="C992" s="148"/>
      <c r="H992" s="148"/>
      <c r="I992" s="148"/>
    </row>
    <row r="993" customFormat="false" ht="13.5" hidden="false" customHeight="false" outlineLevel="0" collapsed="false">
      <c r="A993" s="148"/>
      <c r="B993" s="148"/>
      <c r="C993" s="148"/>
      <c r="H993" s="148"/>
      <c r="I993" s="148"/>
    </row>
    <row r="994" customFormat="false" ht="13.5" hidden="false" customHeight="false" outlineLevel="0" collapsed="false">
      <c r="A994" s="148"/>
      <c r="B994" s="148"/>
      <c r="C994" s="148"/>
      <c r="H994" s="148"/>
      <c r="I994" s="148"/>
    </row>
    <row r="995" customFormat="false" ht="13.5" hidden="false" customHeight="false" outlineLevel="0" collapsed="false">
      <c r="A995" s="148"/>
      <c r="B995" s="148"/>
      <c r="C995" s="148"/>
      <c r="H995" s="148"/>
      <c r="I995" s="148"/>
    </row>
    <row r="996" customFormat="false" ht="13.5" hidden="false" customHeight="false" outlineLevel="0" collapsed="false">
      <c r="A996" s="148"/>
      <c r="B996" s="148"/>
      <c r="C996" s="148"/>
      <c r="H996" s="148"/>
      <c r="I996" s="148"/>
    </row>
    <row r="997" customFormat="false" ht="13.5" hidden="false" customHeight="false" outlineLevel="0" collapsed="false">
      <c r="A997" s="148"/>
      <c r="B997" s="148"/>
      <c r="C997" s="148"/>
      <c r="H997" s="148"/>
      <c r="I997" s="148"/>
    </row>
    <row r="998" customFormat="false" ht="13.5" hidden="false" customHeight="false" outlineLevel="0" collapsed="false">
      <c r="A998" s="148"/>
      <c r="B998" s="148"/>
      <c r="C998" s="148"/>
      <c r="H998" s="148"/>
      <c r="I998" s="148"/>
    </row>
    <row r="999" customFormat="false" ht="13.5" hidden="false" customHeight="false" outlineLevel="0" collapsed="false">
      <c r="A999" s="148"/>
      <c r="B999" s="148"/>
      <c r="C999" s="148"/>
      <c r="H999" s="148"/>
      <c r="I999" s="148"/>
    </row>
    <row r="1000" customFormat="false" ht="13.5" hidden="false" customHeight="false" outlineLevel="0" collapsed="false">
      <c r="A1000" s="148"/>
      <c r="B1000" s="148"/>
      <c r="C1000" s="148"/>
      <c r="H1000" s="148"/>
      <c r="I1000" s="148"/>
    </row>
    <row r="1001" customFormat="false" ht="13.5" hidden="false" customHeight="false" outlineLevel="0" collapsed="false">
      <c r="A1001" s="148"/>
      <c r="B1001" s="148"/>
      <c r="C1001" s="148"/>
      <c r="H1001" s="148"/>
      <c r="I1001" s="148"/>
    </row>
    <row r="1002" customFormat="false" ht="13.5" hidden="false" customHeight="false" outlineLevel="0" collapsed="false">
      <c r="A1002" s="148"/>
      <c r="B1002" s="148"/>
      <c r="C1002" s="148"/>
      <c r="H1002" s="148"/>
      <c r="I1002" s="148"/>
    </row>
    <row r="1003" customFormat="false" ht="13.5" hidden="false" customHeight="false" outlineLevel="0" collapsed="false">
      <c r="A1003" s="148"/>
      <c r="B1003" s="148"/>
      <c r="C1003" s="148"/>
      <c r="H1003" s="148"/>
      <c r="I1003" s="148"/>
    </row>
    <row r="1004" customFormat="false" ht="13.5" hidden="false" customHeight="false" outlineLevel="0" collapsed="false">
      <c r="A1004" s="148"/>
      <c r="B1004" s="148"/>
      <c r="C1004" s="148"/>
      <c r="H1004" s="148"/>
      <c r="I1004" s="148"/>
    </row>
    <row r="1005" customFormat="false" ht="13.5" hidden="false" customHeight="false" outlineLevel="0" collapsed="false">
      <c r="A1005" s="148"/>
      <c r="B1005" s="148"/>
      <c r="C1005" s="148"/>
      <c r="H1005" s="148"/>
      <c r="I1005" s="148"/>
    </row>
    <row r="1006" customFormat="false" ht="13.5" hidden="false" customHeight="false" outlineLevel="0" collapsed="false">
      <c r="A1006" s="148"/>
      <c r="B1006" s="148"/>
      <c r="C1006" s="148"/>
      <c r="H1006" s="148"/>
      <c r="I1006" s="148"/>
    </row>
    <row r="1007" customFormat="false" ht="13.5" hidden="false" customHeight="false" outlineLevel="0" collapsed="false">
      <c r="A1007" s="148"/>
      <c r="B1007" s="148"/>
      <c r="C1007" s="148"/>
      <c r="H1007" s="148"/>
      <c r="I1007" s="148"/>
    </row>
    <row r="1008" customFormat="false" ht="13.5" hidden="false" customHeight="false" outlineLevel="0" collapsed="false">
      <c r="A1008" s="148"/>
      <c r="B1008" s="148"/>
      <c r="C1008" s="148"/>
      <c r="H1008" s="148"/>
      <c r="I1008" s="148"/>
    </row>
    <row r="1009" customFormat="false" ht="13.5" hidden="false" customHeight="false" outlineLevel="0" collapsed="false">
      <c r="A1009" s="148"/>
      <c r="B1009" s="148"/>
      <c r="C1009" s="148"/>
      <c r="H1009" s="148"/>
      <c r="I1009" s="148"/>
    </row>
    <row r="1010" customFormat="false" ht="13.5" hidden="false" customHeight="false" outlineLevel="0" collapsed="false">
      <c r="A1010" s="148"/>
      <c r="B1010" s="148"/>
      <c r="C1010" s="148"/>
      <c r="H1010" s="148"/>
      <c r="I1010" s="148"/>
    </row>
    <row r="1011" customFormat="false" ht="13.5" hidden="false" customHeight="false" outlineLevel="0" collapsed="false">
      <c r="A1011" s="148"/>
      <c r="B1011" s="148"/>
      <c r="C1011" s="148"/>
      <c r="H1011" s="148"/>
      <c r="I1011" s="148"/>
    </row>
    <row r="1012" customFormat="false" ht="13.5" hidden="false" customHeight="false" outlineLevel="0" collapsed="false">
      <c r="A1012" s="148"/>
      <c r="B1012" s="148"/>
      <c r="C1012" s="148"/>
      <c r="H1012" s="148"/>
      <c r="I1012" s="148"/>
    </row>
    <row r="1013" customFormat="false" ht="13.5" hidden="false" customHeight="false" outlineLevel="0" collapsed="false">
      <c r="A1013" s="148"/>
      <c r="B1013" s="148"/>
      <c r="C1013" s="148"/>
      <c r="H1013" s="148"/>
      <c r="I1013" s="148"/>
    </row>
    <row r="1014" customFormat="false" ht="13.5" hidden="false" customHeight="false" outlineLevel="0" collapsed="false">
      <c r="A1014" s="148"/>
      <c r="B1014" s="148"/>
      <c r="C1014" s="148"/>
      <c r="H1014" s="148"/>
      <c r="I1014" s="148"/>
    </row>
    <row r="1015" customFormat="false" ht="13.5" hidden="false" customHeight="false" outlineLevel="0" collapsed="false">
      <c r="A1015" s="148"/>
      <c r="B1015" s="148"/>
      <c r="C1015" s="148"/>
      <c r="H1015" s="148"/>
      <c r="I1015" s="148"/>
    </row>
    <row r="1016" customFormat="false" ht="13.5" hidden="false" customHeight="false" outlineLevel="0" collapsed="false">
      <c r="A1016" s="148"/>
      <c r="B1016" s="148"/>
      <c r="C1016" s="148"/>
      <c r="H1016" s="148"/>
      <c r="I1016" s="148"/>
    </row>
    <row r="1017" customFormat="false" ht="13.5" hidden="false" customHeight="false" outlineLevel="0" collapsed="false">
      <c r="A1017" s="148"/>
      <c r="B1017" s="148"/>
      <c r="C1017" s="148"/>
      <c r="H1017" s="148"/>
      <c r="I1017" s="148"/>
    </row>
    <row r="1018" customFormat="false" ht="13.5" hidden="false" customHeight="false" outlineLevel="0" collapsed="false">
      <c r="A1018" s="148"/>
      <c r="B1018" s="148"/>
      <c r="C1018" s="148"/>
      <c r="H1018" s="148"/>
      <c r="I1018" s="148"/>
    </row>
    <row r="1019" customFormat="false" ht="13.5" hidden="false" customHeight="false" outlineLevel="0" collapsed="false">
      <c r="A1019" s="148"/>
      <c r="B1019" s="148"/>
      <c r="C1019" s="148"/>
      <c r="H1019" s="148"/>
      <c r="I1019" s="148"/>
    </row>
    <row r="1020" customFormat="false" ht="13.5" hidden="false" customHeight="false" outlineLevel="0" collapsed="false">
      <c r="A1020" s="148"/>
      <c r="B1020" s="148"/>
      <c r="C1020" s="148"/>
      <c r="H1020" s="148"/>
      <c r="I1020" s="148"/>
    </row>
    <row r="1021" customFormat="false" ht="13.5" hidden="false" customHeight="false" outlineLevel="0" collapsed="false">
      <c r="A1021" s="148"/>
      <c r="B1021" s="148"/>
      <c r="C1021" s="148"/>
      <c r="H1021" s="148"/>
      <c r="I1021" s="148"/>
    </row>
    <row r="1022" customFormat="false" ht="13.5" hidden="false" customHeight="false" outlineLevel="0" collapsed="false">
      <c r="A1022" s="148"/>
      <c r="B1022" s="148"/>
      <c r="C1022" s="148"/>
      <c r="H1022" s="148"/>
      <c r="I1022" s="148"/>
    </row>
    <row r="1023" customFormat="false" ht="13.5" hidden="false" customHeight="false" outlineLevel="0" collapsed="false">
      <c r="A1023" s="148"/>
      <c r="B1023" s="148"/>
      <c r="C1023" s="148"/>
      <c r="H1023" s="148"/>
      <c r="I1023" s="148"/>
    </row>
    <row r="1024" customFormat="false" ht="13.5" hidden="false" customHeight="false" outlineLevel="0" collapsed="false">
      <c r="A1024" s="148"/>
      <c r="B1024" s="148"/>
      <c r="C1024" s="148"/>
      <c r="H1024" s="148"/>
      <c r="I1024" s="148"/>
    </row>
    <row r="1025" customFormat="false" ht="13.5" hidden="false" customHeight="false" outlineLevel="0" collapsed="false">
      <c r="A1025" s="148"/>
      <c r="B1025" s="148"/>
      <c r="C1025" s="148"/>
      <c r="H1025" s="148"/>
      <c r="I1025" s="148"/>
    </row>
    <row r="1026" customFormat="false" ht="13.5" hidden="false" customHeight="false" outlineLevel="0" collapsed="false">
      <c r="A1026" s="148"/>
      <c r="B1026" s="148"/>
      <c r="C1026" s="148"/>
      <c r="H1026" s="148"/>
      <c r="I1026" s="148"/>
    </row>
    <row r="1027" customFormat="false" ht="13.5" hidden="false" customHeight="false" outlineLevel="0" collapsed="false">
      <c r="A1027" s="148"/>
      <c r="B1027" s="148"/>
      <c r="C1027" s="148"/>
      <c r="H1027" s="148"/>
      <c r="I1027" s="148"/>
    </row>
    <row r="1028" customFormat="false" ht="13.5" hidden="false" customHeight="false" outlineLevel="0" collapsed="false">
      <c r="A1028" s="148"/>
      <c r="B1028" s="148"/>
      <c r="C1028" s="148"/>
      <c r="H1028" s="148"/>
      <c r="I1028" s="148"/>
    </row>
    <row r="1029" customFormat="false" ht="13.5" hidden="false" customHeight="false" outlineLevel="0" collapsed="false">
      <c r="A1029" s="148"/>
      <c r="B1029" s="148"/>
      <c r="C1029" s="148"/>
      <c r="H1029" s="148"/>
      <c r="I1029" s="148"/>
    </row>
    <row r="1030" customFormat="false" ht="13.5" hidden="false" customHeight="false" outlineLevel="0" collapsed="false">
      <c r="A1030" s="148"/>
      <c r="B1030" s="148"/>
      <c r="C1030" s="148"/>
      <c r="H1030" s="148"/>
      <c r="I1030" s="148"/>
    </row>
    <row r="1031" customFormat="false" ht="13.5" hidden="false" customHeight="false" outlineLevel="0" collapsed="false">
      <c r="A1031" s="148"/>
      <c r="B1031" s="148"/>
      <c r="C1031" s="148"/>
      <c r="H1031" s="148"/>
      <c r="I1031" s="148"/>
    </row>
    <row r="1032" customFormat="false" ht="13.5" hidden="false" customHeight="false" outlineLevel="0" collapsed="false">
      <c r="A1032" s="148"/>
      <c r="B1032" s="148"/>
      <c r="C1032" s="148"/>
      <c r="H1032" s="148"/>
      <c r="I1032" s="148"/>
    </row>
    <row r="1033" customFormat="false" ht="13.5" hidden="false" customHeight="false" outlineLevel="0" collapsed="false">
      <c r="A1033" s="148"/>
      <c r="B1033" s="148"/>
      <c r="C1033" s="148"/>
      <c r="H1033" s="148"/>
      <c r="I1033" s="148"/>
    </row>
    <row r="1034" customFormat="false" ht="13.5" hidden="false" customHeight="false" outlineLevel="0" collapsed="false">
      <c r="A1034" s="148"/>
      <c r="B1034" s="148"/>
      <c r="C1034" s="148"/>
      <c r="H1034" s="148"/>
      <c r="I1034" s="148"/>
    </row>
    <row r="1035" customFormat="false" ht="13.5" hidden="false" customHeight="false" outlineLevel="0" collapsed="false">
      <c r="A1035" s="148"/>
      <c r="B1035" s="148"/>
      <c r="C1035" s="148"/>
      <c r="H1035" s="148"/>
      <c r="I1035" s="148"/>
    </row>
    <row r="1036" customFormat="false" ht="13.5" hidden="false" customHeight="false" outlineLevel="0" collapsed="false">
      <c r="A1036" s="148"/>
      <c r="B1036" s="148"/>
      <c r="C1036" s="148"/>
      <c r="H1036" s="148"/>
      <c r="I1036" s="148"/>
    </row>
    <row r="1037" customFormat="false" ht="13.5" hidden="false" customHeight="false" outlineLevel="0" collapsed="false">
      <c r="A1037" s="148"/>
      <c r="B1037" s="148"/>
      <c r="C1037" s="148"/>
      <c r="H1037" s="148"/>
      <c r="I1037" s="148"/>
    </row>
    <row r="1038" customFormat="false" ht="13.5" hidden="false" customHeight="false" outlineLevel="0" collapsed="false">
      <c r="A1038" s="148"/>
      <c r="B1038" s="148"/>
      <c r="C1038" s="148"/>
      <c r="H1038" s="148"/>
      <c r="I1038" s="148"/>
    </row>
    <row r="1039" customFormat="false" ht="13.5" hidden="false" customHeight="false" outlineLevel="0" collapsed="false">
      <c r="A1039" s="148"/>
      <c r="B1039" s="148"/>
      <c r="C1039" s="148"/>
      <c r="H1039" s="148"/>
      <c r="I1039" s="148"/>
    </row>
    <row r="1040" customFormat="false" ht="13.5" hidden="false" customHeight="false" outlineLevel="0" collapsed="false">
      <c r="A1040" s="148"/>
      <c r="B1040" s="148"/>
      <c r="C1040" s="148"/>
      <c r="H1040" s="148"/>
      <c r="I1040" s="148"/>
    </row>
    <row r="1041" customFormat="false" ht="13.5" hidden="false" customHeight="false" outlineLevel="0" collapsed="false">
      <c r="A1041" s="148"/>
      <c r="B1041" s="148"/>
      <c r="C1041" s="148"/>
      <c r="H1041" s="148"/>
      <c r="I1041" s="148"/>
    </row>
    <row r="1042" customFormat="false" ht="13.5" hidden="false" customHeight="false" outlineLevel="0" collapsed="false">
      <c r="A1042" s="148"/>
      <c r="B1042" s="148"/>
      <c r="C1042" s="148"/>
      <c r="H1042" s="148"/>
      <c r="I1042" s="148"/>
    </row>
    <row r="1043" customFormat="false" ht="13.5" hidden="false" customHeight="false" outlineLevel="0" collapsed="false">
      <c r="A1043" s="148"/>
      <c r="B1043" s="148"/>
      <c r="C1043" s="148"/>
      <c r="H1043" s="148"/>
      <c r="I1043" s="148"/>
    </row>
    <row r="1044" customFormat="false" ht="13.5" hidden="false" customHeight="false" outlineLevel="0" collapsed="false">
      <c r="A1044" s="148"/>
      <c r="B1044" s="148"/>
      <c r="C1044" s="148"/>
      <c r="H1044" s="148"/>
      <c r="I1044" s="148"/>
    </row>
    <row r="1045" customFormat="false" ht="13.5" hidden="false" customHeight="false" outlineLevel="0" collapsed="false">
      <c r="A1045" s="148"/>
      <c r="B1045" s="148"/>
      <c r="C1045" s="148"/>
      <c r="H1045" s="148"/>
      <c r="I1045" s="148"/>
    </row>
    <row r="1046" customFormat="false" ht="13.5" hidden="false" customHeight="false" outlineLevel="0" collapsed="false">
      <c r="A1046" s="148"/>
      <c r="B1046" s="148"/>
      <c r="C1046" s="148"/>
      <c r="H1046" s="148"/>
      <c r="I1046" s="148"/>
    </row>
    <row r="1047" customFormat="false" ht="13.5" hidden="false" customHeight="false" outlineLevel="0" collapsed="false">
      <c r="A1047" s="148"/>
      <c r="B1047" s="148"/>
      <c r="C1047" s="148"/>
      <c r="H1047" s="148"/>
      <c r="I1047" s="148"/>
    </row>
    <row r="1048" customFormat="false" ht="13.5" hidden="false" customHeight="false" outlineLevel="0" collapsed="false">
      <c r="A1048" s="148"/>
      <c r="B1048" s="148"/>
      <c r="C1048" s="148"/>
      <c r="H1048" s="148"/>
      <c r="I1048" s="148"/>
    </row>
    <row r="1049" customFormat="false" ht="13.5" hidden="false" customHeight="false" outlineLevel="0" collapsed="false">
      <c r="A1049" s="148"/>
      <c r="B1049" s="148"/>
      <c r="C1049" s="148"/>
      <c r="H1049" s="148"/>
      <c r="I1049" s="148"/>
    </row>
    <row r="1050" customFormat="false" ht="13.5" hidden="false" customHeight="false" outlineLevel="0" collapsed="false">
      <c r="A1050" s="148"/>
      <c r="B1050" s="148"/>
      <c r="C1050" s="148"/>
      <c r="H1050" s="148"/>
      <c r="I1050" s="148"/>
    </row>
    <row r="1051" customFormat="false" ht="13.5" hidden="false" customHeight="false" outlineLevel="0" collapsed="false">
      <c r="A1051" s="148"/>
      <c r="B1051" s="148"/>
      <c r="C1051" s="148"/>
      <c r="H1051" s="148"/>
      <c r="I1051" s="148"/>
    </row>
    <row r="1052" customFormat="false" ht="13.5" hidden="false" customHeight="false" outlineLevel="0" collapsed="false">
      <c r="A1052" s="148"/>
      <c r="B1052" s="148"/>
      <c r="C1052" s="148"/>
      <c r="H1052" s="148"/>
      <c r="I1052" s="148"/>
    </row>
    <row r="1053" customFormat="false" ht="13.5" hidden="false" customHeight="false" outlineLevel="0" collapsed="false">
      <c r="A1053" s="148"/>
      <c r="B1053" s="148"/>
      <c r="C1053" s="148"/>
      <c r="H1053" s="148"/>
      <c r="I1053" s="148"/>
    </row>
    <row r="1054" customFormat="false" ht="13.5" hidden="false" customHeight="false" outlineLevel="0" collapsed="false">
      <c r="A1054" s="148"/>
      <c r="B1054" s="148"/>
      <c r="C1054" s="148"/>
      <c r="H1054" s="148"/>
      <c r="I1054" s="148"/>
    </row>
    <row r="1055" customFormat="false" ht="13.5" hidden="false" customHeight="false" outlineLevel="0" collapsed="false">
      <c r="A1055" s="148"/>
      <c r="B1055" s="148"/>
      <c r="C1055" s="148"/>
      <c r="H1055" s="148"/>
      <c r="I1055" s="148"/>
    </row>
    <row r="1056" customFormat="false" ht="13.5" hidden="false" customHeight="false" outlineLevel="0" collapsed="false">
      <c r="A1056" s="148"/>
      <c r="B1056" s="148"/>
      <c r="C1056" s="148"/>
      <c r="H1056" s="148"/>
      <c r="I1056" s="148"/>
    </row>
    <row r="1057" customFormat="false" ht="13.5" hidden="false" customHeight="false" outlineLevel="0" collapsed="false">
      <c r="A1057" s="148"/>
      <c r="B1057" s="148"/>
      <c r="C1057" s="148"/>
      <c r="H1057" s="148"/>
      <c r="I1057" s="148"/>
    </row>
    <row r="1058" customFormat="false" ht="13.5" hidden="false" customHeight="false" outlineLevel="0" collapsed="false">
      <c r="A1058" s="148"/>
      <c r="B1058" s="148"/>
      <c r="C1058" s="148"/>
      <c r="H1058" s="148"/>
      <c r="I1058" s="148"/>
    </row>
    <row r="1059" customFormat="false" ht="13.5" hidden="false" customHeight="false" outlineLevel="0" collapsed="false">
      <c r="A1059" s="148"/>
      <c r="B1059" s="148"/>
      <c r="C1059" s="148"/>
      <c r="H1059" s="148"/>
      <c r="I1059" s="148"/>
    </row>
    <row r="1060" customFormat="false" ht="13.5" hidden="false" customHeight="false" outlineLevel="0" collapsed="false">
      <c r="A1060" s="148"/>
      <c r="B1060" s="148"/>
      <c r="C1060" s="148"/>
      <c r="H1060" s="148"/>
      <c r="I1060" s="148"/>
    </row>
    <row r="1061" customFormat="false" ht="13.5" hidden="false" customHeight="false" outlineLevel="0" collapsed="false">
      <c r="A1061" s="148"/>
      <c r="B1061" s="148"/>
      <c r="C1061" s="148"/>
      <c r="H1061" s="148"/>
      <c r="I1061" s="148"/>
    </row>
    <row r="1062" customFormat="false" ht="13.5" hidden="false" customHeight="false" outlineLevel="0" collapsed="false">
      <c r="A1062" s="148"/>
      <c r="B1062" s="148"/>
      <c r="C1062" s="148"/>
      <c r="H1062" s="148"/>
      <c r="I1062" s="148"/>
    </row>
    <row r="1063" customFormat="false" ht="13.5" hidden="false" customHeight="false" outlineLevel="0" collapsed="false">
      <c r="A1063" s="148"/>
      <c r="B1063" s="148"/>
      <c r="C1063" s="148"/>
      <c r="H1063" s="148"/>
      <c r="I1063" s="148"/>
    </row>
    <row r="1064" customFormat="false" ht="13.5" hidden="false" customHeight="false" outlineLevel="0" collapsed="false">
      <c r="A1064" s="148"/>
      <c r="B1064" s="148"/>
      <c r="C1064" s="148"/>
      <c r="H1064" s="148"/>
      <c r="I1064" s="148"/>
    </row>
    <row r="1065" customFormat="false" ht="13.5" hidden="false" customHeight="false" outlineLevel="0" collapsed="false">
      <c r="A1065" s="148"/>
      <c r="B1065" s="148"/>
      <c r="C1065" s="148"/>
      <c r="H1065" s="148"/>
      <c r="I1065" s="148"/>
    </row>
    <row r="1066" customFormat="false" ht="13.5" hidden="false" customHeight="false" outlineLevel="0" collapsed="false">
      <c r="A1066" s="148"/>
      <c r="B1066" s="148"/>
      <c r="C1066" s="148"/>
      <c r="H1066" s="148"/>
      <c r="I1066" s="148"/>
    </row>
    <row r="1067" customFormat="false" ht="13.5" hidden="false" customHeight="false" outlineLevel="0" collapsed="false">
      <c r="A1067" s="148"/>
      <c r="B1067" s="148"/>
      <c r="C1067" s="148"/>
      <c r="H1067" s="148"/>
      <c r="I1067" s="148"/>
    </row>
    <row r="1068" customFormat="false" ht="13.5" hidden="false" customHeight="false" outlineLevel="0" collapsed="false">
      <c r="A1068" s="148"/>
      <c r="B1068" s="148"/>
      <c r="C1068" s="148"/>
      <c r="H1068" s="148"/>
      <c r="I1068" s="148"/>
    </row>
    <row r="1069" customFormat="false" ht="13.5" hidden="false" customHeight="false" outlineLevel="0" collapsed="false">
      <c r="A1069" s="148"/>
      <c r="B1069" s="148"/>
      <c r="C1069" s="148"/>
      <c r="H1069" s="148"/>
      <c r="I1069" s="148"/>
    </row>
    <row r="1070" customFormat="false" ht="13.5" hidden="false" customHeight="false" outlineLevel="0" collapsed="false">
      <c r="A1070" s="148"/>
      <c r="B1070" s="148"/>
      <c r="C1070" s="148"/>
      <c r="H1070" s="148"/>
      <c r="I1070" s="148"/>
    </row>
    <row r="1071" customFormat="false" ht="13.5" hidden="false" customHeight="false" outlineLevel="0" collapsed="false">
      <c r="A1071" s="148"/>
      <c r="B1071" s="148"/>
      <c r="C1071" s="148"/>
      <c r="H1071" s="148"/>
      <c r="I1071" s="148"/>
    </row>
    <row r="1072" customFormat="false" ht="13.5" hidden="false" customHeight="false" outlineLevel="0" collapsed="false">
      <c r="A1072" s="148"/>
      <c r="B1072" s="148"/>
      <c r="C1072" s="148"/>
      <c r="H1072" s="148"/>
      <c r="I1072" s="148"/>
    </row>
    <row r="1073" customFormat="false" ht="13.5" hidden="false" customHeight="false" outlineLevel="0" collapsed="false">
      <c r="A1073" s="148"/>
      <c r="B1073" s="148"/>
      <c r="C1073" s="148"/>
      <c r="H1073" s="148"/>
      <c r="I1073" s="148"/>
    </row>
    <row r="1074" customFormat="false" ht="13.5" hidden="false" customHeight="false" outlineLevel="0" collapsed="false">
      <c r="A1074" s="148"/>
      <c r="B1074" s="148"/>
      <c r="C1074" s="148"/>
      <c r="H1074" s="148"/>
      <c r="I1074" s="148"/>
    </row>
    <row r="1075" customFormat="false" ht="13.5" hidden="false" customHeight="false" outlineLevel="0" collapsed="false">
      <c r="A1075" s="148"/>
      <c r="B1075" s="148"/>
      <c r="C1075" s="148"/>
      <c r="H1075" s="148"/>
      <c r="I1075" s="148"/>
    </row>
    <row r="1076" customFormat="false" ht="13.5" hidden="false" customHeight="false" outlineLevel="0" collapsed="false">
      <c r="A1076" s="148"/>
      <c r="B1076" s="148"/>
      <c r="C1076" s="148"/>
      <c r="H1076" s="148"/>
      <c r="I1076" s="148"/>
    </row>
    <row r="1077" customFormat="false" ht="13.5" hidden="false" customHeight="false" outlineLevel="0" collapsed="false">
      <c r="A1077" s="148"/>
      <c r="B1077" s="148"/>
      <c r="C1077" s="148"/>
      <c r="H1077" s="148"/>
      <c r="I1077" s="148"/>
    </row>
    <row r="1078" customFormat="false" ht="13.5" hidden="false" customHeight="false" outlineLevel="0" collapsed="false">
      <c r="A1078" s="148"/>
      <c r="B1078" s="148"/>
      <c r="C1078" s="148"/>
      <c r="H1078" s="148"/>
      <c r="I1078" s="148"/>
    </row>
    <row r="1079" customFormat="false" ht="13.5" hidden="false" customHeight="false" outlineLevel="0" collapsed="false">
      <c r="A1079" s="148"/>
      <c r="B1079" s="148"/>
      <c r="C1079" s="148"/>
      <c r="H1079" s="148"/>
      <c r="I1079" s="148"/>
    </row>
    <row r="1080" customFormat="false" ht="13.5" hidden="false" customHeight="false" outlineLevel="0" collapsed="false">
      <c r="A1080" s="148"/>
      <c r="B1080" s="148"/>
      <c r="C1080" s="148"/>
      <c r="H1080" s="148"/>
      <c r="I1080" s="148"/>
    </row>
    <row r="1081" customFormat="false" ht="13.5" hidden="false" customHeight="false" outlineLevel="0" collapsed="false">
      <c r="A1081" s="148"/>
      <c r="B1081" s="148"/>
      <c r="C1081" s="148"/>
      <c r="H1081" s="148"/>
      <c r="I1081" s="148"/>
    </row>
    <row r="1082" customFormat="false" ht="13.5" hidden="false" customHeight="false" outlineLevel="0" collapsed="false">
      <c r="A1082" s="148"/>
      <c r="B1082" s="148"/>
      <c r="C1082" s="148"/>
      <c r="H1082" s="148"/>
      <c r="I1082" s="148"/>
    </row>
    <row r="1083" customFormat="false" ht="13.5" hidden="false" customHeight="false" outlineLevel="0" collapsed="false">
      <c r="A1083" s="148"/>
      <c r="B1083" s="148"/>
      <c r="C1083" s="148"/>
      <c r="H1083" s="148"/>
      <c r="I1083" s="148"/>
    </row>
    <row r="1084" customFormat="false" ht="13.5" hidden="false" customHeight="false" outlineLevel="0" collapsed="false">
      <c r="A1084" s="148"/>
      <c r="B1084" s="148"/>
      <c r="C1084" s="148"/>
      <c r="H1084" s="148"/>
      <c r="I1084" s="148"/>
    </row>
    <row r="1085" customFormat="false" ht="13.5" hidden="false" customHeight="false" outlineLevel="0" collapsed="false">
      <c r="A1085" s="148"/>
      <c r="B1085" s="148"/>
      <c r="C1085" s="148"/>
      <c r="H1085" s="148"/>
      <c r="I1085" s="148"/>
    </row>
    <row r="1086" customFormat="false" ht="13.5" hidden="false" customHeight="false" outlineLevel="0" collapsed="false">
      <c r="A1086" s="148"/>
      <c r="B1086" s="148"/>
      <c r="C1086" s="148"/>
      <c r="H1086" s="148"/>
      <c r="I1086" s="148"/>
    </row>
    <row r="1087" customFormat="false" ht="13.5" hidden="false" customHeight="false" outlineLevel="0" collapsed="false">
      <c r="A1087" s="148"/>
      <c r="B1087" s="148"/>
      <c r="C1087" s="148"/>
      <c r="H1087" s="148"/>
      <c r="I1087" s="148"/>
    </row>
    <row r="1088" customFormat="false" ht="13.5" hidden="false" customHeight="false" outlineLevel="0" collapsed="false">
      <c r="A1088" s="148"/>
      <c r="B1088" s="148"/>
      <c r="C1088" s="148"/>
      <c r="H1088" s="148"/>
      <c r="I1088" s="148"/>
    </row>
    <row r="1089" customFormat="false" ht="13.5" hidden="false" customHeight="false" outlineLevel="0" collapsed="false">
      <c r="A1089" s="148"/>
      <c r="B1089" s="148"/>
      <c r="C1089" s="148"/>
      <c r="H1089" s="148"/>
      <c r="I1089" s="148"/>
    </row>
    <row r="1090" customFormat="false" ht="13.5" hidden="false" customHeight="false" outlineLevel="0" collapsed="false">
      <c r="A1090" s="148"/>
      <c r="B1090" s="148"/>
      <c r="C1090" s="148"/>
      <c r="H1090" s="148"/>
      <c r="I1090" s="148"/>
    </row>
    <row r="1091" customFormat="false" ht="13.5" hidden="false" customHeight="false" outlineLevel="0" collapsed="false">
      <c r="A1091" s="148"/>
      <c r="B1091" s="148"/>
      <c r="C1091" s="148"/>
      <c r="H1091" s="148"/>
      <c r="I1091" s="148"/>
    </row>
    <row r="1092" customFormat="false" ht="13.5" hidden="false" customHeight="false" outlineLevel="0" collapsed="false">
      <c r="A1092" s="148"/>
      <c r="B1092" s="148"/>
      <c r="C1092" s="148"/>
      <c r="H1092" s="148"/>
      <c r="I1092" s="148"/>
    </row>
    <row r="1093" customFormat="false" ht="13.5" hidden="false" customHeight="false" outlineLevel="0" collapsed="false">
      <c r="A1093" s="148"/>
      <c r="B1093" s="148"/>
      <c r="C1093" s="148"/>
      <c r="H1093" s="148"/>
      <c r="I1093" s="148"/>
    </row>
    <row r="1094" customFormat="false" ht="13.5" hidden="false" customHeight="false" outlineLevel="0" collapsed="false">
      <c r="A1094" s="148"/>
      <c r="B1094" s="148"/>
      <c r="C1094" s="148"/>
      <c r="H1094" s="148"/>
      <c r="I1094" s="148"/>
    </row>
    <row r="1095" customFormat="false" ht="13.5" hidden="false" customHeight="false" outlineLevel="0" collapsed="false">
      <c r="A1095" s="148"/>
      <c r="B1095" s="148"/>
      <c r="C1095" s="148"/>
      <c r="H1095" s="148"/>
      <c r="I1095" s="148"/>
    </row>
    <row r="1096" customFormat="false" ht="13.5" hidden="false" customHeight="false" outlineLevel="0" collapsed="false">
      <c r="A1096" s="148"/>
      <c r="B1096" s="148"/>
      <c r="C1096" s="148"/>
      <c r="H1096" s="148"/>
      <c r="I1096" s="148"/>
    </row>
    <row r="1097" customFormat="false" ht="13.5" hidden="false" customHeight="false" outlineLevel="0" collapsed="false">
      <c r="A1097" s="148"/>
      <c r="B1097" s="148"/>
      <c r="C1097" s="148"/>
      <c r="H1097" s="148"/>
      <c r="I1097" s="148"/>
    </row>
    <row r="1098" customFormat="false" ht="13.5" hidden="false" customHeight="false" outlineLevel="0" collapsed="false">
      <c r="A1098" s="148"/>
      <c r="B1098" s="148"/>
      <c r="C1098" s="148"/>
      <c r="H1098" s="148"/>
      <c r="I1098" s="148"/>
    </row>
    <row r="1099" customFormat="false" ht="13.5" hidden="false" customHeight="false" outlineLevel="0" collapsed="false">
      <c r="A1099" s="148"/>
      <c r="B1099" s="148"/>
      <c r="C1099" s="148"/>
      <c r="H1099" s="148"/>
      <c r="I1099" s="148"/>
    </row>
    <row r="1100" customFormat="false" ht="13.5" hidden="false" customHeight="false" outlineLevel="0" collapsed="false">
      <c r="A1100" s="148"/>
      <c r="B1100" s="148"/>
      <c r="C1100" s="148"/>
      <c r="H1100" s="148"/>
      <c r="I1100" s="148"/>
    </row>
    <row r="1101" customFormat="false" ht="13.5" hidden="false" customHeight="false" outlineLevel="0" collapsed="false">
      <c r="A1101" s="148"/>
      <c r="B1101" s="148"/>
      <c r="C1101" s="148"/>
      <c r="H1101" s="148"/>
      <c r="I1101" s="148"/>
    </row>
    <row r="1102" customFormat="false" ht="13.5" hidden="false" customHeight="false" outlineLevel="0" collapsed="false">
      <c r="A1102" s="148"/>
      <c r="B1102" s="148"/>
      <c r="C1102" s="148"/>
      <c r="H1102" s="148"/>
      <c r="I1102" s="148"/>
    </row>
    <row r="1103" customFormat="false" ht="13.5" hidden="false" customHeight="false" outlineLevel="0" collapsed="false">
      <c r="A1103" s="148"/>
      <c r="B1103" s="148"/>
      <c r="C1103" s="148"/>
      <c r="H1103" s="148"/>
      <c r="I1103" s="148"/>
    </row>
    <row r="1104" customFormat="false" ht="13.5" hidden="false" customHeight="false" outlineLevel="0" collapsed="false">
      <c r="A1104" s="148"/>
      <c r="B1104" s="148"/>
      <c r="C1104" s="148"/>
      <c r="H1104" s="148"/>
      <c r="I1104" s="148"/>
    </row>
    <row r="1105" customFormat="false" ht="13.5" hidden="false" customHeight="false" outlineLevel="0" collapsed="false">
      <c r="A1105" s="148"/>
      <c r="B1105" s="148"/>
      <c r="C1105" s="148"/>
      <c r="H1105" s="148"/>
      <c r="I1105" s="148"/>
    </row>
    <row r="1106" customFormat="false" ht="13.5" hidden="false" customHeight="false" outlineLevel="0" collapsed="false">
      <c r="A1106" s="148"/>
      <c r="B1106" s="148"/>
      <c r="C1106" s="148"/>
      <c r="H1106" s="148"/>
      <c r="I1106" s="148"/>
    </row>
    <row r="1107" customFormat="false" ht="13.5" hidden="false" customHeight="false" outlineLevel="0" collapsed="false">
      <c r="A1107" s="148"/>
      <c r="B1107" s="148"/>
      <c r="C1107" s="148"/>
      <c r="H1107" s="148"/>
      <c r="I1107" s="148"/>
    </row>
    <row r="1108" customFormat="false" ht="13.5" hidden="false" customHeight="false" outlineLevel="0" collapsed="false">
      <c r="A1108" s="148"/>
      <c r="B1108" s="148"/>
      <c r="C1108" s="148"/>
      <c r="H1108" s="148"/>
      <c r="I1108" s="148"/>
    </row>
    <row r="1109" customFormat="false" ht="13.5" hidden="false" customHeight="false" outlineLevel="0" collapsed="false">
      <c r="A1109" s="148"/>
      <c r="B1109" s="148"/>
      <c r="C1109" s="148"/>
      <c r="H1109" s="148"/>
      <c r="I1109" s="148"/>
    </row>
    <row r="1110" customFormat="false" ht="13.5" hidden="false" customHeight="false" outlineLevel="0" collapsed="false">
      <c r="A1110" s="148"/>
      <c r="B1110" s="148"/>
      <c r="C1110" s="148"/>
      <c r="H1110" s="148"/>
      <c r="I1110" s="148"/>
    </row>
    <row r="1111" customFormat="false" ht="13.5" hidden="false" customHeight="false" outlineLevel="0" collapsed="false">
      <c r="A1111" s="148"/>
      <c r="B1111" s="148"/>
      <c r="C1111" s="148"/>
      <c r="H1111" s="148"/>
      <c r="I1111" s="148"/>
    </row>
    <row r="1112" customFormat="false" ht="13.5" hidden="false" customHeight="false" outlineLevel="0" collapsed="false">
      <c r="A1112" s="148"/>
      <c r="B1112" s="148"/>
      <c r="C1112" s="148"/>
      <c r="H1112" s="148"/>
      <c r="I1112" s="148"/>
    </row>
    <row r="1113" customFormat="false" ht="13.5" hidden="false" customHeight="false" outlineLevel="0" collapsed="false">
      <c r="A1113" s="148"/>
      <c r="B1113" s="148"/>
      <c r="C1113" s="148"/>
      <c r="H1113" s="148"/>
      <c r="I1113" s="148"/>
    </row>
    <row r="1114" customFormat="false" ht="13.5" hidden="false" customHeight="false" outlineLevel="0" collapsed="false">
      <c r="A1114" s="148"/>
      <c r="B1114" s="148"/>
      <c r="C1114" s="148"/>
      <c r="H1114" s="148"/>
      <c r="I1114" s="148"/>
    </row>
    <row r="1115" customFormat="false" ht="13.5" hidden="false" customHeight="false" outlineLevel="0" collapsed="false">
      <c r="A1115" s="148"/>
      <c r="B1115" s="148"/>
      <c r="C1115" s="148"/>
      <c r="H1115" s="148"/>
      <c r="I1115" s="148"/>
    </row>
    <row r="1116" customFormat="false" ht="13.5" hidden="false" customHeight="false" outlineLevel="0" collapsed="false">
      <c r="A1116" s="148"/>
      <c r="B1116" s="148"/>
      <c r="C1116" s="148"/>
      <c r="H1116" s="148"/>
      <c r="I1116" s="148"/>
    </row>
    <row r="1117" customFormat="false" ht="13.5" hidden="false" customHeight="false" outlineLevel="0" collapsed="false">
      <c r="A1117" s="148"/>
      <c r="B1117" s="148"/>
      <c r="C1117" s="148"/>
      <c r="H1117" s="148"/>
      <c r="I1117" s="148"/>
    </row>
    <row r="1118" customFormat="false" ht="13.5" hidden="false" customHeight="false" outlineLevel="0" collapsed="false">
      <c r="A1118" s="148"/>
      <c r="B1118" s="148"/>
      <c r="C1118" s="148"/>
      <c r="H1118" s="148"/>
      <c r="I1118" s="148"/>
    </row>
    <row r="1119" customFormat="false" ht="13.5" hidden="false" customHeight="false" outlineLevel="0" collapsed="false">
      <c r="A1119" s="148"/>
      <c r="B1119" s="148"/>
      <c r="C1119" s="148"/>
      <c r="H1119" s="148"/>
      <c r="I1119" s="148"/>
    </row>
    <row r="1120" customFormat="false" ht="13.5" hidden="false" customHeight="false" outlineLevel="0" collapsed="false">
      <c r="A1120" s="148"/>
      <c r="B1120" s="148"/>
      <c r="C1120" s="148"/>
      <c r="H1120" s="148"/>
      <c r="I1120" s="148"/>
    </row>
    <row r="1121" customFormat="false" ht="13.5" hidden="false" customHeight="false" outlineLevel="0" collapsed="false">
      <c r="A1121" s="148"/>
      <c r="B1121" s="148"/>
      <c r="C1121" s="148"/>
      <c r="H1121" s="148"/>
      <c r="I1121" s="148"/>
    </row>
    <row r="1122" customFormat="false" ht="13.5" hidden="false" customHeight="false" outlineLevel="0" collapsed="false">
      <c r="A1122" s="148"/>
      <c r="B1122" s="148"/>
      <c r="C1122" s="148"/>
      <c r="H1122" s="148"/>
      <c r="I1122" s="148"/>
    </row>
    <row r="1123" customFormat="false" ht="13.5" hidden="false" customHeight="false" outlineLevel="0" collapsed="false">
      <c r="A1123" s="148"/>
      <c r="B1123" s="148"/>
      <c r="C1123" s="148"/>
      <c r="H1123" s="148"/>
      <c r="I1123" s="148"/>
    </row>
    <row r="1124" customFormat="false" ht="13.5" hidden="false" customHeight="false" outlineLevel="0" collapsed="false">
      <c r="A1124" s="148"/>
      <c r="B1124" s="148"/>
      <c r="C1124" s="148"/>
      <c r="H1124" s="148"/>
      <c r="I1124" s="148"/>
    </row>
    <row r="1125" customFormat="false" ht="13.5" hidden="false" customHeight="false" outlineLevel="0" collapsed="false">
      <c r="A1125" s="148"/>
      <c r="B1125" s="148"/>
      <c r="C1125" s="148"/>
      <c r="H1125" s="148"/>
      <c r="I1125" s="148"/>
    </row>
    <row r="1126" customFormat="false" ht="13.5" hidden="false" customHeight="false" outlineLevel="0" collapsed="false">
      <c r="A1126" s="148"/>
      <c r="B1126" s="148"/>
      <c r="C1126" s="148"/>
      <c r="H1126" s="148"/>
      <c r="I1126" s="148"/>
    </row>
    <row r="1127" customFormat="false" ht="13.5" hidden="false" customHeight="false" outlineLevel="0" collapsed="false">
      <c r="A1127" s="148"/>
      <c r="B1127" s="148"/>
      <c r="C1127" s="148"/>
      <c r="H1127" s="148"/>
      <c r="I1127" s="148"/>
    </row>
    <row r="1128" customFormat="false" ht="13.5" hidden="false" customHeight="false" outlineLevel="0" collapsed="false">
      <c r="A1128" s="148"/>
      <c r="B1128" s="148"/>
      <c r="C1128" s="148"/>
      <c r="H1128" s="148"/>
      <c r="I1128" s="148"/>
    </row>
    <row r="1129" customFormat="false" ht="13.5" hidden="false" customHeight="false" outlineLevel="0" collapsed="false">
      <c r="A1129" s="148"/>
      <c r="B1129" s="148"/>
      <c r="C1129" s="148"/>
      <c r="H1129" s="148"/>
      <c r="I1129" s="148"/>
    </row>
    <row r="1130" customFormat="false" ht="13.5" hidden="false" customHeight="false" outlineLevel="0" collapsed="false">
      <c r="A1130" s="148"/>
      <c r="B1130" s="148"/>
      <c r="C1130" s="148"/>
      <c r="H1130" s="148"/>
      <c r="I1130" s="148"/>
    </row>
    <row r="1131" customFormat="false" ht="13.5" hidden="false" customHeight="false" outlineLevel="0" collapsed="false">
      <c r="A1131" s="148"/>
      <c r="B1131" s="148"/>
      <c r="C1131" s="148"/>
      <c r="H1131" s="148"/>
      <c r="I1131" s="148"/>
    </row>
    <row r="1132" customFormat="false" ht="13.5" hidden="false" customHeight="false" outlineLevel="0" collapsed="false">
      <c r="A1132" s="148"/>
      <c r="B1132" s="148"/>
      <c r="C1132" s="148"/>
      <c r="H1132" s="148"/>
      <c r="I1132" s="148"/>
    </row>
    <row r="1133" customFormat="false" ht="13.5" hidden="false" customHeight="false" outlineLevel="0" collapsed="false">
      <c r="A1133" s="148"/>
      <c r="B1133" s="148"/>
      <c r="C1133" s="148"/>
      <c r="H1133" s="148"/>
      <c r="I1133" s="148"/>
    </row>
    <row r="1134" customFormat="false" ht="13.5" hidden="false" customHeight="false" outlineLevel="0" collapsed="false">
      <c r="A1134" s="148"/>
      <c r="B1134" s="148"/>
      <c r="C1134" s="148"/>
      <c r="H1134" s="148"/>
      <c r="I1134" s="148"/>
    </row>
    <row r="1135" customFormat="false" ht="13.5" hidden="false" customHeight="false" outlineLevel="0" collapsed="false">
      <c r="A1135" s="148"/>
      <c r="B1135" s="148"/>
      <c r="C1135" s="148"/>
      <c r="H1135" s="148"/>
      <c r="I1135" s="148"/>
    </row>
    <row r="1136" customFormat="false" ht="13.5" hidden="false" customHeight="false" outlineLevel="0" collapsed="false">
      <c r="A1136" s="148"/>
      <c r="B1136" s="148"/>
      <c r="C1136" s="148"/>
      <c r="H1136" s="148"/>
      <c r="I1136" s="148"/>
    </row>
    <row r="1137" customFormat="false" ht="13.5" hidden="false" customHeight="false" outlineLevel="0" collapsed="false">
      <c r="A1137" s="148"/>
      <c r="B1137" s="148"/>
      <c r="C1137" s="148"/>
      <c r="H1137" s="148"/>
      <c r="I1137" s="148"/>
    </row>
    <row r="1138" customFormat="false" ht="13.5" hidden="false" customHeight="false" outlineLevel="0" collapsed="false">
      <c r="A1138" s="148"/>
      <c r="B1138" s="148"/>
      <c r="C1138" s="148"/>
      <c r="H1138" s="148"/>
      <c r="I1138" s="148"/>
    </row>
    <row r="1139" customFormat="false" ht="13.5" hidden="false" customHeight="false" outlineLevel="0" collapsed="false">
      <c r="A1139" s="148"/>
      <c r="B1139" s="148"/>
      <c r="C1139" s="148"/>
      <c r="H1139" s="148"/>
      <c r="I1139" s="148"/>
    </row>
    <row r="1140" customFormat="false" ht="13.5" hidden="false" customHeight="false" outlineLevel="0" collapsed="false">
      <c r="A1140" s="148"/>
      <c r="B1140" s="148"/>
      <c r="C1140" s="148"/>
      <c r="H1140" s="148"/>
      <c r="I1140" s="148"/>
    </row>
    <row r="1141" customFormat="false" ht="13.5" hidden="false" customHeight="false" outlineLevel="0" collapsed="false">
      <c r="A1141" s="148"/>
      <c r="B1141" s="148"/>
      <c r="C1141" s="148"/>
      <c r="H1141" s="148"/>
      <c r="I1141" s="148"/>
    </row>
    <row r="1142" customFormat="false" ht="13.5" hidden="false" customHeight="false" outlineLevel="0" collapsed="false">
      <c r="A1142" s="148"/>
      <c r="B1142" s="148"/>
      <c r="C1142" s="148"/>
      <c r="H1142" s="148"/>
      <c r="I1142" s="148"/>
    </row>
    <row r="1143" customFormat="false" ht="13.5" hidden="false" customHeight="false" outlineLevel="0" collapsed="false">
      <c r="A1143" s="148"/>
      <c r="B1143" s="148"/>
      <c r="C1143" s="148"/>
      <c r="H1143" s="148"/>
      <c r="I1143" s="148"/>
    </row>
    <row r="1144" customFormat="false" ht="13.5" hidden="false" customHeight="false" outlineLevel="0" collapsed="false">
      <c r="A1144" s="148"/>
      <c r="B1144" s="148"/>
      <c r="C1144" s="148"/>
      <c r="H1144" s="148"/>
      <c r="I1144" s="148"/>
    </row>
    <row r="1145" customFormat="false" ht="13.5" hidden="false" customHeight="false" outlineLevel="0" collapsed="false">
      <c r="A1145" s="148"/>
      <c r="B1145" s="148"/>
      <c r="C1145" s="148"/>
      <c r="H1145" s="148"/>
      <c r="I1145" s="148"/>
    </row>
    <row r="1146" customFormat="false" ht="13.5" hidden="false" customHeight="false" outlineLevel="0" collapsed="false">
      <c r="A1146" s="148"/>
      <c r="B1146" s="148"/>
      <c r="C1146" s="148"/>
      <c r="H1146" s="148"/>
      <c r="I1146" s="148"/>
    </row>
    <row r="1147" customFormat="false" ht="13.5" hidden="false" customHeight="false" outlineLevel="0" collapsed="false">
      <c r="A1147" s="148"/>
      <c r="B1147" s="148"/>
      <c r="C1147" s="148"/>
      <c r="H1147" s="148"/>
      <c r="I1147" s="148"/>
    </row>
    <row r="1148" customFormat="false" ht="13.5" hidden="false" customHeight="false" outlineLevel="0" collapsed="false">
      <c r="A1148" s="148"/>
      <c r="B1148" s="148"/>
      <c r="C1148" s="148"/>
      <c r="H1148" s="148"/>
      <c r="I1148" s="148"/>
    </row>
    <row r="1149" customFormat="false" ht="13.5" hidden="false" customHeight="false" outlineLevel="0" collapsed="false">
      <c r="A1149" s="148"/>
      <c r="B1149" s="148"/>
      <c r="C1149" s="148"/>
      <c r="H1149" s="148"/>
      <c r="I1149" s="148"/>
    </row>
    <row r="1150" customFormat="false" ht="13.5" hidden="false" customHeight="false" outlineLevel="0" collapsed="false">
      <c r="A1150" s="148"/>
      <c r="B1150" s="148"/>
      <c r="C1150" s="148"/>
      <c r="H1150" s="148"/>
      <c r="I1150" s="148"/>
    </row>
    <row r="1151" customFormat="false" ht="13.5" hidden="false" customHeight="false" outlineLevel="0" collapsed="false">
      <c r="A1151" s="148"/>
      <c r="B1151" s="148"/>
      <c r="C1151" s="148"/>
      <c r="H1151" s="148"/>
      <c r="I1151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KOBE</cp:lastModifiedBy>
  <cp:lastPrinted>2021-04-25T04:43:16Z</cp:lastPrinted>
  <dcterms:modified xsi:type="dcterms:W3CDTF">2021-04-25T05:13:37Z</dcterms:modified>
  <cp:revision>0</cp:revision>
  <dc:subject/>
  <dc:title/>
</cp:coreProperties>
</file>