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リレーデータ" sheetId="4" state="visible" r:id="rId5"/>
    <sheet name="選手データ" sheetId="5" state="visible" r:id="rId6"/>
  </sheets>
  <definedNames>
    <definedName function="false" hidden="false" localSheetId="0" name="_xlnm.Print_Area" vbProcedure="false">記入用シート!$A$1:$N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2"/>
            <color rgb="FF000000"/>
            <rFont val="DejaVu Sans"/>
            <family val="2"/>
          </rPr>
          <t xml:space="preserve">学校番号（３ケタ）＋校内の番号（２ケタ）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5</xdr:col>
                <xdr:colOff>142</xdr:colOff>
                <xdr:row>27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'42"32</t>
        </r>
        <r>
          <rPr>
            <b val="true"/>
            <sz val="12"/>
            <color rgb="FF000000"/>
            <rFont val="DejaVu Sans"/>
            <family val="2"/>
          </rPr>
          <t xml:space="preserve">の場合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4232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14</xdr:row>
                <xdr:rowOff>14</xdr:rowOff>
              </xdr:from>
              <xdr:to>
                <xdr:col>6</xdr:col>
                <xdr:colOff>35</xdr:colOff>
                <xdr:row>16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58</xdr:colOff>
                <xdr:row>10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7</xdr:col>
                <xdr:colOff>10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" uniqueCount="172">
  <si>
    <t xml:space="preserve">神戸リレーカーニバル</t>
  </si>
  <si>
    <t xml:space="preserve">ここから右の列は消さないで下さい</t>
  </si>
  <si>
    <t xml:space="preserve">　申込一覧表（中学男女用）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をリストから選んで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団体名</t>
  </si>
  <si>
    <t xml:space="preserve">プロ部数</t>
  </si>
  <si>
    <t xml:space="preserve">金額合計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個人種目
（リレー以外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ｵｰﾌﾟﾝ</t>
    </r>
  </si>
  <si>
    <t xml:space="preserve">00852 0</t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ｵｰﾌﾟﾝ</t>
    </r>
  </si>
  <si>
    <t xml:space="preserve">01052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5200</t>
    </r>
    <r>
      <rPr>
        <sz val="11"/>
        <rFont val="Noto Sans"/>
        <family val="2"/>
      </rPr>
      <t xml:space="preserve">　向洋中</t>
    </r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烏帽子中</t>
    </r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学園</t>
    </r>
  </si>
  <si>
    <r>
      <rPr>
        <sz val="11"/>
        <rFont val="ＭＳ Ｐ明朝"/>
        <family val="1"/>
        <charset val="128"/>
      </rPr>
      <t xml:space="preserve">285221</t>
    </r>
    <r>
      <rPr>
        <sz val="11"/>
        <rFont val="Noto Sans"/>
        <family val="2"/>
      </rPr>
      <t xml:space="preserve">　湊中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ケ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附住吉中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子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子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  <si>
    <t xml:space="preserve">団体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7</xdr:row>
      <xdr:rowOff>104400</xdr:rowOff>
    </xdr:from>
    <xdr:to>
      <xdr:col>14</xdr:col>
      <xdr:colOff>80640</xdr:colOff>
      <xdr:row>12</xdr:row>
      <xdr:rowOff>19440</xdr:rowOff>
    </xdr:to>
    <xdr:sp>
      <xdr:nvSpPr>
        <xdr:cNvPr id="0" name="角丸四角形吹き出し 1"/>
        <xdr:cNvSpPr/>
      </xdr:nvSpPr>
      <xdr:spPr>
        <a:xfrm>
          <a:off x="7246080" y="1800000"/>
          <a:ext cx="1868040" cy="1048320"/>
        </a:xfrm>
        <a:prstGeom prst="wedgeRoundRectCallout">
          <a:avLst>
            <a:gd name="adj1" fmla="val -69495"/>
            <a:gd name="adj2" fmla="val 62500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レーの記録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R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記録を記入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込みでも可ですので必ず記入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9680</xdr:colOff>
      <xdr:row>20</xdr:row>
      <xdr:rowOff>105120</xdr:rowOff>
    </xdr:from>
    <xdr:to>
      <xdr:col>13</xdr:col>
      <xdr:colOff>489960</xdr:colOff>
      <xdr:row>21</xdr:row>
      <xdr:rowOff>142920</xdr:rowOff>
    </xdr:to>
    <xdr:sp>
      <xdr:nvSpPr>
        <xdr:cNvPr id="1" name="角丸四角形吹き出し 2"/>
        <xdr:cNvSpPr/>
      </xdr:nvSpPr>
      <xdr:spPr>
        <a:xfrm>
          <a:off x="3567960" y="4534200"/>
          <a:ext cx="5446080" cy="276120"/>
        </a:xfrm>
        <a:prstGeom prst="wedgeRoundRectCallout">
          <a:avLst>
            <a:gd name="adj1" fmla="val -65712"/>
            <a:gd name="adj2" fmla="val -61638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の選手情報に記入された選手のナンバーを記入し、下のﾘﾚｰﾁｰﾑ欄に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0"/>
  <sheetViews>
    <sheetView showFormulas="false" showGridLines="tru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9" activeCellId="0" sqref="M19:N1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0"/>
      <c r="G4" s="10"/>
      <c r="H4" s="10"/>
      <c r="K4" s="11" t="s">
        <v>7</v>
      </c>
      <c r="L4" s="12"/>
      <c r="M4" s="13" t="s">
        <v>8</v>
      </c>
      <c r="O4" s="4"/>
      <c r="P4" s="3"/>
      <c r="Q4" s="14" t="n">
        <f aca="false">E4</f>
        <v>0</v>
      </c>
      <c r="R4" s="15" t="n">
        <f aca="false">L4</f>
        <v>0</v>
      </c>
      <c r="S4" s="16" t="n">
        <f aca="false">I12</f>
        <v>0</v>
      </c>
    </row>
    <row r="5" customFormat="false" ht="13.5" hidden="false" customHeight="false" outlineLevel="0" collapsed="false">
      <c r="J5" s="11"/>
      <c r="P5" s="3"/>
    </row>
    <row r="6" customFormat="false" ht="17.25" hidden="false" customHeight="fals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1"/>
      <c r="E7" s="17" t="s">
        <v>10</v>
      </c>
      <c r="F7" s="17" t="s">
        <v>11</v>
      </c>
      <c r="P7" s="3"/>
    </row>
    <row r="8" customFormat="false" ht="13.5" hidden="false" customHeight="false" outlineLevel="0" collapsed="false">
      <c r="D8" s="18" t="s">
        <v>12</v>
      </c>
      <c r="E8" s="19" t="s">
        <v>13</v>
      </c>
      <c r="F8" s="19" t="s">
        <v>14</v>
      </c>
      <c r="I8" s="13" t="s">
        <v>15</v>
      </c>
      <c r="P8" s="3"/>
      <c r="Q8" s="6" t="s">
        <v>4</v>
      </c>
      <c r="R8" s="7" t="s">
        <v>10</v>
      </c>
      <c r="S8" s="8" t="s">
        <v>11</v>
      </c>
    </row>
    <row r="9" customFormat="false" ht="18.75" hidden="false" customHeight="false" outlineLevel="0" collapsed="false">
      <c r="A9" s="1" t="n">
        <f aca="false">$E$4</f>
        <v>0</v>
      </c>
      <c r="D9" s="20" t="s">
        <v>16</v>
      </c>
      <c r="E9" s="21"/>
      <c r="F9" s="21"/>
      <c r="H9" s="11" t="s">
        <v>17</v>
      </c>
      <c r="I9" s="22" t="n">
        <f aca="false">COUNTA(I26:I145)*400</f>
        <v>0</v>
      </c>
      <c r="P9" s="3"/>
      <c r="Q9" s="23" t="n">
        <f aca="false">$E$4</f>
        <v>0</v>
      </c>
      <c r="R9" s="24" t="n">
        <f aca="false">E9</f>
        <v>0</v>
      </c>
      <c r="S9" s="25" t="n">
        <f aca="false">F9</f>
        <v>0</v>
      </c>
    </row>
    <row r="10" customFormat="false" ht="18.75" hidden="false" customHeight="false" outlineLevel="0" collapsed="false">
      <c r="A10" s="1" t="n">
        <f aca="false">$E$4</f>
        <v>0</v>
      </c>
      <c r="D10" s="20" t="s">
        <v>18</v>
      </c>
      <c r="E10" s="21"/>
      <c r="F10" s="21"/>
      <c r="H10" s="11" t="s">
        <v>19</v>
      </c>
      <c r="I10" s="22" t="n">
        <f aca="false">COUNTA(E17:E20)*1000</f>
        <v>0</v>
      </c>
      <c r="P10" s="3"/>
      <c r="Q10" s="23" t="n">
        <f aca="false">$E$4</f>
        <v>0</v>
      </c>
      <c r="R10" s="24" t="n">
        <f aca="false">E10</f>
        <v>0</v>
      </c>
      <c r="S10" s="25" t="n">
        <f aca="false">F10</f>
        <v>0</v>
      </c>
    </row>
    <row r="11" customFormat="false" ht="18.75" hidden="false" customHeight="false" outlineLevel="0" collapsed="false">
      <c r="A11" s="1" t="n">
        <f aca="false">$E$4</f>
        <v>0</v>
      </c>
      <c r="D11" s="20" t="s">
        <v>20</v>
      </c>
      <c r="E11" s="21"/>
      <c r="F11" s="21"/>
      <c r="H11" s="26" t="s">
        <v>21</v>
      </c>
      <c r="I11" s="27" t="n">
        <f aca="false">L4*500</f>
        <v>0</v>
      </c>
      <c r="P11" s="3"/>
      <c r="Q11" s="23" t="n">
        <f aca="false">$E$4</f>
        <v>0</v>
      </c>
      <c r="R11" s="24" t="n">
        <f aca="false">E11</f>
        <v>0</v>
      </c>
      <c r="S11" s="25" t="n">
        <f aca="false">F11</f>
        <v>0</v>
      </c>
    </row>
    <row r="12" customFormat="false" ht="19.5" hidden="false" customHeight="false" outlineLevel="0" collapsed="false">
      <c r="A12" s="1" t="n">
        <f aca="false">$E$4</f>
        <v>0</v>
      </c>
      <c r="D12" s="20" t="s">
        <v>22</v>
      </c>
      <c r="E12" s="21"/>
      <c r="F12" s="21"/>
      <c r="H12" s="28" t="s">
        <v>23</v>
      </c>
      <c r="I12" s="29" t="n">
        <f aca="false">SUM(I9:I11)</f>
        <v>0</v>
      </c>
      <c r="P12" s="3"/>
      <c r="Q12" s="14" t="n">
        <f aca="false">$E$4</f>
        <v>0</v>
      </c>
      <c r="R12" s="15" t="n">
        <f aca="false">E12</f>
        <v>0</v>
      </c>
      <c r="S12" s="30" t="n">
        <f aca="false">F12</f>
        <v>0</v>
      </c>
    </row>
    <row r="13" s="31" customFormat="true" ht="19.5" hidden="false" customHeight="false" outlineLevel="0" collapsed="false">
      <c r="D13" s="32"/>
      <c r="E13" s="33"/>
      <c r="F13" s="33"/>
      <c r="P13" s="3"/>
    </row>
    <row r="14" customFormat="false" ht="17.25" hidden="false" customHeight="false" outlineLevel="0" collapsed="false">
      <c r="B14" s="5" t="s">
        <v>2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4"/>
      <c r="D15" s="35" t="s">
        <v>25</v>
      </c>
      <c r="E15" s="20" t="s">
        <v>26</v>
      </c>
      <c r="F15" s="20" t="s">
        <v>27</v>
      </c>
      <c r="G15" s="20" t="s">
        <v>28</v>
      </c>
      <c r="H15" s="20"/>
      <c r="I15" s="20" t="s">
        <v>29</v>
      </c>
      <c r="J15" s="20" t="s">
        <v>30</v>
      </c>
      <c r="K15" s="20"/>
      <c r="L15" s="20"/>
      <c r="M15" s="20" t="s">
        <v>31</v>
      </c>
      <c r="N15" s="20"/>
      <c r="P15" s="3"/>
    </row>
    <row r="16" customFormat="false" ht="14.25" hidden="false" customHeight="false" outlineLevel="0" collapsed="false">
      <c r="C16" s="36" t="s">
        <v>12</v>
      </c>
      <c r="D16" s="37" t="n">
        <v>14232</v>
      </c>
      <c r="E16" s="38" t="n">
        <v>29901</v>
      </c>
      <c r="F16" s="38" t="n">
        <v>29902</v>
      </c>
      <c r="G16" s="38" t="n">
        <v>29903</v>
      </c>
      <c r="H16" s="38"/>
      <c r="I16" s="38" t="n">
        <v>29904</v>
      </c>
      <c r="J16" s="38" t="n">
        <v>29905</v>
      </c>
      <c r="K16" s="38"/>
      <c r="L16" s="38"/>
      <c r="M16" s="38" t="n">
        <v>29906</v>
      </c>
      <c r="N16" s="38"/>
      <c r="P16" s="3"/>
      <c r="Q16" s="39" t="s">
        <v>32</v>
      </c>
      <c r="R16" s="40" t="s">
        <v>33</v>
      </c>
      <c r="S16" s="40" t="s">
        <v>34</v>
      </c>
      <c r="T16" s="40" t="s">
        <v>35</v>
      </c>
      <c r="U16" s="40" t="s">
        <v>36</v>
      </c>
      <c r="V16" s="40" t="s">
        <v>37</v>
      </c>
      <c r="W16" s="40" t="s">
        <v>38</v>
      </c>
      <c r="X16" s="41" t="s">
        <v>39</v>
      </c>
    </row>
    <row r="17" s="45" customFormat="true" ht="14.25" hidden="false" customHeight="false" outlineLevel="0" collapsed="false">
      <c r="A17" s="1" t="n">
        <f aca="false">$E$4</f>
        <v>0</v>
      </c>
      <c r="B17" s="42" t="s">
        <v>40</v>
      </c>
      <c r="C17" s="42" t="s">
        <v>41</v>
      </c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P17" s="3"/>
      <c r="Q17" s="46" t="str">
        <f aca="false">IF(D17="","",$E$4)</f>
        <v/>
      </c>
      <c r="R17" s="47" t="str">
        <f aca="false">IF(D17="","",D17)</f>
        <v/>
      </c>
      <c r="S17" s="47" t="str">
        <f aca="false">IF(E17="","",100000000+VALUE(LEFT($Q17,6))*100+VALUE(RIGHT(E17,2)))</f>
        <v/>
      </c>
      <c r="T17" s="47" t="str">
        <f aca="false">IF(F17="","",100000000+VALUE(LEFT($Q17,6))*100+VALUE(RIGHT(F17,2)))</f>
        <v/>
      </c>
      <c r="U17" s="47" t="str">
        <f aca="false">IF(G17="","",100000000+VALUE(LEFT($Q17,6))*100+VALUE(RIGHT(G17,2)))</f>
        <v/>
      </c>
      <c r="V17" s="47" t="str">
        <f aca="false">IF(I17="","",100000000+VALUE(LEFT($Q17,6))*100+VALUE(RIGHT(I17,2)))</f>
        <v/>
      </c>
      <c r="W17" s="47" t="str">
        <f aca="false">IF(J17="","",100000000+VALUE(LEFT($Q17,6))*100+VALUE(RIGHT(J17,2)))</f>
        <v/>
      </c>
      <c r="X17" s="48" t="str">
        <f aca="false">IF(M17="","",100000000+VALUE(LEFT($Q17,6))*100+VALUE(RIGHT(M17,2)))</f>
        <v/>
      </c>
    </row>
    <row r="18" customFormat="false" ht="14.25" hidden="false" customHeight="false" outlineLevel="0" collapsed="false">
      <c r="A18" s="1" t="n">
        <f aca="false">$E$4</f>
        <v>0</v>
      </c>
      <c r="B18" s="42"/>
      <c r="C18" s="49" t="s">
        <v>42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P18" s="3"/>
      <c r="Q18" s="46" t="str">
        <f aca="false">IF(D18="","",$E$4)</f>
        <v/>
      </c>
      <c r="R18" s="47" t="str">
        <f aca="false">IF(D18="","",D18)</f>
        <v/>
      </c>
      <c r="S18" s="47" t="str">
        <f aca="false">IF(E18="","",100000000+VALUE(LEFT($Q18,6))*100+VALUE(RIGHT(E18,2)))</f>
        <v/>
      </c>
      <c r="T18" s="47" t="str">
        <f aca="false">IF(F18="","",100000000+VALUE(LEFT($Q18,6))*100+VALUE(RIGHT(F18,2)))</f>
        <v/>
      </c>
      <c r="U18" s="47" t="str">
        <f aca="false">IF(G18="","",100000000+VALUE(LEFT($Q18,6))*100+VALUE(RIGHT(G18,2)))</f>
        <v/>
      </c>
      <c r="V18" s="47" t="str">
        <f aca="false">IF(I18="","",100000000+VALUE(LEFT($Q18,6))*100+VALUE(RIGHT(I18,2)))</f>
        <v/>
      </c>
      <c r="W18" s="47" t="str">
        <f aca="false">IF(J18="","",100000000+VALUE(LEFT($Q18,6))*100+VALUE(RIGHT(J18,2)))</f>
        <v/>
      </c>
      <c r="X18" s="48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50" t="s">
        <v>43</v>
      </c>
      <c r="C19" s="50" t="s">
        <v>41</v>
      </c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P19" s="3"/>
      <c r="Q19" s="46" t="str">
        <f aca="false">IF(D19="","",$E$4)</f>
        <v/>
      </c>
      <c r="R19" s="47" t="str">
        <f aca="false">IF(D19="","",D19)</f>
        <v/>
      </c>
      <c r="S19" s="47" t="str">
        <f aca="false">IF(E19="","",200000000+VALUE(LEFT($Q19,6))*100+VALUE(RIGHT(E19,2)))</f>
        <v/>
      </c>
      <c r="T19" s="47" t="str">
        <f aca="false">IF(F19="","",200000000+VALUE(LEFT($Q19,6))*100+VALUE(RIGHT(F19,2)))</f>
        <v/>
      </c>
      <c r="U19" s="47" t="str">
        <f aca="false">IF(G19="","",200000000+VALUE(LEFT($Q19,6))*100+VALUE(RIGHT(G19,2)))</f>
        <v/>
      </c>
      <c r="V19" s="47" t="str">
        <f aca="false">IF(I19="","",200000000+VALUE(LEFT($Q19,6))*100+VALUE(RIGHT(I19,2)))</f>
        <v/>
      </c>
      <c r="W19" s="47" t="str">
        <f aca="false">IF(J19="","",200000000+VALUE(LEFT($Q19,6))*100+VALUE(RIGHT(J19,2)))</f>
        <v/>
      </c>
      <c r="X19" s="48" t="str">
        <f aca="false">IF(M19="","",2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50"/>
      <c r="C20" s="51" t="s">
        <v>42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P20" s="3"/>
      <c r="Q20" s="46" t="str">
        <f aca="false">IF(D20="","",$E$4)</f>
        <v/>
      </c>
      <c r="R20" s="47" t="str">
        <f aca="false">IF(D20="","",D20)</f>
        <v/>
      </c>
      <c r="S20" s="47" t="str">
        <f aca="false">IF(E20="","",200000000+VALUE(LEFT($Q20,6))*100+VALUE(RIGHT(E20,2)))</f>
        <v/>
      </c>
      <c r="T20" s="47" t="str">
        <f aca="false">IF(F20="","",200000000+VALUE(LEFT($Q20,6))*100+VALUE(RIGHT(F20,2)))</f>
        <v/>
      </c>
      <c r="U20" s="47" t="str">
        <f aca="false">IF(G20="","",200000000+VALUE(LEFT($Q20,6))*100+VALUE(RIGHT(G20,2)))</f>
        <v/>
      </c>
      <c r="V20" s="47" t="str">
        <f aca="false">IF(I20="","",200000000+VALUE(LEFT($Q20,6))*100+VALUE(RIGHT(I20,2)))</f>
        <v/>
      </c>
      <c r="W20" s="47" t="str">
        <f aca="false">IF(J20="","",200000000+VALUE(LEFT($Q20,6))*100+VALUE(RIGHT(J20,2)))</f>
        <v/>
      </c>
      <c r="X20" s="48" t="str">
        <f aca="false">IF(M20="","",200000000+VALUE(LEFT($Q20,6))*100+VALUE(RIGHT(M20,2)))</f>
        <v/>
      </c>
    </row>
    <row r="21" s="31" customFormat="true" ht="18.75" hidden="false" customHeight="false" outlineLevel="0" collapsed="false">
      <c r="D21" s="32"/>
      <c r="E21" s="33"/>
      <c r="F21" s="33"/>
      <c r="P21" s="3"/>
    </row>
    <row r="22" customFormat="false" ht="17.25" hidden="false" customHeight="false" outlineLevel="0" collapsed="false">
      <c r="B22" s="52" t="s">
        <v>44</v>
      </c>
      <c r="C22" s="53"/>
      <c r="D22" s="54"/>
      <c r="E22" s="55"/>
      <c r="F22" s="55"/>
      <c r="G22" s="55"/>
      <c r="H22" s="55"/>
      <c r="I22" s="55"/>
      <c r="P22" s="3"/>
    </row>
    <row r="23" customFormat="false" ht="17.25" hidden="false" customHeight="true" outlineLevel="0" collapsed="false">
      <c r="B23" s="5" t="s">
        <v>4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P23" s="3"/>
    </row>
    <row r="24" customFormat="false" ht="13.5" hidden="false" customHeight="true" outlineLevel="0" collapsed="false">
      <c r="B24" s="56" t="s">
        <v>46</v>
      </c>
      <c r="C24" s="57" t="s">
        <v>10</v>
      </c>
      <c r="D24" s="57"/>
      <c r="E24" s="57" t="s">
        <v>47</v>
      </c>
      <c r="F24" s="57"/>
      <c r="G24" s="58" t="s">
        <v>48</v>
      </c>
      <c r="H24" s="58" t="s">
        <v>49</v>
      </c>
      <c r="I24" s="56" t="s">
        <v>50</v>
      </c>
      <c r="J24" s="59" t="s">
        <v>51</v>
      </c>
      <c r="K24" s="57" t="s">
        <v>52</v>
      </c>
      <c r="L24" s="60" t="s">
        <v>53</v>
      </c>
      <c r="M24" s="58" t="s">
        <v>54</v>
      </c>
      <c r="N24" s="61" t="s">
        <v>19</v>
      </c>
      <c r="O24" s="62"/>
      <c r="P24" s="3"/>
      <c r="Q24" s="63"/>
      <c r="R24" s="64"/>
      <c r="S24" s="65"/>
      <c r="T24" s="64"/>
      <c r="U24" s="64"/>
      <c r="V24" s="64"/>
      <c r="W24" s="64"/>
      <c r="X24" s="40"/>
      <c r="Y24" s="41"/>
    </row>
    <row r="25" customFormat="false" ht="13.5" hidden="false" customHeight="false" outlineLevel="0" collapsed="false">
      <c r="B25" s="56"/>
      <c r="C25" s="66" t="s">
        <v>55</v>
      </c>
      <c r="D25" s="66" t="s">
        <v>56</v>
      </c>
      <c r="E25" s="66" t="s">
        <v>57</v>
      </c>
      <c r="F25" s="66" t="s">
        <v>58</v>
      </c>
      <c r="G25" s="58"/>
      <c r="H25" s="58"/>
      <c r="I25" s="56"/>
      <c r="J25" s="66"/>
      <c r="K25" s="67" t="s">
        <v>59</v>
      </c>
      <c r="L25" s="68" t="s">
        <v>60</v>
      </c>
      <c r="M25" s="58"/>
      <c r="N25" s="69" t="s">
        <v>61</v>
      </c>
      <c r="O25" s="62"/>
      <c r="P25" s="3"/>
      <c r="Q25" s="70" t="s">
        <v>62</v>
      </c>
      <c r="R25" s="71" t="s">
        <v>32</v>
      </c>
      <c r="S25" s="72" t="s">
        <v>63</v>
      </c>
      <c r="T25" s="71" t="s">
        <v>64</v>
      </c>
      <c r="U25" s="71" t="s">
        <v>65</v>
      </c>
      <c r="V25" s="71" t="s">
        <v>66</v>
      </c>
      <c r="W25" s="71" t="s">
        <v>67</v>
      </c>
      <c r="X25" s="71" t="s">
        <v>34</v>
      </c>
      <c r="Y25" s="73" t="s">
        <v>68</v>
      </c>
    </row>
    <row r="26" customFormat="false" ht="13.5" hidden="false" customHeight="false" outlineLevel="0" collapsed="false">
      <c r="B26" s="74"/>
      <c r="C26" s="75"/>
      <c r="D26" s="76"/>
      <c r="E26" s="76"/>
      <c r="F26" s="76"/>
      <c r="G26" s="76"/>
      <c r="H26" s="76"/>
      <c r="I26" s="77"/>
      <c r="J26" s="76"/>
      <c r="K26" s="76"/>
      <c r="L26" s="78"/>
      <c r="M26" s="76"/>
      <c r="N26" s="79"/>
      <c r="O26" s="80"/>
      <c r="P26" s="3"/>
      <c r="Q26" s="81" t="str">
        <f aca="false">IF(C26="","",T26*100000000+V26*100+VALUE(RIGHT(W26,2)))</f>
        <v/>
      </c>
      <c r="R26" s="82" t="str">
        <f aca="false">IF(LEN(C26)+LEN(D26)&lt;4,C26&amp;"    "&amp;D26&amp;" "&amp;G26,IF(LEN(C26)+LEN(D26)&gt;4,C26&amp;D26&amp;" "&amp;G26,C26&amp;"  "&amp;D26&amp;" "&amp;G26))</f>
        <v>     </v>
      </c>
      <c r="S26" s="83" t="str">
        <f aca="false">E26&amp;" "&amp;F26</f>
        <v> </v>
      </c>
      <c r="T26" s="82" t="str">
        <f aca="false">IF(H26="男",1,IF(H26="女",2,""))</f>
        <v/>
      </c>
      <c r="U26" s="82" t="str">
        <f aca="false">IF(C26="","",11)</f>
        <v/>
      </c>
      <c r="V26" s="82" t="str">
        <f aca="false">IF(C26="","",VALUE(LEFT($E$4,6)))</f>
        <v/>
      </c>
      <c r="W26" s="82" t="str">
        <f aca="false">IF(B26="","",B26)</f>
        <v/>
      </c>
      <c r="X26" s="83" t="str">
        <f aca="false">IF(I26="","",IF(VLOOKUP(I26,$A$216:$C$240,3,FALSE())&gt;=71,VLOOKUP(I26,$A$216:$C$240,2,FALSE())&amp;TEXT(K26,"00")&amp;TEXT(L26,"00"),VLOOKUP(I26,$A$216:$C$240,2,FALSE())&amp;TEXT(J26,"00")&amp;TEXT(K26,"00")&amp;IF(M26="手",TEXT(L26,"0"),TEXT(L26,"00"))))</f>
        <v/>
      </c>
      <c r="Y26" s="84" t="str">
        <f aca="false">IF(N26="","",N26)</f>
        <v/>
      </c>
    </row>
    <row r="27" customFormat="false" ht="13.5" hidden="false" customHeight="false" outlineLevel="0" collapsed="false">
      <c r="B27" s="85"/>
      <c r="C27" s="86"/>
      <c r="D27" s="87"/>
      <c r="E27" s="87"/>
      <c r="F27" s="87"/>
      <c r="G27" s="87"/>
      <c r="H27" s="87"/>
      <c r="I27" s="88"/>
      <c r="J27" s="87"/>
      <c r="K27" s="87"/>
      <c r="L27" s="89"/>
      <c r="M27" s="87"/>
      <c r="N27" s="90"/>
      <c r="O27" s="80"/>
      <c r="P27" s="3"/>
      <c r="Q27" s="46" t="str">
        <f aca="false">IF(C27="","",T27*100000000+V27*100+VALUE(RIGHT(W27,2)))</f>
        <v/>
      </c>
      <c r="R27" s="47" t="str">
        <f aca="false">IF(LEN(C27)+LEN(D27)&lt;4,C27&amp;"    "&amp;D27&amp;" "&amp;G27,IF(LEN(C27)+LEN(D27)&gt;4,C27&amp;D27&amp;" "&amp;G27,C27&amp;"  "&amp;D27&amp;" "&amp;G27))</f>
        <v>     </v>
      </c>
      <c r="S27" s="91" t="str">
        <f aca="false">E27&amp;" "&amp;F27</f>
        <v> </v>
      </c>
      <c r="T27" s="47" t="str">
        <f aca="false">IF(H27="男",1,IF(H27="女",2,""))</f>
        <v/>
      </c>
      <c r="U27" s="47" t="str">
        <f aca="false">IF(C27="","",11)</f>
        <v/>
      </c>
      <c r="V27" s="47" t="str">
        <f aca="false">IF(C27="","",VALUE(LEFT($E$4,6)))</f>
        <v/>
      </c>
      <c r="W27" s="47" t="str">
        <f aca="false">IF(B27="","",B27)</f>
        <v/>
      </c>
      <c r="X27" s="91" t="str">
        <f aca="false">IF(I27="","",IF(VLOOKUP(I27,$A$216:$C$240,3,FALSE())&gt;=71,VLOOKUP(I27,$A$216:$C$240,2,FALSE())&amp;TEXT(K27,"00")&amp;TEXT(L27,"00"),VLOOKUP(I27,$A$216:$C$240,2,FALSE())&amp;TEXT(J27,"00")&amp;TEXT(K27,"00")&amp;IF(M27="手",TEXT(L27,"0"),TEXT(L27,"00"))))</f>
        <v/>
      </c>
      <c r="Y27" s="48" t="str">
        <f aca="false">IF(N27="","",N27)</f>
        <v/>
      </c>
    </row>
    <row r="28" customFormat="false" ht="13.5" hidden="false" customHeight="false" outlineLevel="0" collapsed="false">
      <c r="B28" s="85"/>
      <c r="C28" s="86"/>
      <c r="D28" s="87"/>
      <c r="E28" s="87"/>
      <c r="F28" s="87"/>
      <c r="G28" s="87"/>
      <c r="H28" s="87"/>
      <c r="I28" s="88"/>
      <c r="J28" s="87"/>
      <c r="K28" s="87"/>
      <c r="L28" s="89"/>
      <c r="M28" s="87"/>
      <c r="N28" s="90"/>
      <c r="O28" s="80"/>
      <c r="P28" s="3"/>
      <c r="Q28" s="46" t="str">
        <f aca="false">IF(C28="","",T28*100000000+V28*100+VALUE(RIGHT(W28,2)))</f>
        <v/>
      </c>
      <c r="R28" s="47" t="str">
        <f aca="false">IF(LEN(C28)+LEN(D28)&lt;4,C28&amp;"    "&amp;D28&amp;" "&amp;G28,IF(LEN(C28)+LEN(D28)&gt;4,C28&amp;D28&amp;" "&amp;G28,C28&amp;"  "&amp;D28&amp;" "&amp;G28))</f>
        <v>     </v>
      </c>
      <c r="S28" s="91" t="str">
        <f aca="false">E28&amp;" "&amp;F28</f>
        <v> </v>
      </c>
      <c r="T28" s="47" t="str">
        <f aca="false">IF(H28="男",1,IF(H28="女",2,""))</f>
        <v/>
      </c>
      <c r="U28" s="47" t="str">
        <f aca="false">IF(C28="","",11)</f>
        <v/>
      </c>
      <c r="V28" s="47" t="str">
        <f aca="false">IF(C28="","",VALUE(LEFT($E$4,6)))</f>
        <v/>
      </c>
      <c r="W28" s="47" t="str">
        <f aca="false">IF(B28="","",B28)</f>
        <v/>
      </c>
      <c r="X28" s="91" t="str">
        <f aca="false">IF(I28="","",IF(VLOOKUP(I28,$A$216:$C$240,3,FALSE())&gt;=71,VLOOKUP(I28,$A$216:$C$240,2,FALSE())&amp;TEXT(K28,"00")&amp;TEXT(L28,"00"),VLOOKUP(I28,$A$216:$C$240,2,FALSE())&amp;TEXT(J28,"00")&amp;TEXT(K28,"00")&amp;IF(M28="手",TEXT(L28,"0"),TEXT(L28,"00"))))</f>
        <v/>
      </c>
      <c r="Y28" s="48" t="str">
        <f aca="false">IF(N28="","",N28)</f>
        <v/>
      </c>
    </row>
    <row r="29" customFormat="false" ht="13.5" hidden="false" customHeight="false" outlineLevel="0" collapsed="false">
      <c r="B29" s="85"/>
      <c r="C29" s="86"/>
      <c r="D29" s="87"/>
      <c r="E29" s="87"/>
      <c r="F29" s="87"/>
      <c r="G29" s="87"/>
      <c r="H29" s="87"/>
      <c r="I29" s="88"/>
      <c r="J29" s="87"/>
      <c r="K29" s="87"/>
      <c r="L29" s="89"/>
      <c r="M29" s="87"/>
      <c r="N29" s="90"/>
      <c r="O29" s="80"/>
      <c r="P29" s="3"/>
      <c r="Q29" s="46" t="str">
        <f aca="false">IF(C29="","",T29*100000000+V29*100+VALUE(RIGHT(W29,2)))</f>
        <v/>
      </c>
      <c r="R29" s="47" t="str">
        <f aca="false">IF(LEN(C29)+LEN(D29)&lt;4,C29&amp;"    "&amp;D29&amp;" "&amp;G29,IF(LEN(C29)+LEN(D29)&gt;4,C29&amp;D29&amp;" "&amp;G29,C29&amp;"  "&amp;D29&amp;" "&amp;G29))</f>
        <v>     </v>
      </c>
      <c r="S29" s="91" t="str">
        <f aca="false">E29&amp;" "&amp;F29</f>
        <v> </v>
      </c>
      <c r="T29" s="47" t="str">
        <f aca="false">IF(H29="男",1,IF(H29="女",2,""))</f>
        <v/>
      </c>
      <c r="U29" s="47" t="str">
        <f aca="false">IF(C29="","",11)</f>
        <v/>
      </c>
      <c r="V29" s="47" t="str">
        <f aca="false">IF(C29="","",VALUE(LEFT($E$4,6)))</f>
        <v/>
      </c>
      <c r="W29" s="47" t="str">
        <f aca="false">IF(B29="","",B29)</f>
        <v/>
      </c>
      <c r="X29" s="91" t="str">
        <f aca="false">IF(I29="","",IF(VLOOKUP(I29,$A$216:$C$240,3,FALSE())&gt;=71,VLOOKUP(I29,$A$216:$C$240,2,FALSE())&amp;TEXT(K29,"00")&amp;TEXT(L29,"00"),VLOOKUP(I29,$A$216:$C$240,2,FALSE())&amp;TEXT(J29,"00")&amp;TEXT(K29,"00")&amp;IF(M29="手",TEXT(L29,"0"),TEXT(L29,"00"))))</f>
        <v/>
      </c>
      <c r="Y29" s="48" t="str">
        <f aca="false">IF(N29="","",N29)</f>
        <v/>
      </c>
    </row>
    <row r="30" customFormat="false" ht="13.5" hidden="false" customHeight="false" outlineLevel="0" collapsed="false">
      <c r="B30" s="85"/>
      <c r="C30" s="86"/>
      <c r="D30" s="87"/>
      <c r="E30" s="87"/>
      <c r="F30" s="87"/>
      <c r="G30" s="87"/>
      <c r="H30" s="87"/>
      <c r="I30" s="88"/>
      <c r="J30" s="87"/>
      <c r="K30" s="87"/>
      <c r="L30" s="89"/>
      <c r="M30" s="87"/>
      <c r="N30" s="90"/>
      <c r="O30" s="80"/>
      <c r="P30" s="3"/>
      <c r="Q30" s="46" t="str">
        <f aca="false">IF(C30="","",T30*100000000+V30*100+VALUE(RIGHT(W30,2)))</f>
        <v/>
      </c>
      <c r="R30" s="47" t="str">
        <f aca="false">IF(LEN(C30)+LEN(D30)&lt;4,C30&amp;"    "&amp;D30&amp;" "&amp;G30,IF(LEN(C30)+LEN(D30)&gt;4,C30&amp;D30&amp;" "&amp;G30,C30&amp;"  "&amp;D30&amp;" "&amp;G30))</f>
        <v>     </v>
      </c>
      <c r="S30" s="91" t="str">
        <f aca="false">E30&amp;" "&amp;F30</f>
        <v> </v>
      </c>
      <c r="T30" s="47" t="str">
        <f aca="false">IF(H30="男",1,IF(H30="女",2,""))</f>
        <v/>
      </c>
      <c r="U30" s="47" t="str">
        <f aca="false">IF(C30="","",11)</f>
        <v/>
      </c>
      <c r="V30" s="47" t="str">
        <f aca="false">IF(C30="","",VALUE(LEFT($E$4,6)))</f>
        <v/>
      </c>
      <c r="W30" s="47" t="str">
        <f aca="false">IF(B30="","",B30)</f>
        <v/>
      </c>
      <c r="X30" s="91" t="str">
        <f aca="false">IF(I30="","",IF(VLOOKUP(I30,$A$216:$C$240,3,FALSE())&gt;=71,VLOOKUP(I30,$A$216:$C$240,2,FALSE())&amp;TEXT(K30,"00")&amp;TEXT(L30,"00"),VLOOKUP(I30,$A$216:$C$240,2,FALSE())&amp;TEXT(J30,"00")&amp;TEXT(K30,"00")&amp;IF(M30="手",TEXT(L30,"0"),TEXT(L30,"00"))))</f>
        <v/>
      </c>
      <c r="Y30" s="48" t="str">
        <f aca="false">IF(N30="","",N30)</f>
        <v/>
      </c>
    </row>
    <row r="31" customFormat="false" ht="13.5" hidden="false" customHeight="false" outlineLevel="0" collapsed="false">
      <c r="B31" s="85"/>
      <c r="C31" s="86"/>
      <c r="D31" s="87"/>
      <c r="E31" s="87"/>
      <c r="F31" s="87"/>
      <c r="G31" s="87"/>
      <c r="H31" s="87"/>
      <c r="I31" s="88"/>
      <c r="J31" s="87"/>
      <c r="K31" s="87"/>
      <c r="L31" s="89"/>
      <c r="M31" s="87"/>
      <c r="N31" s="90"/>
      <c r="O31" s="80"/>
      <c r="P31" s="3"/>
      <c r="Q31" s="46" t="str">
        <f aca="false">IF(C31="","",T31*100000000+V31*100+VALUE(RIGHT(W31,2)))</f>
        <v/>
      </c>
      <c r="R31" s="47" t="str">
        <f aca="false">IF(LEN(C31)+LEN(D31)&lt;4,C31&amp;"    "&amp;D31&amp;" "&amp;G31,IF(LEN(C31)+LEN(D31)&gt;4,C31&amp;D31&amp;" "&amp;G31,C31&amp;"  "&amp;D31&amp;" "&amp;G31))</f>
        <v>     </v>
      </c>
      <c r="S31" s="91" t="str">
        <f aca="false">E31&amp;" "&amp;F31</f>
        <v> </v>
      </c>
      <c r="T31" s="47" t="str">
        <f aca="false">IF(H31="男",1,IF(H31="女",2,""))</f>
        <v/>
      </c>
      <c r="U31" s="47" t="str">
        <f aca="false">IF(C31="","",11)</f>
        <v/>
      </c>
      <c r="V31" s="47" t="str">
        <f aca="false">IF(C31="","",VALUE(LEFT($E$4,6)))</f>
        <v/>
      </c>
      <c r="W31" s="47" t="str">
        <f aca="false">IF(B31="","",B31)</f>
        <v/>
      </c>
      <c r="X31" s="91" t="str">
        <f aca="false">IF(I31="","",IF(VLOOKUP(I31,$A$216:$C$240,3,FALSE())&gt;=71,VLOOKUP(I31,$A$216:$C$240,2,FALSE())&amp;TEXT(K31,"00")&amp;TEXT(L31,"00"),VLOOKUP(I31,$A$216:$C$240,2,FALSE())&amp;TEXT(J31,"00")&amp;TEXT(K31,"00")&amp;IF(M31="手",TEXT(L31,"0"),TEXT(L31,"00"))))</f>
        <v/>
      </c>
      <c r="Y31" s="48" t="str">
        <f aca="false">IF(N31="","",N31)</f>
        <v/>
      </c>
    </row>
    <row r="32" customFormat="false" ht="13.5" hidden="false" customHeight="false" outlineLevel="0" collapsed="false">
      <c r="B32" s="85"/>
      <c r="C32" s="86"/>
      <c r="D32" s="87"/>
      <c r="E32" s="87"/>
      <c r="F32" s="87"/>
      <c r="G32" s="87"/>
      <c r="H32" s="87"/>
      <c r="I32" s="88"/>
      <c r="J32" s="87"/>
      <c r="K32" s="87"/>
      <c r="L32" s="89"/>
      <c r="M32" s="87"/>
      <c r="N32" s="90"/>
      <c r="O32" s="80"/>
      <c r="P32" s="3"/>
      <c r="Q32" s="46" t="str">
        <f aca="false">IF(C32="","",T32*100000000+V32*100+VALUE(RIGHT(W32,2)))</f>
        <v/>
      </c>
      <c r="R32" s="47" t="str">
        <f aca="false">IF(LEN(C32)+LEN(D32)&lt;4,C32&amp;"    "&amp;D32&amp;" "&amp;G32,IF(LEN(C32)+LEN(D32)&gt;4,C32&amp;D32&amp;" "&amp;G32,C32&amp;"  "&amp;D32&amp;" "&amp;G32))</f>
        <v>     </v>
      </c>
      <c r="S32" s="91" t="str">
        <f aca="false">E32&amp;" "&amp;F32</f>
        <v> </v>
      </c>
      <c r="T32" s="47" t="str">
        <f aca="false">IF(H32="男",1,IF(H32="女",2,""))</f>
        <v/>
      </c>
      <c r="U32" s="47" t="str">
        <f aca="false">IF(C32="","",11)</f>
        <v/>
      </c>
      <c r="V32" s="47" t="str">
        <f aca="false">IF(C32="","",VALUE(LEFT($E$4,6)))</f>
        <v/>
      </c>
      <c r="W32" s="47" t="str">
        <f aca="false">IF(B32="","",B32)</f>
        <v/>
      </c>
      <c r="X32" s="91" t="str">
        <f aca="false">IF(I32="","",IF(VLOOKUP(I32,$A$216:$C$240,3,FALSE())&gt;=71,VLOOKUP(I32,$A$216:$C$240,2,FALSE())&amp;TEXT(K32,"00")&amp;TEXT(L32,"00"),VLOOKUP(I32,$A$216:$C$240,2,FALSE())&amp;TEXT(J32,"00")&amp;TEXT(K32,"00")&amp;IF(M32="手",TEXT(L32,"0"),TEXT(L32,"00"))))</f>
        <v/>
      </c>
      <c r="Y32" s="48" t="str">
        <f aca="false">IF(N32="","",N32)</f>
        <v/>
      </c>
    </row>
    <row r="33" customFormat="false" ht="13.5" hidden="false" customHeight="false" outlineLevel="0" collapsed="false">
      <c r="B33" s="85"/>
      <c r="C33" s="86"/>
      <c r="D33" s="87"/>
      <c r="E33" s="87"/>
      <c r="F33" s="87"/>
      <c r="G33" s="87"/>
      <c r="H33" s="87"/>
      <c r="I33" s="88"/>
      <c r="J33" s="87"/>
      <c r="K33" s="87"/>
      <c r="L33" s="89"/>
      <c r="M33" s="87"/>
      <c r="N33" s="90"/>
      <c r="O33" s="80"/>
      <c r="P33" s="3"/>
      <c r="Q33" s="46" t="str">
        <f aca="false">IF(C33="","",T33*100000000+V33*100+VALUE(RIGHT(W33,2)))</f>
        <v/>
      </c>
      <c r="R33" s="47" t="str">
        <f aca="false">IF(LEN(C33)+LEN(D33)&lt;4,C33&amp;"    "&amp;D33&amp;" "&amp;G33,IF(LEN(C33)+LEN(D33)&gt;4,C33&amp;D33&amp;" "&amp;G33,C33&amp;"  "&amp;D33&amp;" "&amp;G33))</f>
        <v>     </v>
      </c>
      <c r="S33" s="91" t="str">
        <f aca="false">E33&amp;" "&amp;F33</f>
        <v> </v>
      </c>
      <c r="T33" s="47" t="str">
        <f aca="false">IF(H33="男",1,IF(H33="女",2,""))</f>
        <v/>
      </c>
      <c r="U33" s="47" t="str">
        <f aca="false">IF(C33="","",11)</f>
        <v/>
      </c>
      <c r="V33" s="47" t="str">
        <f aca="false">IF(C33="","",VALUE(LEFT($E$4,6)))</f>
        <v/>
      </c>
      <c r="W33" s="47" t="str">
        <f aca="false">IF(B33="","",B33)</f>
        <v/>
      </c>
      <c r="X33" s="91" t="str">
        <f aca="false">IF(I33="","",IF(VLOOKUP(I33,$A$216:$C$240,3,FALSE())&gt;=71,VLOOKUP(I33,$A$216:$C$240,2,FALSE())&amp;TEXT(K33,"00")&amp;TEXT(L33,"00"),VLOOKUP(I33,$A$216:$C$240,2,FALSE())&amp;TEXT(J33,"00")&amp;TEXT(K33,"00")&amp;IF(M33="手",TEXT(L33,"0"),TEXT(L33,"00"))))</f>
        <v/>
      </c>
      <c r="Y33" s="48" t="str">
        <f aca="false">IF(N33="","",N33)</f>
        <v/>
      </c>
    </row>
    <row r="34" customFormat="false" ht="13.5" hidden="false" customHeight="false" outlineLevel="0" collapsed="false">
      <c r="B34" s="85"/>
      <c r="C34" s="86"/>
      <c r="D34" s="87"/>
      <c r="E34" s="87"/>
      <c r="F34" s="87"/>
      <c r="G34" s="87"/>
      <c r="H34" s="87"/>
      <c r="I34" s="88"/>
      <c r="J34" s="87"/>
      <c r="K34" s="87"/>
      <c r="L34" s="89"/>
      <c r="M34" s="87"/>
      <c r="N34" s="90"/>
      <c r="O34" s="80"/>
      <c r="P34" s="3"/>
      <c r="Q34" s="46" t="str">
        <f aca="false">IF(C34="","",T34*100000000+V34*100+VALUE(RIGHT(W34,2)))</f>
        <v/>
      </c>
      <c r="R34" s="47" t="str">
        <f aca="false">IF(LEN(C34)+LEN(D34)&lt;4,C34&amp;"    "&amp;D34&amp;" "&amp;G34,IF(LEN(C34)+LEN(D34)&gt;4,C34&amp;D34&amp;" "&amp;G34,C34&amp;"  "&amp;D34&amp;" "&amp;G34))</f>
        <v>     </v>
      </c>
      <c r="S34" s="91" t="str">
        <f aca="false">E34&amp;" "&amp;F34</f>
        <v> </v>
      </c>
      <c r="T34" s="47" t="str">
        <f aca="false">IF(H34="男",1,IF(H34="女",2,""))</f>
        <v/>
      </c>
      <c r="U34" s="47" t="str">
        <f aca="false">IF(C34="","",11)</f>
        <v/>
      </c>
      <c r="V34" s="47" t="str">
        <f aca="false">IF(C34="","",VALUE(LEFT($E$4,6)))</f>
        <v/>
      </c>
      <c r="W34" s="47" t="str">
        <f aca="false">IF(B34="","",B34)</f>
        <v/>
      </c>
      <c r="X34" s="91" t="str">
        <f aca="false">IF(I34="","",IF(VLOOKUP(I34,$A$216:$C$240,3,FALSE())&gt;=71,VLOOKUP(I34,$A$216:$C$240,2,FALSE())&amp;TEXT(K34,"00")&amp;TEXT(L34,"00"),VLOOKUP(I34,$A$216:$C$240,2,FALSE())&amp;TEXT(J34,"00")&amp;TEXT(K34,"00")&amp;IF(M34="手",TEXT(L34,"0"),TEXT(L34,"00"))))</f>
        <v/>
      </c>
      <c r="Y34" s="48" t="str">
        <f aca="false">IF(N34="","",N34)</f>
        <v/>
      </c>
    </row>
    <row r="35" customFormat="false" ht="13.5" hidden="false" customHeight="false" outlineLevel="0" collapsed="false">
      <c r="B35" s="85"/>
      <c r="C35" s="86"/>
      <c r="D35" s="87"/>
      <c r="E35" s="87"/>
      <c r="F35" s="87"/>
      <c r="G35" s="87"/>
      <c r="H35" s="87"/>
      <c r="I35" s="88"/>
      <c r="J35" s="87"/>
      <c r="K35" s="87"/>
      <c r="L35" s="89"/>
      <c r="M35" s="87"/>
      <c r="N35" s="90"/>
      <c r="O35" s="80"/>
      <c r="P35" s="3"/>
      <c r="Q35" s="46" t="str">
        <f aca="false">IF(C35="","",T35*100000000+V35*100+VALUE(RIGHT(W35,2)))</f>
        <v/>
      </c>
      <c r="R35" s="47" t="str">
        <f aca="false">IF(LEN(C35)+LEN(D35)&lt;4,C35&amp;"    "&amp;D35&amp;" "&amp;G35,IF(LEN(C35)+LEN(D35)&gt;4,C35&amp;D35&amp;" "&amp;G35,C35&amp;"  "&amp;D35&amp;" "&amp;G35))</f>
        <v>     </v>
      </c>
      <c r="S35" s="91" t="str">
        <f aca="false">E35&amp;" "&amp;F35</f>
        <v> </v>
      </c>
      <c r="T35" s="47" t="str">
        <f aca="false">IF(H35="男",1,IF(H35="女",2,""))</f>
        <v/>
      </c>
      <c r="U35" s="47" t="str">
        <f aca="false">IF(C35="","",11)</f>
        <v/>
      </c>
      <c r="V35" s="47" t="str">
        <f aca="false">IF(C35="","",VALUE(LEFT($E$4,6)))</f>
        <v/>
      </c>
      <c r="W35" s="47" t="str">
        <f aca="false">IF(B35="","",B35)</f>
        <v/>
      </c>
      <c r="X35" s="91" t="str">
        <f aca="false">IF(I35="","",IF(VLOOKUP(I35,$A$216:$C$240,3,FALSE())&gt;=71,VLOOKUP(I35,$A$216:$C$240,2,FALSE())&amp;TEXT(K35,"00")&amp;TEXT(L35,"00"),VLOOKUP(I35,$A$216:$C$240,2,FALSE())&amp;TEXT(J35,"00")&amp;TEXT(K35,"00")&amp;IF(M35="手",TEXT(L35,"0"),TEXT(L35,"00"))))</f>
        <v/>
      </c>
      <c r="Y35" s="48" t="str">
        <f aca="false">IF(N35="","",N35)</f>
        <v/>
      </c>
    </row>
    <row r="36" customFormat="false" ht="13.5" hidden="false" customHeight="false" outlineLevel="0" collapsed="false">
      <c r="B36" s="85"/>
      <c r="C36" s="86"/>
      <c r="D36" s="87"/>
      <c r="E36" s="87"/>
      <c r="F36" s="87"/>
      <c r="G36" s="87"/>
      <c r="H36" s="87"/>
      <c r="I36" s="88"/>
      <c r="J36" s="87"/>
      <c r="K36" s="87"/>
      <c r="L36" s="89"/>
      <c r="M36" s="87"/>
      <c r="N36" s="90"/>
      <c r="O36" s="80"/>
      <c r="P36" s="3"/>
      <c r="Q36" s="46" t="str">
        <f aca="false">IF(C36="","",T36*100000000+V36*100+VALUE(RIGHT(W36,2)))</f>
        <v/>
      </c>
      <c r="R36" s="47" t="str">
        <f aca="false">IF(LEN(C36)+LEN(D36)&lt;4,C36&amp;"    "&amp;D36&amp;" "&amp;G36,IF(LEN(C36)+LEN(D36)&gt;4,C36&amp;D36&amp;" "&amp;G36,C36&amp;"  "&amp;D36&amp;" "&amp;G36))</f>
        <v>     </v>
      </c>
      <c r="S36" s="91" t="str">
        <f aca="false">E36&amp;" "&amp;F36</f>
        <v> </v>
      </c>
      <c r="T36" s="47" t="str">
        <f aca="false">IF(H36="男",1,IF(H36="女",2,""))</f>
        <v/>
      </c>
      <c r="U36" s="47" t="str">
        <f aca="false">IF(C36="","",11)</f>
        <v/>
      </c>
      <c r="V36" s="47" t="str">
        <f aca="false">IF(C36="","",VALUE(LEFT($E$4,6)))</f>
        <v/>
      </c>
      <c r="W36" s="47" t="str">
        <f aca="false">IF(B36="","",B36)</f>
        <v/>
      </c>
      <c r="X36" s="91" t="str">
        <f aca="false">IF(I36="","",IF(VLOOKUP(I36,$A$216:$C$240,3,FALSE())&gt;=71,VLOOKUP(I36,$A$216:$C$240,2,FALSE())&amp;TEXT(K36,"00")&amp;TEXT(L36,"00"),VLOOKUP(I36,$A$216:$C$240,2,FALSE())&amp;TEXT(J36,"00")&amp;TEXT(K36,"00")&amp;IF(M36="手",TEXT(L36,"0"),TEXT(L36,"00"))))</f>
        <v/>
      </c>
      <c r="Y36" s="48" t="str">
        <f aca="false">IF(N36="","",N36)</f>
        <v/>
      </c>
    </row>
    <row r="37" customFormat="false" ht="13.5" hidden="false" customHeight="false" outlineLevel="0" collapsed="false">
      <c r="B37" s="85"/>
      <c r="C37" s="86"/>
      <c r="D37" s="87"/>
      <c r="E37" s="87"/>
      <c r="F37" s="87"/>
      <c r="G37" s="87"/>
      <c r="H37" s="87"/>
      <c r="I37" s="88"/>
      <c r="J37" s="87"/>
      <c r="K37" s="87"/>
      <c r="L37" s="89"/>
      <c r="M37" s="87"/>
      <c r="N37" s="90"/>
      <c r="O37" s="80"/>
      <c r="P37" s="3"/>
      <c r="Q37" s="46" t="str">
        <f aca="false">IF(C37="","",T37*100000000+V37*100+VALUE(RIGHT(W37,2)))</f>
        <v/>
      </c>
      <c r="R37" s="47" t="str">
        <f aca="false">IF(LEN(C37)+LEN(D37)&lt;4,C37&amp;"    "&amp;D37&amp;" "&amp;G37,IF(LEN(C37)+LEN(D37)&gt;4,C37&amp;D37&amp;" "&amp;G37,C37&amp;"  "&amp;D37&amp;" "&amp;G37))</f>
        <v>     </v>
      </c>
      <c r="S37" s="91" t="str">
        <f aca="false">E37&amp;" "&amp;F37</f>
        <v> </v>
      </c>
      <c r="T37" s="47" t="str">
        <f aca="false">IF(H37="男",1,IF(H37="女",2,""))</f>
        <v/>
      </c>
      <c r="U37" s="47" t="str">
        <f aca="false">IF(C37="","",11)</f>
        <v/>
      </c>
      <c r="V37" s="47" t="str">
        <f aca="false">IF(C37="","",VALUE(LEFT($E$4,6)))</f>
        <v/>
      </c>
      <c r="W37" s="47" t="str">
        <f aca="false">IF(B37="","",B37)</f>
        <v/>
      </c>
      <c r="X37" s="91" t="str">
        <f aca="false">IF(I37="","",IF(VLOOKUP(I37,$A$216:$C$240,3,FALSE())&gt;=71,VLOOKUP(I37,$A$216:$C$240,2,FALSE())&amp;TEXT(K37,"00")&amp;TEXT(L37,"00"),VLOOKUP(I37,$A$216:$C$240,2,FALSE())&amp;TEXT(J37,"00")&amp;TEXT(K37,"00")&amp;IF(M37="手",TEXT(L37,"0"),TEXT(L37,"00"))))</f>
        <v/>
      </c>
      <c r="Y37" s="48" t="str">
        <f aca="false">IF(N37="","",N37)</f>
        <v/>
      </c>
    </row>
    <row r="38" customFormat="false" ht="13.5" hidden="false" customHeight="false" outlineLevel="0" collapsed="false">
      <c r="B38" s="85"/>
      <c r="C38" s="86"/>
      <c r="D38" s="87"/>
      <c r="E38" s="87"/>
      <c r="F38" s="87"/>
      <c r="G38" s="87"/>
      <c r="H38" s="87"/>
      <c r="I38" s="88"/>
      <c r="J38" s="87"/>
      <c r="K38" s="87"/>
      <c r="L38" s="89"/>
      <c r="M38" s="87"/>
      <c r="N38" s="90"/>
      <c r="O38" s="80"/>
      <c r="P38" s="3"/>
      <c r="Q38" s="46" t="str">
        <f aca="false">IF(C38="","",T38*100000000+V38*100+VALUE(RIGHT(W38,2)))</f>
        <v/>
      </c>
      <c r="R38" s="47" t="str">
        <f aca="false">IF(LEN(C38)+LEN(D38)&lt;4,C38&amp;"    "&amp;D38&amp;" "&amp;G38,IF(LEN(C38)+LEN(D38)&gt;4,C38&amp;D38&amp;" "&amp;G38,C38&amp;"  "&amp;D38&amp;" "&amp;G38))</f>
        <v>     </v>
      </c>
      <c r="S38" s="91" t="str">
        <f aca="false">E38&amp;" "&amp;F38</f>
        <v> </v>
      </c>
      <c r="T38" s="47" t="str">
        <f aca="false">IF(H38="男",1,IF(H38="女",2,""))</f>
        <v/>
      </c>
      <c r="U38" s="47" t="str">
        <f aca="false">IF(C38="","",11)</f>
        <v/>
      </c>
      <c r="V38" s="47" t="str">
        <f aca="false">IF(C38="","",VALUE(LEFT($E$4,6)))</f>
        <v/>
      </c>
      <c r="W38" s="47" t="str">
        <f aca="false">IF(B38="","",B38)</f>
        <v/>
      </c>
      <c r="X38" s="91" t="str">
        <f aca="false">IF(I38="","",IF(VLOOKUP(I38,$A$216:$C$240,3,FALSE())&gt;=71,VLOOKUP(I38,$A$216:$C$240,2,FALSE())&amp;TEXT(K38,"00")&amp;TEXT(L38,"00"),VLOOKUP(I38,$A$216:$C$240,2,FALSE())&amp;TEXT(J38,"00")&amp;TEXT(K38,"00")&amp;IF(M38="手",TEXT(L38,"0"),TEXT(L38,"00"))))</f>
        <v/>
      </c>
      <c r="Y38" s="48" t="str">
        <f aca="false">IF(N38="","",N38)</f>
        <v/>
      </c>
    </row>
    <row r="39" customFormat="false" ht="13.5" hidden="false" customHeight="false" outlineLevel="0" collapsed="false">
      <c r="B39" s="85"/>
      <c r="C39" s="86"/>
      <c r="D39" s="87"/>
      <c r="E39" s="87"/>
      <c r="F39" s="87"/>
      <c r="G39" s="87"/>
      <c r="H39" s="87"/>
      <c r="I39" s="88"/>
      <c r="J39" s="87"/>
      <c r="K39" s="87"/>
      <c r="L39" s="89"/>
      <c r="M39" s="87"/>
      <c r="N39" s="90"/>
      <c r="O39" s="80"/>
      <c r="P39" s="3"/>
      <c r="Q39" s="46" t="str">
        <f aca="false">IF(C39="","",T39*100000000+V39*100+VALUE(RIGHT(W39,2)))</f>
        <v/>
      </c>
      <c r="R39" s="47" t="str">
        <f aca="false">IF(LEN(C39)+LEN(D39)&lt;4,C39&amp;"    "&amp;D39&amp;" "&amp;G39,IF(LEN(C39)+LEN(D39)&gt;4,C39&amp;D39&amp;" "&amp;G39,C39&amp;"  "&amp;D39&amp;" "&amp;G39))</f>
        <v>     </v>
      </c>
      <c r="S39" s="91" t="str">
        <f aca="false">E39&amp;" "&amp;F39</f>
        <v> </v>
      </c>
      <c r="T39" s="47" t="str">
        <f aca="false">IF(H39="男",1,IF(H39="女",2,""))</f>
        <v/>
      </c>
      <c r="U39" s="47" t="str">
        <f aca="false">IF(C39="","",11)</f>
        <v/>
      </c>
      <c r="V39" s="47" t="str">
        <f aca="false">IF(C39="","",VALUE(LEFT($E$4,6)))</f>
        <v/>
      </c>
      <c r="W39" s="47" t="str">
        <f aca="false">IF(B39="","",B39)</f>
        <v/>
      </c>
      <c r="X39" s="91" t="str">
        <f aca="false">IF(I39="","",IF(VLOOKUP(I39,$A$216:$C$240,3,FALSE())&gt;=71,VLOOKUP(I39,$A$216:$C$240,2,FALSE())&amp;TEXT(K39,"00")&amp;TEXT(L39,"00"),VLOOKUP(I39,$A$216:$C$240,2,FALSE())&amp;TEXT(J39,"00")&amp;TEXT(K39,"00")&amp;IF(M39="手",TEXT(L39,"0"),TEXT(L39,"00"))))</f>
        <v/>
      </c>
      <c r="Y39" s="48" t="str">
        <f aca="false">IF(N39="","",N39)</f>
        <v/>
      </c>
    </row>
    <row r="40" customFormat="false" ht="13.5" hidden="false" customHeight="false" outlineLevel="0" collapsed="false">
      <c r="B40" s="85"/>
      <c r="C40" s="86"/>
      <c r="D40" s="87"/>
      <c r="E40" s="87"/>
      <c r="F40" s="87"/>
      <c r="G40" s="87"/>
      <c r="H40" s="87"/>
      <c r="I40" s="88"/>
      <c r="J40" s="87"/>
      <c r="K40" s="87"/>
      <c r="L40" s="89"/>
      <c r="M40" s="87"/>
      <c r="N40" s="90"/>
      <c r="O40" s="80"/>
      <c r="P40" s="3"/>
      <c r="Q40" s="46" t="str">
        <f aca="false">IF(C40="","",T40*100000000+V40*100+VALUE(RIGHT(W40,2)))</f>
        <v/>
      </c>
      <c r="R40" s="47" t="str">
        <f aca="false">IF(LEN(C40)+LEN(D40)&lt;4,C40&amp;"    "&amp;D40&amp;" "&amp;G40,IF(LEN(C40)+LEN(D40)&gt;4,C40&amp;D40&amp;" "&amp;G40,C40&amp;"  "&amp;D40&amp;" "&amp;G40))</f>
        <v>     </v>
      </c>
      <c r="S40" s="91" t="str">
        <f aca="false">E40&amp;" "&amp;F40</f>
        <v> </v>
      </c>
      <c r="T40" s="47" t="str">
        <f aca="false">IF(H40="男",1,IF(H40="女",2,""))</f>
        <v/>
      </c>
      <c r="U40" s="47" t="str">
        <f aca="false">IF(C40="","",11)</f>
        <v/>
      </c>
      <c r="V40" s="47" t="str">
        <f aca="false">IF(C40="","",VALUE(LEFT($E$4,6)))</f>
        <v/>
      </c>
      <c r="W40" s="47" t="str">
        <f aca="false">IF(B40="","",B40)</f>
        <v/>
      </c>
      <c r="X40" s="91" t="str">
        <f aca="false">IF(I40="","",IF(VLOOKUP(I40,$A$216:$C$240,3,FALSE())&gt;=71,VLOOKUP(I40,$A$216:$C$240,2,FALSE())&amp;TEXT(K40,"00")&amp;TEXT(L40,"00"),VLOOKUP(I40,$A$216:$C$240,2,FALSE())&amp;TEXT(J40,"00")&amp;TEXT(K40,"00")&amp;IF(M40="手",TEXT(L40,"0"),TEXT(L40,"00"))))</f>
        <v/>
      </c>
      <c r="Y40" s="48" t="str">
        <f aca="false">IF(N40="","",N40)</f>
        <v/>
      </c>
    </row>
    <row r="41" customFormat="false" ht="13.5" hidden="false" customHeight="false" outlineLevel="0" collapsed="false">
      <c r="B41" s="85"/>
      <c r="C41" s="86"/>
      <c r="D41" s="87"/>
      <c r="E41" s="87"/>
      <c r="F41" s="87"/>
      <c r="G41" s="87"/>
      <c r="H41" s="87"/>
      <c r="I41" s="88"/>
      <c r="J41" s="87"/>
      <c r="K41" s="87"/>
      <c r="L41" s="89"/>
      <c r="M41" s="87"/>
      <c r="N41" s="90"/>
      <c r="O41" s="80"/>
      <c r="P41" s="3"/>
      <c r="Q41" s="46" t="str">
        <f aca="false">IF(C41="","",T41*100000000+V41*100+VALUE(RIGHT(W41,2)))</f>
        <v/>
      </c>
      <c r="R41" s="47" t="str">
        <f aca="false">IF(LEN(C41)+LEN(D41)&lt;4,C41&amp;"    "&amp;D41&amp;" "&amp;G41,IF(LEN(C41)+LEN(D41)&gt;4,C41&amp;D41&amp;" "&amp;G41,C41&amp;"  "&amp;D41&amp;" "&amp;G41))</f>
        <v>     </v>
      </c>
      <c r="S41" s="91" t="str">
        <f aca="false">E41&amp;" "&amp;F41</f>
        <v> </v>
      </c>
      <c r="T41" s="47" t="str">
        <f aca="false">IF(H41="男",1,IF(H41="女",2,""))</f>
        <v/>
      </c>
      <c r="U41" s="47" t="str">
        <f aca="false">IF(C41="","",11)</f>
        <v/>
      </c>
      <c r="V41" s="47" t="str">
        <f aca="false">IF(C41="","",VALUE(LEFT($E$4,6)))</f>
        <v/>
      </c>
      <c r="W41" s="47" t="str">
        <f aca="false">IF(B41="","",B41)</f>
        <v/>
      </c>
      <c r="X41" s="91" t="str">
        <f aca="false">IF(I41="","",IF(VLOOKUP(I41,$A$216:$C$240,3,FALSE())&gt;=71,VLOOKUP(I41,$A$216:$C$240,2,FALSE())&amp;TEXT(K41,"00")&amp;TEXT(L41,"00"),VLOOKUP(I41,$A$216:$C$240,2,FALSE())&amp;TEXT(J41,"00")&amp;TEXT(K41,"00")&amp;IF(M41="手",TEXT(L41,"0"),TEXT(L41,"00"))))</f>
        <v/>
      </c>
      <c r="Y41" s="48" t="str">
        <f aca="false">IF(N41="","",N41)</f>
        <v/>
      </c>
    </row>
    <row r="42" customFormat="false" ht="13.5" hidden="false" customHeight="false" outlineLevel="0" collapsed="false">
      <c r="B42" s="85"/>
      <c r="C42" s="86"/>
      <c r="D42" s="87"/>
      <c r="E42" s="87"/>
      <c r="F42" s="87"/>
      <c r="G42" s="87"/>
      <c r="H42" s="87"/>
      <c r="I42" s="88"/>
      <c r="J42" s="87"/>
      <c r="K42" s="87"/>
      <c r="L42" s="89"/>
      <c r="M42" s="87"/>
      <c r="N42" s="90"/>
      <c r="O42" s="80"/>
      <c r="P42" s="3"/>
      <c r="Q42" s="46" t="str">
        <f aca="false">IF(C42="","",T42*100000000+V42*100+VALUE(RIGHT(W42,2)))</f>
        <v/>
      </c>
      <c r="R42" s="47" t="str">
        <f aca="false">IF(LEN(C42)+LEN(D42)&lt;4,C42&amp;"    "&amp;D42&amp;" "&amp;G42,IF(LEN(C42)+LEN(D42)&gt;4,C42&amp;D42&amp;" "&amp;G42,C42&amp;"  "&amp;D42&amp;" "&amp;G42))</f>
        <v>     </v>
      </c>
      <c r="S42" s="91" t="str">
        <f aca="false">E42&amp;" "&amp;F42</f>
        <v> </v>
      </c>
      <c r="T42" s="47" t="str">
        <f aca="false">IF(H42="男",1,IF(H42="女",2,""))</f>
        <v/>
      </c>
      <c r="U42" s="47" t="str">
        <f aca="false">IF(C42="","",11)</f>
        <v/>
      </c>
      <c r="V42" s="47" t="str">
        <f aca="false">IF(C42="","",VALUE(LEFT($E$4,6)))</f>
        <v/>
      </c>
      <c r="W42" s="47" t="str">
        <f aca="false">IF(B42="","",B42)</f>
        <v/>
      </c>
      <c r="X42" s="91" t="str">
        <f aca="false">IF(I42="","",IF(VLOOKUP(I42,$A$216:$C$240,3,FALSE())&gt;=71,VLOOKUP(I42,$A$216:$C$240,2,FALSE())&amp;TEXT(K42,"00")&amp;TEXT(L42,"00"),VLOOKUP(I42,$A$216:$C$240,2,FALSE())&amp;TEXT(J42,"00")&amp;TEXT(K42,"00")&amp;IF(M42="手",TEXT(L42,"0"),TEXT(L42,"00"))))</f>
        <v/>
      </c>
      <c r="Y42" s="48" t="str">
        <f aca="false">IF(N42="","",N42)</f>
        <v/>
      </c>
    </row>
    <row r="43" customFormat="false" ht="13.5" hidden="false" customHeight="false" outlineLevel="0" collapsed="false">
      <c r="B43" s="85"/>
      <c r="C43" s="86"/>
      <c r="D43" s="87"/>
      <c r="E43" s="87"/>
      <c r="F43" s="87"/>
      <c r="G43" s="87"/>
      <c r="H43" s="87"/>
      <c r="I43" s="88"/>
      <c r="J43" s="87"/>
      <c r="K43" s="87"/>
      <c r="L43" s="89"/>
      <c r="M43" s="87"/>
      <c r="N43" s="90"/>
      <c r="O43" s="80"/>
      <c r="P43" s="3"/>
      <c r="Q43" s="46" t="str">
        <f aca="false">IF(C43="","",T43*100000000+V43*100+VALUE(RIGHT(W43,2)))</f>
        <v/>
      </c>
      <c r="R43" s="47" t="str">
        <f aca="false">IF(LEN(C43)+LEN(D43)&lt;4,C43&amp;"    "&amp;D43&amp;" "&amp;G43,IF(LEN(C43)+LEN(D43)&gt;4,C43&amp;D43&amp;" "&amp;G43,C43&amp;"  "&amp;D43&amp;" "&amp;G43))</f>
        <v>     </v>
      </c>
      <c r="S43" s="91" t="str">
        <f aca="false">E43&amp;" "&amp;F43</f>
        <v> </v>
      </c>
      <c r="T43" s="47" t="str">
        <f aca="false">IF(H43="男",1,IF(H43="女",2,""))</f>
        <v/>
      </c>
      <c r="U43" s="47" t="str">
        <f aca="false">IF(C43="","",11)</f>
        <v/>
      </c>
      <c r="V43" s="47" t="str">
        <f aca="false">IF(C43="","",VALUE(LEFT($E$4,6)))</f>
        <v/>
      </c>
      <c r="W43" s="47" t="str">
        <f aca="false">IF(B43="","",B43)</f>
        <v/>
      </c>
      <c r="X43" s="91" t="str">
        <f aca="false">IF(I43="","",IF(VLOOKUP(I43,$A$216:$C$240,3,FALSE())&gt;=71,VLOOKUP(I43,$A$216:$C$240,2,FALSE())&amp;TEXT(K43,"00")&amp;TEXT(L43,"00"),VLOOKUP(I43,$A$216:$C$240,2,FALSE())&amp;TEXT(J43,"00")&amp;TEXT(K43,"00")&amp;IF(M43="手",TEXT(L43,"0"),TEXT(L43,"00"))))</f>
        <v/>
      </c>
      <c r="Y43" s="48" t="str">
        <f aca="false">IF(N43="","",N43)</f>
        <v/>
      </c>
    </row>
    <row r="44" customFormat="false" ht="13.5" hidden="false" customHeight="false" outlineLevel="0" collapsed="false">
      <c r="B44" s="85"/>
      <c r="C44" s="86"/>
      <c r="D44" s="87"/>
      <c r="E44" s="87"/>
      <c r="F44" s="87"/>
      <c r="G44" s="87"/>
      <c r="H44" s="87"/>
      <c r="I44" s="88"/>
      <c r="J44" s="87"/>
      <c r="K44" s="87"/>
      <c r="L44" s="89"/>
      <c r="M44" s="87"/>
      <c r="N44" s="90"/>
      <c r="O44" s="80"/>
      <c r="P44" s="3"/>
      <c r="Q44" s="46" t="str">
        <f aca="false">IF(C44="","",T44*100000000+V44*100+VALUE(RIGHT(W44,2)))</f>
        <v/>
      </c>
      <c r="R44" s="47" t="str">
        <f aca="false">IF(LEN(C44)+LEN(D44)&lt;4,C44&amp;"    "&amp;D44&amp;" "&amp;G44,IF(LEN(C44)+LEN(D44)&gt;4,C44&amp;D44&amp;" "&amp;G44,C44&amp;"  "&amp;D44&amp;" "&amp;G44))</f>
        <v>     </v>
      </c>
      <c r="S44" s="91" t="str">
        <f aca="false">E44&amp;" "&amp;F44</f>
        <v> </v>
      </c>
      <c r="T44" s="47" t="str">
        <f aca="false">IF(H44="男",1,IF(H44="女",2,""))</f>
        <v/>
      </c>
      <c r="U44" s="47" t="str">
        <f aca="false">IF(C44="","",11)</f>
        <v/>
      </c>
      <c r="V44" s="47" t="str">
        <f aca="false">IF(C44="","",VALUE(LEFT($E$4,6)))</f>
        <v/>
      </c>
      <c r="W44" s="47" t="str">
        <f aca="false">IF(B44="","",B44)</f>
        <v/>
      </c>
      <c r="X44" s="91" t="str">
        <f aca="false">IF(I44="","",IF(VLOOKUP(I44,$A$216:$C$240,3,FALSE())&gt;=71,VLOOKUP(I44,$A$216:$C$240,2,FALSE())&amp;TEXT(K44,"00")&amp;TEXT(L44,"00"),VLOOKUP(I44,$A$216:$C$240,2,FALSE())&amp;TEXT(J44,"00")&amp;TEXT(K44,"00")&amp;IF(M44="手",TEXT(L44,"0"),TEXT(L44,"00"))))</f>
        <v/>
      </c>
      <c r="Y44" s="48" t="str">
        <f aca="false">IF(N44="","",N44)</f>
        <v/>
      </c>
    </row>
    <row r="45" customFormat="false" ht="13.5" hidden="false" customHeight="false" outlineLevel="0" collapsed="false">
      <c r="B45" s="85"/>
      <c r="C45" s="86"/>
      <c r="D45" s="87"/>
      <c r="E45" s="87"/>
      <c r="F45" s="87"/>
      <c r="G45" s="87"/>
      <c r="H45" s="87"/>
      <c r="I45" s="88"/>
      <c r="J45" s="87"/>
      <c r="K45" s="87"/>
      <c r="L45" s="89"/>
      <c r="M45" s="87"/>
      <c r="N45" s="90"/>
      <c r="O45" s="80"/>
      <c r="P45" s="3"/>
      <c r="Q45" s="46" t="str">
        <f aca="false">IF(C45="","",T45*100000000+V45*100+VALUE(RIGHT(W45,2)))</f>
        <v/>
      </c>
      <c r="R45" s="47" t="str">
        <f aca="false">IF(LEN(C45)+LEN(D45)&lt;4,C45&amp;"    "&amp;D45&amp;" "&amp;G45,IF(LEN(C45)+LEN(D45)&gt;4,C45&amp;D45&amp;" "&amp;G45,C45&amp;"  "&amp;D45&amp;" "&amp;G45))</f>
        <v>     </v>
      </c>
      <c r="S45" s="91" t="str">
        <f aca="false">E45&amp;" "&amp;F45</f>
        <v> </v>
      </c>
      <c r="T45" s="47" t="str">
        <f aca="false">IF(H45="男",1,IF(H45="女",2,""))</f>
        <v/>
      </c>
      <c r="U45" s="47" t="str">
        <f aca="false">IF(C45="","",11)</f>
        <v/>
      </c>
      <c r="V45" s="47" t="str">
        <f aca="false">IF(C45="","",VALUE(LEFT($E$4,6)))</f>
        <v/>
      </c>
      <c r="W45" s="47" t="str">
        <f aca="false">IF(B45="","",B45)</f>
        <v/>
      </c>
      <c r="X45" s="91" t="str">
        <f aca="false">IF(I45="","",IF(VLOOKUP(I45,$A$216:$C$240,3,FALSE())&gt;=71,VLOOKUP(I45,$A$216:$C$240,2,FALSE())&amp;TEXT(K45,"00")&amp;TEXT(L45,"00"),VLOOKUP(I45,$A$216:$C$240,2,FALSE())&amp;TEXT(J45,"00")&amp;TEXT(K45,"00")&amp;IF(M45="手",TEXT(L45,"0"),TEXT(L45,"00"))))</f>
        <v/>
      </c>
      <c r="Y45" s="48" t="str">
        <f aca="false">IF(N45="","",N45)</f>
        <v/>
      </c>
    </row>
    <row r="46" customFormat="false" ht="13.5" hidden="false" customHeight="false" outlineLevel="0" collapsed="false">
      <c r="B46" s="85"/>
      <c r="C46" s="86"/>
      <c r="D46" s="87"/>
      <c r="E46" s="87"/>
      <c r="F46" s="87"/>
      <c r="G46" s="87"/>
      <c r="H46" s="87"/>
      <c r="I46" s="88"/>
      <c r="J46" s="87"/>
      <c r="K46" s="87"/>
      <c r="L46" s="89"/>
      <c r="M46" s="87"/>
      <c r="N46" s="90"/>
      <c r="O46" s="80"/>
      <c r="P46" s="3"/>
      <c r="Q46" s="46" t="str">
        <f aca="false">IF(C46="","",T46*100000000+V46*100+VALUE(RIGHT(W46,2)))</f>
        <v/>
      </c>
      <c r="R46" s="47" t="str">
        <f aca="false">IF(LEN(C46)+LEN(D46)&lt;4,C46&amp;"    "&amp;D46&amp;" "&amp;G46,IF(LEN(C46)+LEN(D46)&gt;4,C46&amp;D46&amp;" "&amp;G46,C46&amp;"  "&amp;D46&amp;" "&amp;G46))</f>
        <v>     </v>
      </c>
      <c r="S46" s="91" t="str">
        <f aca="false">E46&amp;" "&amp;F46</f>
        <v> </v>
      </c>
      <c r="T46" s="47" t="str">
        <f aca="false">IF(H46="男",1,IF(H46="女",2,""))</f>
        <v/>
      </c>
      <c r="U46" s="47" t="str">
        <f aca="false">IF(C46="","",11)</f>
        <v/>
      </c>
      <c r="V46" s="47" t="str">
        <f aca="false">IF(C46="","",VALUE(LEFT($E$4,6)))</f>
        <v/>
      </c>
      <c r="W46" s="47" t="str">
        <f aca="false">IF(B46="","",B46)</f>
        <v/>
      </c>
      <c r="X46" s="91" t="str">
        <f aca="false">IF(I46="","",IF(VLOOKUP(I46,$A$216:$C$240,3,FALSE())&gt;=71,VLOOKUP(I46,$A$216:$C$240,2,FALSE())&amp;TEXT(K46,"00")&amp;TEXT(L46,"00"),VLOOKUP(I46,$A$216:$C$240,2,FALSE())&amp;TEXT(J46,"00")&amp;TEXT(K46,"00")&amp;IF(M46="手",TEXT(L46,"0"),TEXT(L46,"00"))))</f>
        <v/>
      </c>
      <c r="Y46" s="48" t="str">
        <f aca="false">IF(N46="","",N46)</f>
        <v/>
      </c>
    </row>
    <row r="47" customFormat="false" ht="13.5" hidden="false" customHeight="false" outlineLevel="0" collapsed="false">
      <c r="B47" s="85"/>
      <c r="C47" s="86"/>
      <c r="D47" s="87"/>
      <c r="E47" s="87"/>
      <c r="F47" s="87"/>
      <c r="G47" s="87"/>
      <c r="H47" s="87"/>
      <c r="I47" s="88"/>
      <c r="J47" s="87"/>
      <c r="K47" s="87"/>
      <c r="L47" s="89"/>
      <c r="M47" s="87"/>
      <c r="N47" s="90"/>
      <c r="O47" s="80"/>
      <c r="P47" s="3"/>
      <c r="Q47" s="46" t="str">
        <f aca="false">IF(C47="","",T47*100000000+V47*100+VALUE(RIGHT(W47,2)))</f>
        <v/>
      </c>
      <c r="R47" s="47" t="str">
        <f aca="false">IF(LEN(C47)+LEN(D47)&lt;4,C47&amp;"    "&amp;D47&amp;" "&amp;G47,IF(LEN(C47)+LEN(D47)&gt;4,C47&amp;D47&amp;" "&amp;G47,C47&amp;"  "&amp;D47&amp;" "&amp;G47))</f>
        <v>     </v>
      </c>
      <c r="S47" s="91" t="str">
        <f aca="false">E47&amp;" "&amp;F47</f>
        <v> </v>
      </c>
      <c r="T47" s="47" t="str">
        <f aca="false">IF(H47="男",1,IF(H47="女",2,""))</f>
        <v/>
      </c>
      <c r="U47" s="47" t="str">
        <f aca="false">IF(C47="","",11)</f>
        <v/>
      </c>
      <c r="V47" s="47" t="str">
        <f aca="false">IF(C47="","",VALUE(LEFT($E$4,6)))</f>
        <v/>
      </c>
      <c r="W47" s="47" t="str">
        <f aca="false">IF(B47="","",B47)</f>
        <v/>
      </c>
      <c r="X47" s="91" t="str">
        <f aca="false">IF(I47="","",IF(VLOOKUP(I47,$A$216:$C$240,3,FALSE())&gt;=71,VLOOKUP(I47,$A$216:$C$240,2,FALSE())&amp;TEXT(K47,"00")&amp;TEXT(L47,"00"),VLOOKUP(I47,$A$216:$C$240,2,FALSE())&amp;TEXT(J47,"00")&amp;TEXT(K47,"00")&amp;IF(M47="手",TEXT(L47,"0"),TEXT(L47,"00"))))</f>
        <v/>
      </c>
      <c r="Y47" s="48" t="str">
        <f aca="false">IF(N47="","",N47)</f>
        <v/>
      </c>
    </row>
    <row r="48" customFormat="false" ht="13.5" hidden="false" customHeight="false" outlineLevel="0" collapsed="false">
      <c r="B48" s="85"/>
      <c r="C48" s="86"/>
      <c r="D48" s="87"/>
      <c r="E48" s="87"/>
      <c r="F48" s="87"/>
      <c r="G48" s="87"/>
      <c r="H48" s="87"/>
      <c r="I48" s="88"/>
      <c r="J48" s="87"/>
      <c r="K48" s="87"/>
      <c r="L48" s="89"/>
      <c r="M48" s="87"/>
      <c r="N48" s="90"/>
      <c r="O48" s="80"/>
      <c r="P48" s="3"/>
      <c r="Q48" s="46" t="str">
        <f aca="false">IF(C48="","",T48*100000000+V48*100+VALUE(RIGHT(W48,2)))</f>
        <v/>
      </c>
      <c r="R48" s="47" t="str">
        <f aca="false">IF(LEN(C48)+LEN(D48)&lt;4,C48&amp;"    "&amp;D48&amp;" "&amp;G48,IF(LEN(C48)+LEN(D48)&gt;4,C48&amp;D48&amp;" "&amp;G48,C48&amp;"  "&amp;D48&amp;" "&amp;G48))</f>
        <v>     </v>
      </c>
      <c r="S48" s="91" t="str">
        <f aca="false">E48&amp;" "&amp;F48</f>
        <v> </v>
      </c>
      <c r="T48" s="47" t="str">
        <f aca="false">IF(H48="男",1,IF(H48="女",2,""))</f>
        <v/>
      </c>
      <c r="U48" s="47" t="str">
        <f aca="false">IF(C48="","",11)</f>
        <v/>
      </c>
      <c r="V48" s="47" t="str">
        <f aca="false">IF(C48="","",VALUE(LEFT($E$4,6)))</f>
        <v/>
      </c>
      <c r="W48" s="47" t="str">
        <f aca="false">IF(B48="","",B48)</f>
        <v/>
      </c>
      <c r="X48" s="91" t="str">
        <f aca="false">IF(I48="","",IF(VLOOKUP(I48,$A$216:$C$240,3,FALSE())&gt;=71,VLOOKUP(I48,$A$216:$C$240,2,FALSE())&amp;TEXT(K48,"00")&amp;TEXT(L48,"00"),VLOOKUP(I48,$A$216:$C$240,2,FALSE())&amp;TEXT(J48,"00")&amp;TEXT(K48,"00")&amp;IF(M48="手",TEXT(L48,"0"),TEXT(L48,"00"))))</f>
        <v/>
      </c>
      <c r="Y48" s="48" t="str">
        <f aca="false">IF(N48="","",N48)</f>
        <v/>
      </c>
    </row>
    <row r="49" customFormat="false" ht="13.5" hidden="false" customHeight="false" outlineLevel="0" collapsed="false">
      <c r="B49" s="85"/>
      <c r="C49" s="86"/>
      <c r="D49" s="87"/>
      <c r="E49" s="87"/>
      <c r="F49" s="87"/>
      <c r="G49" s="87"/>
      <c r="H49" s="87"/>
      <c r="I49" s="88"/>
      <c r="J49" s="87"/>
      <c r="K49" s="87"/>
      <c r="L49" s="89"/>
      <c r="M49" s="87"/>
      <c r="N49" s="90"/>
      <c r="O49" s="80"/>
      <c r="P49" s="3"/>
      <c r="Q49" s="46" t="str">
        <f aca="false">IF(C49="","",T49*100000000+V49*100+VALUE(RIGHT(W49,2)))</f>
        <v/>
      </c>
      <c r="R49" s="47" t="str">
        <f aca="false">IF(LEN(C49)+LEN(D49)&lt;4,C49&amp;"    "&amp;D49&amp;" "&amp;G49,IF(LEN(C49)+LEN(D49)&gt;4,C49&amp;D49&amp;" "&amp;G49,C49&amp;"  "&amp;D49&amp;" "&amp;G49))</f>
        <v>     </v>
      </c>
      <c r="S49" s="91" t="str">
        <f aca="false">E49&amp;" "&amp;F49</f>
        <v> </v>
      </c>
      <c r="T49" s="47" t="str">
        <f aca="false">IF(H49="男",1,IF(H49="女",2,""))</f>
        <v/>
      </c>
      <c r="U49" s="47" t="str">
        <f aca="false">IF(C49="","",11)</f>
        <v/>
      </c>
      <c r="V49" s="47" t="str">
        <f aca="false">IF(C49="","",VALUE(LEFT($E$4,6)))</f>
        <v/>
      </c>
      <c r="W49" s="47" t="str">
        <f aca="false">IF(B49="","",B49)</f>
        <v/>
      </c>
      <c r="X49" s="91" t="str">
        <f aca="false">IF(I49="","",IF(VLOOKUP(I49,$A$216:$C$240,3,FALSE())&gt;=71,VLOOKUP(I49,$A$216:$C$240,2,FALSE())&amp;TEXT(K49,"00")&amp;TEXT(L49,"00"),VLOOKUP(I49,$A$216:$C$240,2,FALSE())&amp;TEXT(J49,"00")&amp;TEXT(K49,"00")&amp;IF(M49="手",TEXT(L49,"0"),TEXT(L49,"00"))))</f>
        <v/>
      </c>
      <c r="Y49" s="48" t="str">
        <f aca="false">IF(N49="","",N49)</f>
        <v/>
      </c>
    </row>
    <row r="50" customFormat="false" ht="13.5" hidden="false" customHeight="false" outlineLevel="0" collapsed="false">
      <c r="B50" s="85"/>
      <c r="C50" s="86"/>
      <c r="D50" s="87"/>
      <c r="E50" s="87"/>
      <c r="F50" s="87"/>
      <c r="G50" s="87"/>
      <c r="H50" s="87"/>
      <c r="I50" s="88"/>
      <c r="J50" s="87"/>
      <c r="K50" s="87"/>
      <c r="L50" s="89"/>
      <c r="M50" s="87"/>
      <c r="N50" s="90"/>
      <c r="O50" s="80"/>
      <c r="P50" s="3"/>
      <c r="Q50" s="46" t="str">
        <f aca="false">IF(C50="","",T50*100000000+V50*100+VALUE(RIGHT(W50,2)))</f>
        <v/>
      </c>
      <c r="R50" s="47" t="str">
        <f aca="false">IF(LEN(C50)+LEN(D50)&lt;4,C50&amp;"    "&amp;D50&amp;" "&amp;G50,IF(LEN(C50)+LEN(D50)&gt;4,C50&amp;D50&amp;" "&amp;G50,C50&amp;"  "&amp;D50&amp;" "&amp;G50))</f>
        <v>     </v>
      </c>
      <c r="S50" s="91" t="str">
        <f aca="false">E50&amp;" "&amp;F50</f>
        <v> </v>
      </c>
      <c r="T50" s="47" t="str">
        <f aca="false">IF(H50="男",1,IF(H50="女",2,""))</f>
        <v/>
      </c>
      <c r="U50" s="47" t="str">
        <f aca="false">IF(C50="","",11)</f>
        <v/>
      </c>
      <c r="V50" s="47" t="str">
        <f aca="false">IF(C50="","",VALUE(LEFT($E$4,6)))</f>
        <v/>
      </c>
      <c r="W50" s="47" t="str">
        <f aca="false">IF(B50="","",B50)</f>
        <v/>
      </c>
      <c r="X50" s="91" t="str">
        <f aca="false">IF(I50="","",IF(VLOOKUP(I50,$A$216:$C$240,3,FALSE())&gt;=71,VLOOKUP(I50,$A$216:$C$240,2,FALSE())&amp;TEXT(K50,"00")&amp;TEXT(L50,"00"),VLOOKUP(I50,$A$216:$C$240,2,FALSE())&amp;TEXT(J50,"00")&amp;TEXT(K50,"00")&amp;IF(M50="手",TEXT(L50,"0"),TEXT(L50,"00"))))</f>
        <v/>
      </c>
      <c r="Y50" s="48" t="str">
        <f aca="false">IF(N50="","",N50)</f>
        <v/>
      </c>
    </row>
    <row r="51" customFormat="false" ht="13.5" hidden="false" customHeight="false" outlineLevel="0" collapsed="false">
      <c r="B51" s="85"/>
      <c r="C51" s="86"/>
      <c r="D51" s="87"/>
      <c r="E51" s="87"/>
      <c r="F51" s="87"/>
      <c r="G51" s="87"/>
      <c r="H51" s="87"/>
      <c r="I51" s="88"/>
      <c r="J51" s="87"/>
      <c r="K51" s="87"/>
      <c r="L51" s="89"/>
      <c r="M51" s="87"/>
      <c r="N51" s="90"/>
      <c r="O51" s="80"/>
      <c r="P51" s="3"/>
      <c r="Q51" s="46" t="str">
        <f aca="false">IF(C51="","",T51*100000000+V51*100+VALUE(RIGHT(W51,2)))</f>
        <v/>
      </c>
      <c r="R51" s="47" t="str">
        <f aca="false">IF(LEN(C51)+LEN(D51)&lt;4,C51&amp;"    "&amp;D51&amp;" "&amp;G51,IF(LEN(C51)+LEN(D51)&gt;4,C51&amp;D51&amp;" "&amp;G51,C51&amp;"  "&amp;D51&amp;" "&amp;G51))</f>
        <v>     </v>
      </c>
      <c r="S51" s="91" t="str">
        <f aca="false">E51&amp;" "&amp;F51</f>
        <v> </v>
      </c>
      <c r="T51" s="47" t="str">
        <f aca="false">IF(H51="男",1,IF(H51="女",2,""))</f>
        <v/>
      </c>
      <c r="U51" s="47" t="str">
        <f aca="false">IF(C51="","",11)</f>
        <v/>
      </c>
      <c r="V51" s="47" t="str">
        <f aca="false">IF(C51="","",VALUE(LEFT($E$4,6)))</f>
        <v/>
      </c>
      <c r="W51" s="47" t="str">
        <f aca="false">IF(B51="","",B51)</f>
        <v/>
      </c>
      <c r="X51" s="91" t="str">
        <f aca="false">IF(I51="","",IF(VLOOKUP(I51,$A$216:$C$240,3,FALSE())&gt;=71,VLOOKUP(I51,$A$216:$C$240,2,FALSE())&amp;TEXT(K51,"00")&amp;TEXT(L51,"00"),VLOOKUP(I51,$A$216:$C$240,2,FALSE())&amp;TEXT(J51,"00")&amp;TEXT(K51,"00")&amp;IF(M51="手",TEXT(L51,"0"),TEXT(L51,"00"))))</f>
        <v/>
      </c>
      <c r="Y51" s="48" t="str">
        <f aca="false">IF(N51="","",N51)</f>
        <v/>
      </c>
    </row>
    <row r="52" customFormat="false" ht="13.5" hidden="false" customHeight="false" outlineLevel="0" collapsed="false">
      <c r="B52" s="85"/>
      <c r="C52" s="86"/>
      <c r="D52" s="87"/>
      <c r="E52" s="87"/>
      <c r="F52" s="87"/>
      <c r="G52" s="87"/>
      <c r="H52" s="87"/>
      <c r="I52" s="88"/>
      <c r="J52" s="87"/>
      <c r="K52" s="87"/>
      <c r="L52" s="89"/>
      <c r="M52" s="87"/>
      <c r="N52" s="90"/>
      <c r="O52" s="80"/>
      <c r="P52" s="3"/>
      <c r="Q52" s="46" t="str">
        <f aca="false">IF(C52="","",T52*100000000+V52*100+VALUE(RIGHT(W52,2)))</f>
        <v/>
      </c>
      <c r="R52" s="47" t="str">
        <f aca="false">IF(LEN(C52)+LEN(D52)&lt;4,C52&amp;"    "&amp;D52&amp;" "&amp;G52,IF(LEN(C52)+LEN(D52)&gt;4,C52&amp;D52&amp;" "&amp;G52,C52&amp;"  "&amp;D52&amp;" "&amp;G52))</f>
        <v>     </v>
      </c>
      <c r="S52" s="91" t="str">
        <f aca="false">E52&amp;" "&amp;F52</f>
        <v> </v>
      </c>
      <c r="T52" s="47" t="str">
        <f aca="false">IF(H52="男",1,IF(H52="女",2,""))</f>
        <v/>
      </c>
      <c r="U52" s="47" t="str">
        <f aca="false">IF(C52="","",11)</f>
        <v/>
      </c>
      <c r="V52" s="47" t="str">
        <f aca="false">IF(C52="","",VALUE(LEFT($E$4,6)))</f>
        <v/>
      </c>
      <c r="W52" s="47" t="str">
        <f aca="false">IF(B52="","",B52)</f>
        <v/>
      </c>
      <c r="X52" s="91" t="str">
        <f aca="false">IF(I52="","",IF(VLOOKUP(I52,$A$216:$C$240,3,FALSE())&gt;=71,VLOOKUP(I52,$A$216:$C$240,2,FALSE())&amp;TEXT(K52,"00")&amp;TEXT(L52,"00"),VLOOKUP(I52,$A$216:$C$240,2,FALSE())&amp;TEXT(J52,"00")&amp;TEXT(K52,"00")&amp;IF(M52="手",TEXT(L52,"0"),TEXT(L52,"00"))))</f>
        <v/>
      </c>
      <c r="Y52" s="48" t="str">
        <f aca="false">IF(N52="","",N52)</f>
        <v/>
      </c>
    </row>
    <row r="53" customFormat="false" ht="13.5" hidden="false" customHeight="false" outlineLevel="0" collapsed="false">
      <c r="B53" s="85"/>
      <c r="C53" s="86"/>
      <c r="D53" s="87"/>
      <c r="E53" s="87"/>
      <c r="F53" s="87"/>
      <c r="G53" s="87"/>
      <c r="H53" s="87"/>
      <c r="I53" s="88"/>
      <c r="J53" s="87"/>
      <c r="K53" s="87"/>
      <c r="L53" s="89"/>
      <c r="M53" s="87"/>
      <c r="N53" s="90"/>
      <c r="O53" s="80"/>
      <c r="P53" s="3"/>
      <c r="Q53" s="46" t="str">
        <f aca="false">IF(C53="","",T53*100000000+V53*100+VALUE(RIGHT(W53,2)))</f>
        <v/>
      </c>
      <c r="R53" s="47" t="str">
        <f aca="false">IF(LEN(C53)+LEN(D53)&lt;4,C53&amp;"    "&amp;D53&amp;" "&amp;G53,IF(LEN(C53)+LEN(D53)&gt;4,C53&amp;D53&amp;" "&amp;G53,C53&amp;"  "&amp;D53&amp;" "&amp;G53))</f>
        <v>     </v>
      </c>
      <c r="S53" s="91" t="str">
        <f aca="false">E53&amp;" "&amp;F53</f>
        <v> </v>
      </c>
      <c r="T53" s="47" t="str">
        <f aca="false">IF(H53="男",1,IF(H53="女",2,""))</f>
        <v/>
      </c>
      <c r="U53" s="47" t="str">
        <f aca="false">IF(C53="","",11)</f>
        <v/>
      </c>
      <c r="V53" s="47" t="str">
        <f aca="false">IF(C53="","",VALUE(LEFT($E$4,6)))</f>
        <v/>
      </c>
      <c r="W53" s="47" t="str">
        <f aca="false">IF(B53="","",B53)</f>
        <v/>
      </c>
      <c r="X53" s="91" t="str">
        <f aca="false">IF(I53="","",IF(VLOOKUP(I53,$A$216:$C$240,3,FALSE())&gt;=71,VLOOKUP(I53,$A$216:$C$240,2,FALSE())&amp;TEXT(K53,"00")&amp;TEXT(L53,"00"),VLOOKUP(I53,$A$216:$C$240,2,FALSE())&amp;TEXT(J53,"00")&amp;TEXT(K53,"00")&amp;IF(M53="手",TEXT(L53,"0"),TEXT(L53,"00"))))</f>
        <v/>
      </c>
      <c r="Y53" s="48" t="str">
        <f aca="false">IF(N53="","",N53)</f>
        <v/>
      </c>
    </row>
    <row r="54" customFormat="false" ht="13.5" hidden="false" customHeight="false" outlineLevel="0" collapsed="false">
      <c r="B54" s="85"/>
      <c r="C54" s="86"/>
      <c r="D54" s="87"/>
      <c r="E54" s="87"/>
      <c r="F54" s="87"/>
      <c r="G54" s="87"/>
      <c r="H54" s="87"/>
      <c r="I54" s="88"/>
      <c r="J54" s="87"/>
      <c r="K54" s="87"/>
      <c r="L54" s="89"/>
      <c r="M54" s="87"/>
      <c r="N54" s="90"/>
      <c r="O54" s="80"/>
      <c r="P54" s="3"/>
      <c r="Q54" s="46" t="str">
        <f aca="false">IF(C54="","",T54*100000000+V54*100+VALUE(RIGHT(W54,2)))</f>
        <v/>
      </c>
      <c r="R54" s="47" t="str">
        <f aca="false">IF(LEN(C54)+LEN(D54)&lt;4,C54&amp;"    "&amp;D54&amp;" "&amp;G54,IF(LEN(C54)+LEN(D54)&gt;4,C54&amp;D54&amp;" "&amp;G54,C54&amp;"  "&amp;D54&amp;" "&amp;G54))</f>
        <v>     </v>
      </c>
      <c r="S54" s="91" t="str">
        <f aca="false">E54&amp;" "&amp;F54</f>
        <v> </v>
      </c>
      <c r="T54" s="47" t="str">
        <f aca="false">IF(H54="男",1,IF(H54="女",2,""))</f>
        <v/>
      </c>
      <c r="U54" s="47" t="str">
        <f aca="false">IF(C54="","",11)</f>
        <v/>
      </c>
      <c r="V54" s="47" t="str">
        <f aca="false">IF(C54="","",VALUE(LEFT($E$4,6)))</f>
        <v/>
      </c>
      <c r="W54" s="47" t="str">
        <f aca="false">IF(B54="","",B54)</f>
        <v/>
      </c>
      <c r="X54" s="91" t="str">
        <f aca="false">IF(I54="","",IF(VLOOKUP(I54,$A$216:$C$240,3,FALSE())&gt;=71,VLOOKUP(I54,$A$216:$C$240,2,FALSE())&amp;TEXT(K54,"00")&amp;TEXT(L54,"00"),VLOOKUP(I54,$A$216:$C$240,2,FALSE())&amp;TEXT(J54,"00")&amp;TEXT(K54,"00")&amp;IF(M54="手",TEXT(L54,"0"),TEXT(L54,"00"))))</f>
        <v/>
      </c>
      <c r="Y54" s="48" t="str">
        <f aca="false">IF(N54="","",N54)</f>
        <v/>
      </c>
    </row>
    <row r="55" customFormat="false" ht="13.5" hidden="false" customHeight="false" outlineLevel="0" collapsed="false">
      <c r="B55" s="85"/>
      <c r="C55" s="86"/>
      <c r="D55" s="87"/>
      <c r="E55" s="87"/>
      <c r="F55" s="87"/>
      <c r="G55" s="87"/>
      <c r="H55" s="87"/>
      <c r="I55" s="88"/>
      <c r="J55" s="87"/>
      <c r="K55" s="87"/>
      <c r="L55" s="89"/>
      <c r="M55" s="87"/>
      <c r="N55" s="90"/>
      <c r="O55" s="80"/>
      <c r="P55" s="3"/>
      <c r="Q55" s="46" t="str">
        <f aca="false">IF(C55="","",T55*100000000+V55*100+VALUE(RIGHT(W55,2)))</f>
        <v/>
      </c>
      <c r="R55" s="47" t="str">
        <f aca="false">IF(LEN(C55)+LEN(D55)&lt;4,C55&amp;"    "&amp;D55&amp;" "&amp;G55,IF(LEN(C55)+LEN(D55)&gt;4,C55&amp;D55&amp;" "&amp;G55,C55&amp;"  "&amp;D55&amp;" "&amp;G55))</f>
        <v>     </v>
      </c>
      <c r="S55" s="91" t="str">
        <f aca="false">E55&amp;" "&amp;F55</f>
        <v> </v>
      </c>
      <c r="T55" s="47" t="str">
        <f aca="false">IF(H55="男",1,IF(H55="女",2,""))</f>
        <v/>
      </c>
      <c r="U55" s="47" t="str">
        <f aca="false">IF(C55="","",11)</f>
        <v/>
      </c>
      <c r="V55" s="47" t="str">
        <f aca="false">IF(C55="","",VALUE(LEFT($E$4,6)))</f>
        <v/>
      </c>
      <c r="W55" s="47" t="str">
        <f aca="false">IF(B55="","",B55)</f>
        <v/>
      </c>
      <c r="X55" s="91" t="str">
        <f aca="false">IF(I55="","",IF(VLOOKUP(I55,$A$216:$C$240,3,FALSE())&gt;=71,VLOOKUP(I55,$A$216:$C$240,2,FALSE())&amp;TEXT(K55,"00")&amp;TEXT(L55,"00"),VLOOKUP(I55,$A$216:$C$240,2,FALSE())&amp;TEXT(J55,"00")&amp;TEXT(K55,"00")&amp;IF(M55="手",TEXT(L55,"0"),TEXT(L55,"00"))))</f>
        <v/>
      </c>
      <c r="Y55" s="48" t="str">
        <f aca="false">IF(N55="","",N55)</f>
        <v/>
      </c>
    </row>
    <row r="56" customFormat="false" ht="13.5" hidden="false" customHeight="false" outlineLevel="0" collapsed="false">
      <c r="B56" s="85"/>
      <c r="C56" s="86"/>
      <c r="D56" s="87"/>
      <c r="E56" s="87"/>
      <c r="F56" s="87"/>
      <c r="G56" s="87"/>
      <c r="H56" s="87"/>
      <c r="I56" s="88"/>
      <c r="J56" s="87"/>
      <c r="K56" s="87"/>
      <c r="L56" s="89"/>
      <c r="M56" s="87"/>
      <c r="N56" s="90"/>
      <c r="O56" s="80"/>
      <c r="P56" s="3"/>
      <c r="Q56" s="46" t="str">
        <f aca="false">IF(C56="","",T56*100000000+V56*100+VALUE(RIGHT(W56,2)))</f>
        <v/>
      </c>
      <c r="R56" s="47" t="str">
        <f aca="false">IF(LEN(C56)+LEN(D56)&lt;4,C56&amp;"    "&amp;D56&amp;" "&amp;G56,IF(LEN(C56)+LEN(D56)&gt;4,C56&amp;D56&amp;" "&amp;G56,C56&amp;"  "&amp;D56&amp;" "&amp;G56))</f>
        <v>     </v>
      </c>
      <c r="S56" s="91" t="str">
        <f aca="false">E56&amp;" "&amp;F56</f>
        <v> </v>
      </c>
      <c r="T56" s="47" t="str">
        <f aca="false">IF(H56="男",1,IF(H56="女",2,""))</f>
        <v/>
      </c>
      <c r="U56" s="47" t="str">
        <f aca="false">IF(C56="","",11)</f>
        <v/>
      </c>
      <c r="V56" s="47" t="str">
        <f aca="false">IF(C56="","",VALUE(LEFT($E$4,6)))</f>
        <v/>
      </c>
      <c r="W56" s="47" t="str">
        <f aca="false">IF(B56="","",B56)</f>
        <v/>
      </c>
      <c r="X56" s="91" t="str">
        <f aca="false">IF(I56="","",IF(VLOOKUP(I56,$A$216:$C$240,3,FALSE())&gt;=71,VLOOKUP(I56,$A$216:$C$240,2,FALSE())&amp;TEXT(K56,"00")&amp;TEXT(L56,"00"),VLOOKUP(I56,$A$216:$C$240,2,FALSE())&amp;TEXT(J56,"00")&amp;TEXT(K56,"00")&amp;IF(M56="手",TEXT(L56,"0"),TEXT(L56,"00"))))</f>
        <v/>
      </c>
      <c r="Y56" s="48" t="str">
        <f aca="false">IF(N56="","",N56)</f>
        <v/>
      </c>
    </row>
    <row r="57" customFormat="false" ht="13.5" hidden="false" customHeight="false" outlineLevel="0" collapsed="false">
      <c r="B57" s="85"/>
      <c r="C57" s="86"/>
      <c r="D57" s="87"/>
      <c r="E57" s="87"/>
      <c r="F57" s="87"/>
      <c r="G57" s="87"/>
      <c r="H57" s="87"/>
      <c r="I57" s="88"/>
      <c r="J57" s="87"/>
      <c r="K57" s="87"/>
      <c r="L57" s="89"/>
      <c r="M57" s="87"/>
      <c r="N57" s="90"/>
      <c r="O57" s="80"/>
      <c r="P57" s="3"/>
      <c r="Q57" s="46" t="str">
        <f aca="false">IF(C57="","",T57*100000000+V57*100+VALUE(RIGHT(W57,2)))</f>
        <v/>
      </c>
      <c r="R57" s="47" t="str">
        <f aca="false">IF(LEN(C57)+LEN(D57)&lt;4,C57&amp;"    "&amp;D57&amp;" "&amp;G57,IF(LEN(C57)+LEN(D57)&gt;4,C57&amp;D57&amp;" "&amp;G57,C57&amp;"  "&amp;D57&amp;" "&amp;G57))</f>
        <v>     </v>
      </c>
      <c r="S57" s="91" t="str">
        <f aca="false">E57&amp;" "&amp;F57</f>
        <v> </v>
      </c>
      <c r="T57" s="47" t="str">
        <f aca="false">IF(H57="男",1,IF(H57="女",2,""))</f>
        <v/>
      </c>
      <c r="U57" s="47" t="str">
        <f aca="false">IF(C57="","",11)</f>
        <v/>
      </c>
      <c r="V57" s="47" t="str">
        <f aca="false">IF(C57="","",VALUE(LEFT($E$4,6)))</f>
        <v/>
      </c>
      <c r="W57" s="47" t="str">
        <f aca="false">IF(B57="","",B57)</f>
        <v/>
      </c>
      <c r="X57" s="91" t="str">
        <f aca="false">IF(I57="","",IF(VLOOKUP(I57,$A$216:$C$240,3,FALSE())&gt;=71,VLOOKUP(I57,$A$216:$C$240,2,FALSE())&amp;TEXT(K57,"00")&amp;TEXT(L57,"00"),VLOOKUP(I57,$A$216:$C$240,2,FALSE())&amp;TEXT(J57,"00")&amp;TEXT(K57,"00")&amp;IF(M57="手",TEXT(L57,"0"),TEXT(L57,"00"))))</f>
        <v/>
      </c>
      <c r="Y57" s="48" t="str">
        <f aca="false">IF(N57="","",N57)</f>
        <v/>
      </c>
    </row>
    <row r="58" customFormat="false" ht="13.5" hidden="false" customHeight="false" outlineLevel="0" collapsed="false">
      <c r="B58" s="85"/>
      <c r="C58" s="86"/>
      <c r="D58" s="87"/>
      <c r="E58" s="87"/>
      <c r="F58" s="87"/>
      <c r="G58" s="87"/>
      <c r="H58" s="87"/>
      <c r="I58" s="88"/>
      <c r="J58" s="87"/>
      <c r="K58" s="87"/>
      <c r="L58" s="89"/>
      <c r="M58" s="87"/>
      <c r="N58" s="90"/>
      <c r="O58" s="80"/>
      <c r="P58" s="3"/>
      <c r="Q58" s="46" t="str">
        <f aca="false">IF(C58="","",T58*100000000+V58*100+VALUE(RIGHT(W58,2)))</f>
        <v/>
      </c>
      <c r="R58" s="47" t="str">
        <f aca="false">IF(LEN(C58)+LEN(D58)&lt;4,C58&amp;"    "&amp;D58&amp;" "&amp;G58,IF(LEN(C58)+LEN(D58)&gt;4,C58&amp;D58&amp;" "&amp;G58,C58&amp;"  "&amp;D58&amp;" "&amp;G58))</f>
        <v>     </v>
      </c>
      <c r="S58" s="91" t="str">
        <f aca="false">E58&amp;" "&amp;F58</f>
        <v> </v>
      </c>
      <c r="T58" s="47" t="str">
        <f aca="false">IF(H58="男",1,IF(H58="女",2,""))</f>
        <v/>
      </c>
      <c r="U58" s="47" t="str">
        <f aca="false">IF(C58="","",11)</f>
        <v/>
      </c>
      <c r="V58" s="47" t="str">
        <f aca="false">IF(C58="","",VALUE(LEFT($E$4,6)))</f>
        <v/>
      </c>
      <c r="W58" s="47" t="str">
        <f aca="false">IF(B58="","",B58)</f>
        <v/>
      </c>
      <c r="X58" s="91" t="str">
        <f aca="false">IF(I58="","",IF(VLOOKUP(I58,$A$216:$C$240,3,FALSE())&gt;=71,VLOOKUP(I58,$A$216:$C$240,2,FALSE())&amp;TEXT(K58,"00")&amp;TEXT(L58,"00"),VLOOKUP(I58,$A$216:$C$240,2,FALSE())&amp;TEXT(J58,"00")&amp;TEXT(K58,"00")&amp;IF(M58="手",TEXT(L58,"0"),TEXT(L58,"00"))))</f>
        <v/>
      </c>
      <c r="Y58" s="48" t="str">
        <f aca="false">IF(N58="","",N58)</f>
        <v/>
      </c>
    </row>
    <row r="59" customFormat="false" ht="13.5" hidden="false" customHeight="false" outlineLevel="0" collapsed="false">
      <c r="B59" s="85"/>
      <c r="C59" s="86"/>
      <c r="D59" s="87"/>
      <c r="E59" s="87"/>
      <c r="F59" s="87"/>
      <c r="G59" s="87"/>
      <c r="H59" s="87"/>
      <c r="I59" s="88"/>
      <c r="J59" s="87"/>
      <c r="K59" s="87"/>
      <c r="L59" s="89"/>
      <c r="M59" s="87"/>
      <c r="N59" s="90"/>
      <c r="O59" s="80"/>
      <c r="P59" s="3"/>
      <c r="Q59" s="46" t="str">
        <f aca="false">IF(C59="","",T59*100000000+V59*100+VALUE(RIGHT(W59,2)))</f>
        <v/>
      </c>
      <c r="R59" s="47" t="str">
        <f aca="false">IF(LEN(C59)+LEN(D59)&lt;4,C59&amp;"    "&amp;D59&amp;" "&amp;G59,IF(LEN(C59)+LEN(D59)&gt;4,C59&amp;D59&amp;" "&amp;G59,C59&amp;"  "&amp;D59&amp;" "&amp;G59))</f>
        <v>     </v>
      </c>
      <c r="S59" s="91" t="str">
        <f aca="false">E59&amp;" "&amp;F59</f>
        <v> </v>
      </c>
      <c r="T59" s="47" t="str">
        <f aca="false">IF(H59="男",1,IF(H59="女",2,""))</f>
        <v/>
      </c>
      <c r="U59" s="47" t="str">
        <f aca="false">IF(C59="","",11)</f>
        <v/>
      </c>
      <c r="V59" s="47" t="str">
        <f aca="false">IF(C59="","",VALUE(LEFT($E$4,6)))</f>
        <v/>
      </c>
      <c r="W59" s="47" t="str">
        <f aca="false">IF(B59="","",B59)</f>
        <v/>
      </c>
      <c r="X59" s="91" t="str">
        <f aca="false">IF(I59="","",IF(VLOOKUP(I59,$A$216:$C$240,3,FALSE())&gt;=71,VLOOKUP(I59,$A$216:$C$240,2,FALSE())&amp;TEXT(K59,"00")&amp;TEXT(L59,"00"),VLOOKUP(I59,$A$216:$C$240,2,FALSE())&amp;TEXT(J59,"00")&amp;TEXT(K59,"00")&amp;IF(M59="手",TEXT(L59,"0"),TEXT(L59,"00"))))</f>
        <v/>
      </c>
      <c r="Y59" s="48" t="str">
        <f aca="false">IF(N59="","",N59)</f>
        <v/>
      </c>
    </row>
    <row r="60" customFormat="false" ht="13.5" hidden="false" customHeight="false" outlineLevel="0" collapsed="false">
      <c r="B60" s="85"/>
      <c r="C60" s="86"/>
      <c r="D60" s="87"/>
      <c r="E60" s="87"/>
      <c r="F60" s="87"/>
      <c r="G60" s="87"/>
      <c r="H60" s="87"/>
      <c r="I60" s="88"/>
      <c r="J60" s="87"/>
      <c r="K60" s="87"/>
      <c r="L60" s="89"/>
      <c r="M60" s="87"/>
      <c r="N60" s="90"/>
      <c r="O60" s="80"/>
      <c r="P60" s="3"/>
      <c r="Q60" s="46" t="str">
        <f aca="false">IF(C60="","",T60*100000000+V60*100+VALUE(RIGHT(W60,2)))</f>
        <v/>
      </c>
      <c r="R60" s="47" t="str">
        <f aca="false">IF(LEN(C60)+LEN(D60)&lt;4,C60&amp;"    "&amp;D60&amp;" "&amp;G60,IF(LEN(C60)+LEN(D60)&gt;4,C60&amp;D60&amp;" "&amp;G60,C60&amp;"  "&amp;D60&amp;" "&amp;G60))</f>
        <v>     </v>
      </c>
      <c r="S60" s="91" t="str">
        <f aca="false">E60&amp;" "&amp;F60</f>
        <v> </v>
      </c>
      <c r="T60" s="47" t="str">
        <f aca="false">IF(H60="男",1,IF(H60="女",2,""))</f>
        <v/>
      </c>
      <c r="U60" s="47" t="str">
        <f aca="false">IF(C60="","",11)</f>
        <v/>
      </c>
      <c r="V60" s="47" t="str">
        <f aca="false">IF(C60="","",VALUE(LEFT($E$4,6)))</f>
        <v/>
      </c>
      <c r="W60" s="47" t="str">
        <f aca="false">IF(B60="","",B60)</f>
        <v/>
      </c>
      <c r="X60" s="91" t="str">
        <f aca="false">IF(I60="","",IF(VLOOKUP(I60,$A$216:$C$240,3,FALSE())&gt;=71,VLOOKUP(I60,$A$216:$C$240,2,FALSE())&amp;TEXT(K60,"00")&amp;TEXT(L60,"00"),VLOOKUP(I60,$A$216:$C$240,2,FALSE())&amp;TEXT(J60,"00")&amp;TEXT(K60,"00")&amp;IF(M60="手",TEXT(L60,"0"),TEXT(L60,"00"))))</f>
        <v/>
      </c>
      <c r="Y60" s="48" t="str">
        <f aca="false">IF(N60="","",N60)</f>
        <v/>
      </c>
    </row>
    <row r="61" customFormat="false" ht="13.5" hidden="false" customHeight="false" outlineLevel="0" collapsed="false">
      <c r="B61" s="85"/>
      <c r="C61" s="86"/>
      <c r="D61" s="87"/>
      <c r="E61" s="87"/>
      <c r="F61" s="87"/>
      <c r="G61" s="87"/>
      <c r="H61" s="87"/>
      <c r="I61" s="88"/>
      <c r="J61" s="87"/>
      <c r="K61" s="87"/>
      <c r="L61" s="89"/>
      <c r="M61" s="87"/>
      <c r="N61" s="90"/>
      <c r="O61" s="80"/>
      <c r="P61" s="3"/>
      <c r="Q61" s="46" t="str">
        <f aca="false">IF(C61="","",T61*100000000+V61*100+VALUE(RIGHT(W61,2)))</f>
        <v/>
      </c>
      <c r="R61" s="47" t="str">
        <f aca="false">IF(LEN(C61)+LEN(D61)&lt;4,C61&amp;"    "&amp;D61&amp;" "&amp;G61,IF(LEN(C61)+LEN(D61)&gt;4,C61&amp;D61&amp;" "&amp;G61,C61&amp;"  "&amp;D61&amp;" "&amp;G61))</f>
        <v>     </v>
      </c>
      <c r="S61" s="91" t="str">
        <f aca="false">E61&amp;" "&amp;F61</f>
        <v> </v>
      </c>
      <c r="T61" s="47" t="str">
        <f aca="false">IF(H61="男",1,IF(H61="女",2,""))</f>
        <v/>
      </c>
      <c r="U61" s="47" t="str">
        <f aca="false">IF(C61="","",11)</f>
        <v/>
      </c>
      <c r="V61" s="47" t="str">
        <f aca="false">IF(C61="","",VALUE(LEFT($E$4,6)))</f>
        <v/>
      </c>
      <c r="W61" s="47" t="str">
        <f aca="false">IF(B61="","",B61)</f>
        <v/>
      </c>
      <c r="X61" s="91" t="str">
        <f aca="false">IF(I61="","",IF(VLOOKUP(I61,$A$216:$C$240,3,FALSE())&gt;=71,VLOOKUP(I61,$A$216:$C$240,2,FALSE())&amp;TEXT(K61,"00")&amp;TEXT(L61,"00"),VLOOKUP(I61,$A$216:$C$240,2,FALSE())&amp;TEXT(J61,"00")&amp;TEXT(K61,"00")&amp;IF(M61="手",TEXT(L61,"0"),TEXT(L61,"00"))))</f>
        <v/>
      </c>
      <c r="Y61" s="48" t="str">
        <f aca="false">IF(N61="","",N61)</f>
        <v/>
      </c>
    </row>
    <row r="62" customFormat="false" ht="13.5" hidden="false" customHeight="false" outlineLevel="0" collapsed="false">
      <c r="B62" s="85"/>
      <c r="C62" s="86"/>
      <c r="D62" s="87"/>
      <c r="E62" s="87"/>
      <c r="F62" s="87"/>
      <c r="G62" s="87"/>
      <c r="H62" s="87"/>
      <c r="I62" s="88"/>
      <c r="J62" s="87"/>
      <c r="K62" s="87"/>
      <c r="L62" s="89"/>
      <c r="M62" s="87"/>
      <c r="N62" s="90"/>
      <c r="O62" s="80"/>
      <c r="P62" s="3"/>
      <c r="Q62" s="46" t="str">
        <f aca="false">IF(C62="","",T62*100000000+V62*100+VALUE(RIGHT(W62,2)))</f>
        <v/>
      </c>
      <c r="R62" s="47" t="str">
        <f aca="false">IF(LEN(C62)+LEN(D62)&lt;4,C62&amp;"    "&amp;D62&amp;" "&amp;G62,IF(LEN(C62)+LEN(D62)&gt;4,C62&amp;D62&amp;" "&amp;G62,C62&amp;"  "&amp;D62&amp;" "&amp;G62))</f>
        <v>     </v>
      </c>
      <c r="S62" s="91" t="str">
        <f aca="false">E62&amp;" "&amp;F62</f>
        <v> </v>
      </c>
      <c r="T62" s="47" t="str">
        <f aca="false">IF(H62="男",1,IF(H62="女",2,""))</f>
        <v/>
      </c>
      <c r="U62" s="47" t="str">
        <f aca="false">IF(C62="","",11)</f>
        <v/>
      </c>
      <c r="V62" s="47" t="str">
        <f aca="false">IF(C62="","",VALUE(LEFT($E$4,6)))</f>
        <v/>
      </c>
      <c r="W62" s="47" t="str">
        <f aca="false">IF(B62="","",B62)</f>
        <v/>
      </c>
      <c r="X62" s="91" t="str">
        <f aca="false">IF(I62="","",IF(VLOOKUP(I62,$A$216:$C$240,3,FALSE())&gt;=71,VLOOKUP(I62,$A$216:$C$240,2,FALSE())&amp;TEXT(K62,"00")&amp;TEXT(L62,"00"),VLOOKUP(I62,$A$216:$C$240,2,FALSE())&amp;TEXT(J62,"00")&amp;TEXT(K62,"00")&amp;IF(M62="手",TEXT(L62,"0"),TEXT(L62,"00"))))</f>
        <v/>
      </c>
      <c r="Y62" s="48" t="str">
        <f aca="false">IF(N62="","",N62)</f>
        <v/>
      </c>
    </row>
    <row r="63" customFormat="false" ht="13.5" hidden="false" customHeight="false" outlineLevel="0" collapsed="false">
      <c r="B63" s="85"/>
      <c r="C63" s="86"/>
      <c r="D63" s="87"/>
      <c r="E63" s="87"/>
      <c r="F63" s="87"/>
      <c r="G63" s="87"/>
      <c r="H63" s="87"/>
      <c r="I63" s="88"/>
      <c r="J63" s="87"/>
      <c r="K63" s="87"/>
      <c r="L63" s="89"/>
      <c r="M63" s="87"/>
      <c r="N63" s="90"/>
      <c r="O63" s="80"/>
      <c r="P63" s="3"/>
      <c r="Q63" s="46" t="str">
        <f aca="false">IF(C63="","",T63*100000000+V63*100+VALUE(RIGHT(W63,2)))</f>
        <v/>
      </c>
      <c r="R63" s="47" t="str">
        <f aca="false">IF(LEN(C63)+LEN(D63)&lt;4,C63&amp;"    "&amp;D63&amp;" "&amp;G63,IF(LEN(C63)+LEN(D63)&gt;4,C63&amp;D63&amp;" "&amp;G63,C63&amp;"  "&amp;D63&amp;" "&amp;G63))</f>
        <v>     </v>
      </c>
      <c r="S63" s="91" t="str">
        <f aca="false">E63&amp;" "&amp;F63</f>
        <v> </v>
      </c>
      <c r="T63" s="47" t="str">
        <f aca="false">IF(H63="男",1,IF(H63="女",2,""))</f>
        <v/>
      </c>
      <c r="U63" s="47" t="str">
        <f aca="false">IF(C63="","",11)</f>
        <v/>
      </c>
      <c r="V63" s="47" t="str">
        <f aca="false">IF(C63="","",VALUE(LEFT($E$4,6)))</f>
        <v/>
      </c>
      <c r="W63" s="47" t="str">
        <f aca="false">IF(B63="","",B63)</f>
        <v/>
      </c>
      <c r="X63" s="91" t="str">
        <f aca="false">IF(I63="","",IF(VLOOKUP(I63,$A$216:$C$240,3,FALSE())&gt;=71,VLOOKUP(I63,$A$216:$C$240,2,FALSE())&amp;TEXT(K63,"00")&amp;TEXT(L63,"00"),VLOOKUP(I63,$A$216:$C$240,2,FALSE())&amp;TEXT(J63,"00")&amp;TEXT(K63,"00")&amp;IF(M63="手",TEXT(L63,"0"),TEXT(L63,"00"))))</f>
        <v/>
      </c>
      <c r="Y63" s="48" t="str">
        <f aca="false">IF(N63="","",N63)</f>
        <v/>
      </c>
    </row>
    <row r="64" customFormat="false" ht="13.5" hidden="false" customHeight="false" outlineLevel="0" collapsed="false">
      <c r="B64" s="85"/>
      <c r="C64" s="86"/>
      <c r="D64" s="87"/>
      <c r="E64" s="87"/>
      <c r="F64" s="87"/>
      <c r="G64" s="87"/>
      <c r="H64" s="87"/>
      <c r="I64" s="88"/>
      <c r="J64" s="87"/>
      <c r="K64" s="87"/>
      <c r="L64" s="89"/>
      <c r="M64" s="87"/>
      <c r="N64" s="90"/>
      <c r="O64" s="80"/>
      <c r="P64" s="3"/>
      <c r="Q64" s="46" t="str">
        <f aca="false">IF(C64="","",T64*100000000+V64*100+VALUE(RIGHT(W64,2)))</f>
        <v/>
      </c>
      <c r="R64" s="47" t="str">
        <f aca="false">IF(LEN(C64)+LEN(D64)&lt;4,C64&amp;"    "&amp;D64&amp;" "&amp;G64,IF(LEN(C64)+LEN(D64)&gt;4,C64&amp;D64&amp;" "&amp;G64,C64&amp;"  "&amp;D64&amp;" "&amp;G64))</f>
        <v>     </v>
      </c>
      <c r="S64" s="91" t="str">
        <f aca="false">E64&amp;" "&amp;F64</f>
        <v> </v>
      </c>
      <c r="T64" s="47" t="str">
        <f aca="false">IF(H64="男",1,IF(H64="女",2,""))</f>
        <v/>
      </c>
      <c r="U64" s="47" t="str">
        <f aca="false">IF(C64="","",11)</f>
        <v/>
      </c>
      <c r="V64" s="47" t="str">
        <f aca="false">IF(C64="","",VALUE(LEFT($E$4,6)))</f>
        <v/>
      </c>
      <c r="W64" s="47" t="str">
        <f aca="false">IF(B64="","",B64)</f>
        <v/>
      </c>
      <c r="X64" s="91" t="str">
        <f aca="false">IF(I64="","",IF(VLOOKUP(I64,$A$216:$C$240,3,FALSE())&gt;=71,VLOOKUP(I64,$A$216:$C$240,2,FALSE())&amp;TEXT(K64,"00")&amp;TEXT(L64,"00"),VLOOKUP(I64,$A$216:$C$240,2,FALSE())&amp;TEXT(J64,"00")&amp;TEXT(K64,"00")&amp;IF(M64="手",TEXT(L64,"0"),TEXT(L64,"00"))))</f>
        <v/>
      </c>
      <c r="Y64" s="48" t="str">
        <f aca="false">IF(N64="","",N64)</f>
        <v/>
      </c>
    </row>
    <row r="65" customFormat="false" ht="13.5" hidden="false" customHeight="false" outlineLevel="0" collapsed="false">
      <c r="B65" s="85"/>
      <c r="C65" s="86"/>
      <c r="D65" s="87"/>
      <c r="E65" s="87"/>
      <c r="F65" s="87"/>
      <c r="G65" s="87"/>
      <c r="H65" s="87"/>
      <c r="I65" s="88"/>
      <c r="J65" s="87"/>
      <c r="K65" s="87"/>
      <c r="L65" s="89"/>
      <c r="M65" s="87"/>
      <c r="N65" s="90"/>
      <c r="O65" s="80"/>
      <c r="P65" s="3"/>
      <c r="Q65" s="46" t="str">
        <f aca="false">IF(C65="","",T65*100000000+V65*100+VALUE(RIGHT(W65,2)))</f>
        <v/>
      </c>
      <c r="R65" s="47" t="str">
        <f aca="false">IF(LEN(C65)+LEN(D65)&lt;4,C65&amp;"    "&amp;D65&amp;" "&amp;G65,IF(LEN(C65)+LEN(D65)&gt;4,C65&amp;D65&amp;" "&amp;G65,C65&amp;"  "&amp;D65&amp;" "&amp;G65))</f>
        <v>     </v>
      </c>
      <c r="S65" s="91" t="str">
        <f aca="false">E65&amp;" "&amp;F65</f>
        <v> </v>
      </c>
      <c r="T65" s="47" t="str">
        <f aca="false">IF(H65="男",1,IF(H65="女",2,""))</f>
        <v/>
      </c>
      <c r="U65" s="47" t="str">
        <f aca="false">IF(C65="","",11)</f>
        <v/>
      </c>
      <c r="V65" s="47" t="str">
        <f aca="false">IF(C65="","",VALUE(LEFT($E$4,6)))</f>
        <v/>
      </c>
      <c r="W65" s="47" t="str">
        <f aca="false">IF(B65="","",B65)</f>
        <v/>
      </c>
      <c r="X65" s="91" t="str">
        <f aca="false">IF(I65="","",IF(VLOOKUP(I65,$A$216:$C$240,3,FALSE())&gt;=71,VLOOKUP(I65,$A$216:$C$240,2,FALSE())&amp;TEXT(K65,"00")&amp;TEXT(L65,"00"),VLOOKUP(I65,$A$216:$C$240,2,FALSE())&amp;TEXT(J65,"00")&amp;TEXT(K65,"00")&amp;IF(M65="手",TEXT(L65,"0"),TEXT(L65,"00"))))</f>
        <v/>
      </c>
      <c r="Y65" s="48" t="str">
        <f aca="false">IF(N65="","",N65)</f>
        <v/>
      </c>
    </row>
    <row r="66" customFormat="false" ht="13.5" hidden="false" customHeight="false" outlineLevel="0" collapsed="false">
      <c r="B66" s="85"/>
      <c r="C66" s="86"/>
      <c r="D66" s="87"/>
      <c r="E66" s="87"/>
      <c r="F66" s="87"/>
      <c r="G66" s="87"/>
      <c r="H66" s="87"/>
      <c r="I66" s="88"/>
      <c r="J66" s="87"/>
      <c r="K66" s="87"/>
      <c r="L66" s="89"/>
      <c r="M66" s="87"/>
      <c r="N66" s="90"/>
      <c r="O66" s="80"/>
      <c r="P66" s="3"/>
      <c r="Q66" s="46" t="str">
        <f aca="false">IF(C66="","",T66*100000000+V66*100+VALUE(RIGHT(W66,2)))</f>
        <v/>
      </c>
      <c r="R66" s="47" t="str">
        <f aca="false">IF(LEN(C66)+LEN(D66)&lt;4,C66&amp;"    "&amp;D66&amp;" "&amp;G66,IF(LEN(C66)+LEN(D66)&gt;4,C66&amp;D66&amp;" "&amp;G66,C66&amp;"  "&amp;D66&amp;" "&amp;G66))</f>
        <v>     </v>
      </c>
      <c r="S66" s="91" t="str">
        <f aca="false">E66&amp;" "&amp;F66</f>
        <v> </v>
      </c>
      <c r="T66" s="47" t="str">
        <f aca="false">IF(H66="男",1,IF(H66="女",2,""))</f>
        <v/>
      </c>
      <c r="U66" s="47" t="str">
        <f aca="false">IF(C66="","",11)</f>
        <v/>
      </c>
      <c r="V66" s="47" t="str">
        <f aca="false">IF(C66="","",VALUE(LEFT($E$4,6)))</f>
        <v/>
      </c>
      <c r="W66" s="47" t="str">
        <f aca="false">IF(B66="","",B66)</f>
        <v/>
      </c>
      <c r="X66" s="91" t="str">
        <f aca="false">IF(I66="","",IF(VLOOKUP(I66,$A$216:$C$240,3,FALSE())&gt;=71,VLOOKUP(I66,$A$216:$C$240,2,FALSE())&amp;TEXT(K66,"00")&amp;TEXT(L66,"00"),VLOOKUP(I66,$A$216:$C$240,2,FALSE())&amp;TEXT(J66,"00")&amp;TEXT(K66,"00")&amp;IF(M66="手",TEXT(L66,"0"),TEXT(L66,"00"))))</f>
        <v/>
      </c>
      <c r="Y66" s="48" t="str">
        <f aca="false">IF(N66="","",N66)</f>
        <v/>
      </c>
    </row>
    <row r="67" customFormat="false" ht="13.5" hidden="false" customHeight="false" outlineLevel="0" collapsed="false">
      <c r="B67" s="85"/>
      <c r="C67" s="86"/>
      <c r="D67" s="87"/>
      <c r="E67" s="87"/>
      <c r="F67" s="87"/>
      <c r="G67" s="87"/>
      <c r="H67" s="87"/>
      <c r="I67" s="88"/>
      <c r="J67" s="87"/>
      <c r="K67" s="87"/>
      <c r="L67" s="89"/>
      <c r="M67" s="87"/>
      <c r="N67" s="90"/>
      <c r="O67" s="80"/>
      <c r="P67" s="3"/>
      <c r="Q67" s="46" t="str">
        <f aca="false">IF(C67="","",T67*100000000+V67*100+VALUE(RIGHT(W67,2)))</f>
        <v/>
      </c>
      <c r="R67" s="47" t="str">
        <f aca="false">IF(LEN(C67)+LEN(D67)&lt;4,C67&amp;"    "&amp;D67&amp;" "&amp;G67,IF(LEN(C67)+LEN(D67)&gt;4,C67&amp;D67&amp;" "&amp;G67,C67&amp;"  "&amp;D67&amp;" "&amp;G67))</f>
        <v>     </v>
      </c>
      <c r="S67" s="91" t="str">
        <f aca="false">E67&amp;" "&amp;F67</f>
        <v> </v>
      </c>
      <c r="T67" s="47" t="str">
        <f aca="false">IF(H67="男",1,IF(H67="女",2,""))</f>
        <v/>
      </c>
      <c r="U67" s="47" t="str">
        <f aca="false">IF(C67="","",11)</f>
        <v/>
      </c>
      <c r="V67" s="47" t="str">
        <f aca="false">IF(C67="","",VALUE(LEFT($E$4,6)))</f>
        <v/>
      </c>
      <c r="W67" s="47" t="str">
        <f aca="false">IF(B67="","",B67)</f>
        <v/>
      </c>
      <c r="X67" s="91" t="str">
        <f aca="false">IF(I67="","",IF(VLOOKUP(I67,$A$216:$C$240,3,FALSE())&gt;=71,VLOOKUP(I67,$A$216:$C$240,2,FALSE())&amp;TEXT(K67,"00")&amp;TEXT(L67,"00"),VLOOKUP(I67,$A$216:$C$240,2,FALSE())&amp;TEXT(J67,"00")&amp;TEXT(K67,"00")&amp;IF(M67="手",TEXT(L67,"0"),TEXT(L67,"00"))))</f>
        <v/>
      </c>
      <c r="Y67" s="48" t="str">
        <f aca="false">IF(N67="","",N67)</f>
        <v/>
      </c>
    </row>
    <row r="68" customFormat="false" ht="13.5" hidden="false" customHeight="false" outlineLevel="0" collapsed="false">
      <c r="B68" s="85"/>
      <c r="C68" s="86"/>
      <c r="D68" s="87"/>
      <c r="E68" s="87"/>
      <c r="F68" s="87"/>
      <c r="G68" s="87"/>
      <c r="H68" s="87"/>
      <c r="I68" s="88"/>
      <c r="J68" s="87"/>
      <c r="K68" s="87"/>
      <c r="L68" s="89"/>
      <c r="M68" s="87"/>
      <c r="N68" s="90"/>
      <c r="O68" s="80"/>
      <c r="P68" s="3"/>
      <c r="Q68" s="46" t="str">
        <f aca="false">IF(C68="","",T68*100000000+V68*100+VALUE(RIGHT(W68,2)))</f>
        <v/>
      </c>
      <c r="R68" s="47" t="str">
        <f aca="false">IF(LEN(C68)+LEN(D68)&lt;4,C68&amp;"    "&amp;D68&amp;" "&amp;G68,IF(LEN(C68)+LEN(D68)&gt;4,C68&amp;D68&amp;" "&amp;G68,C68&amp;"  "&amp;D68&amp;" "&amp;G68))</f>
        <v>     </v>
      </c>
      <c r="S68" s="91" t="str">
        <f aca="false">E68&amp;" "&amp;F68</f>
        <v> </v>
      </c>
      <c r="T68" s="47" t="str">
        <f aca="false">IF(H68="男",1,IF(H68="女",2,""))</f>
        <v/>
      </c>
      <c r="U68" s="47" t="str">
        <f aca="false">IF(C68="","",11)</f>
        <v/>
      </c>
      <c r="V68" s="47" t="str">
        <f aca="false">IF(C68="","",VALUE(LEFT($E$4,6)))</f>
        <v/>
      </c>
      <c r="W68" s="47" t="str">
        <f aca="false">IF(B68="","",B68)</f>
        <v/>
      </c>
      <c r="X68" s="91" t="str">
        <f aca="false">IF(I68="","",IF(VLOOKUP(I68,$A$216:$C$240,3,FALSE())&gt;=71,VLOOKUP(I68,$A$216:$C$240,2,FALSE())&amp;TEXT(K68,"00")&amp;TEXT(L68,"00"),VLOOKUP(I68,$A$216:$C$240,2,FALSE())&amp;TEXT(J68,"00")&amp;TEXT(K68,"00")&amp;IF(M68="手",TEXT(L68,"0"),TEXT(L68,"00"))))</f>
        <v/>
      </c>
      <c r="Y68" s="48" t="str">
        <f aca="false">IF(N68="","",N68)</f>
        <v/>
      </c>
    </row>
    <row r="69" customFormat="false" ht="13.5" hidden="false" customHeight="false" outlineLevel="0" collapsed="false">
      <c r="B69" s="85"/>
      <c r="C69" s="86"/>
      <c r="D69" s="87"/>
      <c r="E69" s="87"/>
      <c r="F69" s="87"/>
      <c r="G69" s="87"/>
      <c r="H69" s="87"/>
      <c r="I69" s="88"/>
      <c r="J69" s="87"/>
      <c r="K69" s="87"/>
      <c r="L69" s="89"/>
      <c r="M69" s="87"/>
      <c r="N69" s="90"/>
      <c r="O69" s="80"/>
      <c r="P69" s="3"/>
      <c r="Q69" s="46" t="str">
        <f aca="false">IF(C69="","",T69*100000000+V69*100+VALUE(RIGHT(W69,2)))</f>
        <v/>
      </c>
      <c r="R69" s="47" t="str">
        <f aca="false">IF(LEN(C69)+LEN(D69)&lt;4,C69&amp;"    "&amp;D69&amp;" "&amp;G69,IF(LEN(C69)+LEN(D69)&gt;4,C69&amp;D69&amp;" "&amp;G69,C69&amp;"  "&amp;D69&amp;" "&amp;G69))</f>
        <v>     </v>
      </c>
      <c r="S69" s="91" t="str">
        <f aca="false">E69&amp;" "&amp;F69</f>
        <v> </v>
      </c>
      <c r="T69" s="47" t="str">
        <f aca="false">IF(H69="男",1,IF(H69="女",2,""))</f>
        <v/>
      </c>
      <c r="U69" s="47" t="str">
        <f aca="false">IF(C69="","",11)</f>
        <v/>
      </c>
      <c r="V69" s="47" t="str">
        <f aca="false">IF(C69="","",VALUE(LEFT($E$4,6)))</f>
        <v/>
      </c>
      <c r="W69" s="47" t="str">
        <f aca="false">IF(B69="","",B69)</f>
        <v/>
      </c>
      <c r="X69" s="91" t="str">
        <f aca="false">IF(I69="","",IF(VLOOKUP(I69,$A$216:$C$240,3,FALSE())&gt;=71,VLOOKUP(I69,$A$216:$C$240,2,FALSE())&amp;TEXT(K69,"00")&amp;TEXT(L69,"00"),VLOOKUP(I69,$A$216:$C$240,2,FALSE())&amp;TEXT(J69,"00")&amp;TEXT(K69,"00")&amp;IF(M69="手",TEXT(L69,"0"),TEXT(L69,"00"))))</f>
        <v/>
      </c>
      <c r="Y69" s="48" t="str">
        <f aca="false">IF(N69="","",N69)</f>
        <v/>
      </c>
    </row>
    <row r="70" customFormat="false" ht="13.5" hidden="false" customHeight="false" outlineLevel="0" collapsed="false">
      <c r="B70" s="85"/>
      <c r="C70" s="86"/>
      <c r="D70" s="87"/>
      <c r="E70" s="87"/>
      <c r="F70" s="87"/>
      <c r="G70" s="87"/>
      <c r="H70" s="87"/>
      <c r="I70" s="88"/>
      <c r="J70" s="87"/>
      <c r="K70" s="87"/>
      <c r="L70" s="89"/>
      <c r="M70" s="87"/>
      <c r="N70" s="90"/>
      <c r="O70" s="80"/>
      <c r="P70" s="3"/>
      <c r="Q70" s="46" t="str">
        <f aca="false">IF(C70="","",T70*100000000+V70*100+VALUE(RIGHT(W70,2)))</f>
        <v/>
      </c>
      <c r="R70" s="47" t="str">
        <f aca="false">IF(LEN(C70)+LEN(D70)&lt;4,C70&amp;"    "&amp;D70&amp;" "&amp;G70,IF(LEN(C70)+LEN(D70)&gt;4,C70&amp;D70&amp;" "&amp;G70,C70&amp;"  "&amp;D70&amp;" "&amp;G70))</f>
        <v>     </v>
      </c>
      <c r="S70" s="91" t="str">
        <f aca="false">E70&amp;" "&amp;F70</f>
        <v> </v>
      </c>
      <c r="T70" s="47" t="str">
        <f aca="false">IF(H70="男",1,IF(H70="女",2,""))</f>
        <v/>
      </c>
      <c r="U70" s="47" t="str">
        <f aca="false">IF(C70="","",11)</f>
        <v/>
      </c>
      <c r="V70" s="47" t="str">
        <f aca="false">IF(C70="","",VALUE(LEFT($E$4,6)))</f>
        <v/>
      </c>
      <c r="W70" s="47" t="str">
        <f aca="false">IF(B70="","",B70)</f>
        <v/>
      </c>
      <c r="X70" s="91" t="str">
        <f aca="false">IF(I70="","",IF(VLOOKUP(I70,$A$216:$C$240,3,FALSE())&gt;=71,VLOOKUP(I70,$A$216:$C$240,2,FALSE())&amp;TEXT(K70,"00")&amp;TEXT(L70,"00"),VLOOKUP(I70,$A$216:$C$240,2,FALSE())&amp;TEXT(J70,"00")&amp;TEXT(K70,"00")&amp;IF(M70="手",TEXT(L70,"0"),TEXT(L70,"00"))))</f>
        <v/>
      </c>
      <c r="Y70" s="48" t="str">
        <f aca="false">IF(N70="","",N70)</f>
        <v/>
      </c>
    </row>
    <row r="71" customFormat="false" ht="13.5" hidden="false" customHeight="false" outlineLevel="0" collapsed="false">
      <c r="B71" s="85"/>
      <c r="C71" s="86"/>
      <c r="D71" s="87"/>
      <c r="E71" s="87"/>
      <c r="F71" s="87"/>
      <c r="G71" s="87"/>
      <c r="H71" s="87"/>
      <c r="I71" s="88"/>
      <c r="J71" s="87"/>
      <c r="K71" s="87"/>
      <c r="L71" s="89"/>
      <c r="M71" s="87"/>
      <c r="N71" s="90"/>
      <c r="O71" s="80"/>
      <c r="P71" s="3"/>
      <c r="Q71" s="46" t="str">
        <f aca="false">IF(C71="","",T71*100000000+V71*100+VALUE(RIGHT(W71,2)))</f>
        <v/>
      </c>
      <c r="R71" s="47" t="str">
        <f aca="false">IF(LEN(C71)+LEN(D71)&lt;4,C71&amp;"    "&amp;D71&amp;" "&amp;G71,IF(LEN(C71)+LEN(D71)&gt;4,C71&amp;D71&amp;" "&amp;G71,C71&amp;"  "&amp;D71&amp;" "&amp;G71))</f>
        <v>     </v>
      </c>
      <c r="S71" s="91" t="str">
        <f aca="false">E71&amp;" "&amp;F71</f>
        <v> </v>
      </c>
      <c r="T71" s="47" t="str">
        <f aca="false">IF(H71="男",1,IF(H71="女",2,""))</f>
        <v/>
      </c>
      <c r="U71" s="47" t="str">
        <f aca="false">IF(C71="","",11)</f>
        <v/>
      </c>
      <c r="V71" s="47" t="str">
        <f aca="false">IF(C71="","",VALUE(LEFT($E$4,6)))</f>
        <v/>
      </c>
      <c r="W71" s="47" t="str">
        <f aca="false">IF(B71="","",B71)</f>
        <v/>
      </c>
      <c r="X71" s="91" t="str">
        <f aca="false">IF(I71="","",IF(VLOOKUP(I71,$A$216:$C$240,3,FALSE())&gt;=71,VLOOKUP(I71,$A$216:$C$240,2,FALSE())&amp;TEXT(K71,"00")&amp;TEXT(L71,"00"),VLOOKUP(I71,$A$216:$C$240,2,FALSE())&amp;TEXT(J71,"00")&amp;TEXT(K71,"00")&amp;IF(M71="手",TEXT(L71,"0"),TEXT(L71,"00"))))</f>
        <v/>
      </c>
      <c r="Y71" s="48" t="str">
        <f aca="false">IF(N71="","",N71)</f>
        <v/>
      </c>
    </row>
    <row r="72" customFormat="false" ht="13.5" hidden="false" customHeight="false" outlineLevel="0" collapsed="false">
      <c r="B72" s="85"/>
      <c r="C72" s="86"/>
      <c r="D72" s="87"/>
      <c r="E72" s="87"/>
      <c r="F72" s="87"/>
      <c r="G72" s="87"/>
      <c r="H72" s="87"/>
      <c r="I72" s="88"/>
      <c r="J72" s="87"/>
      <c r="K72" s="87"/>
      <c r="L72" s="89"/>
      <c r="M72" s="87"/>
      <c r="N72" s="90"/>
      <c r="O72" s="80"/>
      <c r="P72" s="3"/>
      <c r="Q72" s="46" t="str">
        <f aca="false">IF(C72="","",T72*100000000+V72*100+VALUE(RIGHT(W72,2)))</f>
        <v/>
      </c>
      <c r="R72" s="47" t="str">
        <f aca="false">IF(LEN(C72)+LEN(D72)&lt;4,C72&amp;"    "&amp;D72&amp;" "&amp;G72,IF(LEN(C72)+LEN(D72)&gt;4,C72&amp;D72&amp;" "&amp;G72,C72&amp;"  "&amp;D72&amp;" "&amp;G72))</f>
        <v>     </v>
      </c>
      <c r="S72" s="91" t="str">
        <f aca="false">E72&amp;" "&amp;F72</f>
        <v> </v>
      </c>
      <c r="T72" s="47" t="str">
        <f aca="false">IF(H72="男",1,IF(H72="女",2,""))</f>
        <v/>
      </c>
      <c r="U72" s="47" t="str">
        <f aca="false">IF(C72="","",11)</f>
        <v/>
      </c>
      <c r="V72" s="47" t="str">
        <f aca="false">IF(C72="","",VALUE(LEFT($E$4,6)))</f>
        <v/>
      </c>
      <c r="W72" s="47" t="str">
        <f aca="false">IF(B72="","",B72)</f>
        <v/>
      </c>
      <c r="X72" s="91" t="str">
        <f aca="false">IF(I72="","",IF(VLOOKUP(I72,$A$216:$C$240,3,FALSE())&gt;=71,VLOOKUP(I72,$A$216:$C$240,2,FALSE())&amp;TEXT(K72,"00")&amp;TEXT(L72,"00"),VLOOKUP(I72,$A$216:$C$240,2,FALSE())&amp;TEXT(J72,"00")&amp;TEXT(K72,"00")&amp;IF(M72="手",TEXT(L72,"0"),TEXT(L72,"00"))))</f>
        <v/>
      </c>
      <c r="Y72" s="48" t="str">
        <f aca="false">IF(N72="","",N72)</f>
        <v/>
      </c>
    </row>
    <row r="73" customFormat="false" ht="13.5" hidden="false" customHeight="false" outlineLevel="0" collapsed="false">
      <c r="B73" s="85"/>
      <c r="C73" s="86"/>
      <c r="D73" s="87"/>
      <c r="E73" s="87"/>
      <c r="F73" s="87"/>
      <c r="G73" s="87"/>
      <c r="H73" s="87"/>
      <c r="I73" s="88"/>
      <c r="J73" s="87"/>
      <c r="K73" s="87"/>
      <c r="L73" s="89"/>
      <c r="M73" s="87"/>
      <c r="N73" s="90"/>
      <c r="O73" s="80"/>
      <c r="P73" s="3"/>
      <c r="Q73" s="46" t="str">
        <f aca="false">IF(C73="","",T73*100000000+V73*100+VALUE(RIGHT(W73,2)))</f>
        <v/>
      </c>
      <c r="R73" s="47" t="str">
        <f aca="false">IF(LEN(C73)+LEN(D73)&lt;4,C73&amp;"    "&amp;D73&amp;" "&amp;G73,IF(LEN(C73)+LEN(D73)&gt;4,C73&amp;D73&amp;" "&amp;G73,C73&amp;"  "&amp;D73&amp;" "&amp;G73))</f>
        <v>     </v>
      </c>
      <c r="S73" s="91" t="str">
        <f aca="false">E73&amp;" "&amp;F73</f>
        <v> </v>
      </c>
      <c r="T73" s="47" t="str">
        <f aca="false">IF(H73="男",1,IF(H73="女",2,""))</f>
        <v/>
      </c>
      <c r="U73" s="47" t="str">
        <f aca="false">IF(C73="","",11)</f>
        <v/>
      </c>
      <c r="V73" s="47" t="str">
        <f aca="false">IF(C73="","",VALUE(LEFT($E$4,6)))</f>
        <v/>
      </c>
      <c r="W73" s="47" t="str">
        <f aca="false">IF(B73="","",B73)</f>
        <v/>
      </c>
      <c r="X73" s="91" t="str">
        <f aca="false">IF(I73="","",IF(VLOOKUP(I73,$A$216:$C$240,3,FALSE())&gt;=71,VLOOKUP(I73,$A$216:$C$240,2,FALSE())&amp;TEXT(K73,"00")&amp;TEXT(L73,"00"),VLOOKUP(I73,$A$216:$C$240,2,FALSE())&amp;TEXT(J73,"00")&amp;TEXT(K73,"00")&amp;IF(M73="手",TEXT(L73,"0"),TEXT(L73,"00"))))</f>
        <v/>
      </c>
      <c r="Y73" s="48" t="str">
        <f aca="false">IF(N73="","",N73)</f>
        <v/>
      </c>
    </row>
    <row r="74" customFormat="false" ht="13.5" hidden="false" customHeight="false" outlineLevel="0" collapsed="false">
      <c r="B74" s="85"/>
      <c r="C74" s="86"/>
      <c r="D74" s="87"/>
      <c r="E74" s="87"/>
      <c r="F74" s="87"/>
      <c r="G74" s="87"/>
      <c r="H74" s="87"/>
      <c r="I74" s="88"/>
      <c r="J74" s="87"/>
      <c r="K74" s="87"/>
      <c r="L74" s="89"/>
      <c r="M74" s="87"/>
      <c r="N74" s="90"/>
      <c r="O74" s="80"/>
      <c r="P74" s="3"/>
      <c r="Q74" s="46" t="str">
        <f aca="false">IF(C74="","",T74*100000000+V74*100+VALUE(RIGHT(W74,2)))</f>
        <v/>
      </c>
      <c r="R74" s="47" t="str">
        <f aca="false">IF(LEN(C74)+LEN(D74)&lt;4,C74&amp;"    "&amp;D74&amp;" "&amp;G74,IF(LEN(C74)+LEN(D74)&gt;4,C74&amp;D74&amp;" "&amp;G74,C74&amp;"  "&amp;D74&amp;" "&amp;G74))</f>
        <v>     </v>
      </c>
      <c r="S74" s="91" t="str">
        <f aca="false">E74&amp;" "&amp;F74</f>
        <v> </v>
      </c>
      <c r="T74" s="47" t="str">
        <f aca="false">IF(H74="男",1,IF(H74="女",2,""))</f>
        <v/>
      </c>
      <c r="U74" s="47" t="str">
        <f aca="false">IF(C74="","",11)</f>
        <v/>
      </c>
      <c r="V74" s="47" t="str">
        <f aca="false">IF(C74="","",VALUE(LEFT($E$4,6)))</f>
        <v/>
      </c>
      <c r="W74" s="47" t="str">
        <f aca="false">IF(B74="","",B74)</f>
        <v/>
      </c>
      <c r="X74" s="91" t="str">
        <f aca="false">IF(I74="","",IF(VLOOKUP(I74,$A$216:$C$240,3,FALSE())&gt;=71,VLOOKUP(I74,$A$216:$C$240,2,FALSE())&amp;TEXT(K74,"00")&amp;TEXT(L74,"00"),VLOOKUP(I74,$A$216:$C$240,2,FALSE())&amp;TEXT(J74,"00")&amp;TEXT(K74,"00")&amp;IF(M74="手",TEXT(L74,"0"),TEXT(L74,"00"))))</f>
        <v/>
      </c>
      <c r="Y74" s="48" t="str">
        <f aca="false">IF(N74="","",N74)</f>
        <v/>
      </c>
    </row>
    <row r="75" customFormat="false" ht="13.5" hidden="false" customHeight="false" outlineLevel="0" collapsed="false">
      <c r="B75" s="85"/>
      <c r="C75" s="86"/>
      <c r="D75" s="87"/>
      <c r="E75" s="87"/>
      <c r="F75" s="87"/>
      <c r="G75" s="87"/>
      <c r="H75" s="87"/>
      <c r="I75" s="88"/>
      <c r="J75" s="87"/>
      <c r="K75" s="87"/>
      <c r="L75" s="89"/>
      <c r="M75" s="87"/>
      <c r="N75" s="90"/>
      <c r="O75" s="80"/>
      <c r="P75" s="3"/>
      <c r="Q75" s="46" t="str">
        <f aca="false">IF(C75="","",T75*100000000+V75*100+VALUE(RIGHT(W75,2)))</f>
        <v/>
      </c>
      <c r="R75" s="47" t="str">
        <f aca="false">IF(LEN(C75)+LEN(D75)&lt;4,C75&amp;"    "&amp;D75&amp;" "&amp;G75,IF(LEN(C75)+LEN(D75)&gt;4,C75&amp;D75&amp;" "&amp;G75,C75&amp;"  "&amp;D75&amp;" "&amp;G75))</f>
        <v>     </v>
      </c>
      <c r="S75" s="91" t="str">
        <f aca="false">E75&amp;" "&amp;F75</f>
        <v> </v>
      </c>
      <c r="T75" s="47" t="str">
        <f aca="false">IF(H75="男",1,IF(H75="女",2,""))</f>
        <v/>
      </c>
      <c r="U75" s="47" t="str">
        <f aca="false">IF(C75="","",11)</f>
        <v/>
      </c>
      <c r="V75" s="47" t="str">
        <f aca="false">IF(C75="","",VALUE(LEFT($E$4,6)))</f>
        <v/>
      </c>
      <c r="W75" s="47" t="str">
        <f aca="false">IF(B75="","",B75)</f>
        <v/>
      </c>
      <c r="X75" s="91" t="str">
        <f aca="false">IF(I75="","",IF(VLOOKUP(I75,$A$216:$C$240,3,FALSE())&gt;=71,VLOOKUP(I75,$A$216:$C$240,2,FALSE())&amp;TEXT(K75,"00")&amp;TEXT(L75,"00"),VLOOKUP(I75,$A$216:$C$240,2,FALSE())&amp;TEXT(J75,"00")&amp;TEXT(K75,"00")&amp;IF(M75="手",TEXT(L75,"0"),TEXT(L75,"00"))))</f>
        <v/>
      </c>
      <c r="Y75" s="48" t="str">
        <f aca="false">IF(N75="","",N75)</f>
        <v/>
      </c>
    </row>
    <row r="76" customFormat="false" ht="13.5" hidden="false" customHeight="false" outlineLevel="0" collapsed="false">
      <c r="B76" s="85"/>
      <c r="C76" s="86"/>
      <c r="D76" s="87"/>
      <c r="E76" s="87"/>
      <c r="F76" s="87"/>
      <c r="G76" s="87"/>
      <c r="H76" s="87"/>
      <c r="I76" s="88"/>
      <c r="J76" s="87"/>
      <c r="K76" s="87"/>
      <c r="L76" s="89"/>
      <c r="M76" s="87"/>
      <c r="N76" s="90"/>
      <c r="O76" s="80"/>
      <c r="P76" s="3"/>
      <c r="Q76" s="46" t="str">
        <f aca="false">IF(C76="","",T76*100000000+V76*100+VALUE(RIGHT(W76,2)))</f>
        <v/>
      </c>
      <c r="R76" s="47" t="str">
        <f aca="false">IF(LEN(C76)+LEN(D76)&lt;4,C76&amp;"    "&amp;D76&amp;" "&amp;G76,IF(LEN(C76)+LEN(D76)&gt;4,C76&amp;D76&amp;" "&amp;G76,C76&amp;"  "&amp;D76&amp;" "&amp;G76))</f>
        <v>     </v>
      </c>
      <c r="S76" s="91" t="str">
        <f aca="false">E76&amp;" "&amp;F76</f>
        <v> </v>
      </c>
      <c r="T76" s="47" t="str">
        <f aca="false">IF(H76="男",1,IF(H76="女",2,""))</f>
        <v/>
      </c>
      <c r="U76" s="47" t="str">
        <f aca="false">IF(C76="","",11)</f>
        <v/>
      </c>
      <c r="V76" s="47" t="str">
        <f aca="false">IF(C76="","",VALUE(LEFT($E$4,6)))</f>
        <v/>
      </c>
      <c r="W76" s="47" t="str">
        <f aca="false">IF(B76="","",B76)</f>
        <v/>
      </c>
      <c r="X76" s="91" t="str">
        <f aca="false">IF(I76="","",IF(VLOOKUP(I76,$A$216:$C$240,3,FALSE())&gt;=71,VLOOKUP(I76,$A$216:$C$240,2,FALSE())&amp;TEXT(K76,"00")&amp;TEXT(L76,"00"),VLOOKUP(I76,$A$216:$C$240,2,FALSE())&amp;TEXT(J76,"00")&amp;TEXT(K76,"00")&amp;IF(M76="手",TEXT(L76,"0"),TEXT(L76,"00"))))</f>
        <v/>
      </c>
      <c r="Y76" s="48" t="str">
        <f aca="false">IF(N76="","",N76)</f>
        <v/>
      </c>
    </row>
    <row r="77" customFormat="false" ht="13.5" hidden="false" customHeight="false" outlineLevel="0" collapsed="false">
      <c r="B77" s="85"/>
      <c r="C77" s="86"/>
      <c r="D77" s="87"/>
      <c r="E77" s="87"/>
      <c r="F77" s="87"/>
      <c r="G77" s="87"/>
      <c r="H77" s="87"/>
      <c r="I77" s="88"/>
      <c r="J77" s="87"/>
      <c r="K77" s="87"/>
      <c r="L77" s="89"/>
      <c r="M77" s="87"/>
      <c r="N77" s="90"/>
      <c r="O77" s="80"/>
      <c r="P77" s="3"/>
      <c r="Q77" s="46" t="str">
        <f aca="false">IF(C77="","",T77*100000000+V77*100+VALUE(RIGHT(W77,2)))</f>
        <v/>
      </c>
      <c r="R77" s="47" t="str">
        <f aca="false">IF(LEN(C77)+LEN(D77)&lt;4,C77&amp;"    "&amp;D77&amp;" "&amp;G77,IF(LEN(C77)+LEN(D77)&gt;4,C77&amp;D77&amp;" "&amp;G77,C77&amp;"  "&amp;D77&amp;" "&amp;G77))</f>
        <v>     </v>
      </c>
      <c r="S77" s="91" t="str">
        <f aca="false">E77&amp;" "&amp;F77</f>
        <v> </v>
      </c>
      <c r="T77" s="47" t="str">
        <f aca="false">IF(H77="男",1,IF(H77="女",2,""))</f>
        <v/>
      </c>
      <c r="U77" s="47" t="str">
        <f aca="false">IF(C77="","",11)</f>
        <v/>
      </c>
      <c r="V77" s="47" t="str">
        <f aca="false">IF(C77="","",VALUE(LEFT($E$4,6)))</f>
        <v/>
      </c>
      <c r="W77" s="47" t="str">
        <f aca="false">IF(B77="","",B77)</f>
        <v/>
      </c>
      <c r="X77" s="91" t="str">
        <f aca="false">IF(I77="","",IF(VLOOKUP(I77,$A$216:$C$240,3,FALSE())&gt;=71,VLOOKUP(I77,$A$216:$C$240,2,FALSE())&amp;TEXT(K77,"00")&amp;TEXT(L77,"00"),VLOOKUP(I77,$A$216:$C$240,2,FALSE())&amp;TEXT(J77,"00")&amp;TEXT(K77,"00")&amp;IF(M77="手",TEXT(L77,"0"),TEXT(L77,"00"))))</f>
        <v/>
      </c>
      <c r="Y77" s="48" t="str">
        <f aca="false">IF(N77="","",N77)</f>
        <v/>
      </c>
    </row>
    <row r="78" customFormat="false" ht="13.5" hidden="false" customHeight="false" outlineLevel="0" collapsed="false">
      <c r="B78" s="85"/>
      <c r="C78" s="86"/>
      <c r="D78" s="87"/>
      <c r="E78" s="87"/>
      <c r="F78" s="87"/>
      <c r="G78" s="87"/>
      <c r="H78" s="87"/>
      <c r="I78" s="88"/>
      <c r="J78" s="87"/>
      <c r="K78" s="87"/>
      <c r="L78" s="89"/>
      <c r="M78" s="87"/>
      <c r="N78" s="90"/>
      <c r="O78" s="80"/>
      <c r="P78" s="3"/>
      <c r="Q78" s="46" t="str">
        <f aca="false">IF(C78="","",T78*100000000+V78*100+VALUE(RIGHT(W78,2)))</f>
        <v/>
      </c>
      <c r="R78" s="47" t="str">
        <f aca="false">IF(LEN(C78)+LEN(D78)&lt;4,C78&amp;"    "&amp;D78&amp;" "&amp;G78,IF(LEN(C78)+LEN(D78)&gt;4,C78&amp;D78&amp;" "&amp;G78,C78&amp;"  "&amp;D78&amp;" "&amp;G78))</f>
        <v>     </v>
      </c>
      <c r="S78" s="91" t="str">
        <f aca="false">E78&amp;" "&amp;F78</f>
        <v> </v>
      </c>
      <c r="T78" s="47" t="str">
        <f aca="false">IF(H78="男",1,IF(H78="女",2,""))</f>
        <v/>
      </c>
      <c r="U78" s="47" t="str">
        <f aca="false">IF(C78="","",11)</f>
        <v/>
      </c>
      <c r="V78" s="47" t="str">
        <f aca="false">IF(C78="","",VALUE(LEFT($E$4,6)))</f>
        <v/>
      </c>
      <c r="W78" s="47" t="str">
        <f aca="false">IF(B78="","",B78)</f>
        <v/>
      </c>
      <c r="X78" s="91" t="str">
        <f aca="false">IF(I78="","",IF(VLOOKUP(I78,$A$216:$C$240,3,FALSE())&gt;=71,VLOOKUP(I78,$A$216:$C$240,2,FALSE())&amp;TEXT(K78,"00")&amp;TEXT(L78,"00"),VLOOKUP(I78,$A$216:$C$240,2,FALSE())&amp;TEXT(J78,"00")&amp;TEXT(K78,"00")&amp;IF(M78="手",TEXT(L78,"0"),TEXT(L78,"00"))))</f>
        <v/>
      </c>
      <c r="Y78" s="48" t="str">
        <f aca="false">IF(N78="","",N78)</f>
        <v/>
      </c>
    </row>
    <row r="79" customFormat="false" ht="13.5" hidden="false" customHeight="false" outlineLevel="0" collapsed="false">
      <c r="B79" s="85"/>
      <c r="C79" s="86"/>
      <c r="D79" s="87"/>
      <c r="E79" s="87"/>
      <c r="F79" s="87"/>
      <c r="G79" s="87"/>
      <c r="H79" s="87"/>
      <c r="I79" s="88"/>
      <c r="J79" s="87"/>
      <c r="K79" s="87"/>
      <c r="L79" s="89"/>
      <c r="M79" s="87"/>
      <c r="N79" s="90"/>
      <c r="O79" s="80"/>
      <c r="P79" s="3"/>
      <c r="Q79" s="46" t="str">
        <f aca="false">IF(C79="","",T79*100000000+V79*100+VALUE(RIGHT(W79,2)))</f>
        <v/>
      </c>
      <c r="R79" s="47" t="str">
        <f aca="false">IF(LEN(C79)+LEN(D79)&lt;4,C79&amp;"    "&amp;D79&amp;" "&amp;G79,IF(LEN(C79)+LEN(D79)&gt;4,C79&amp;D79&amp;" "&amp;G79,C79&amp;"  "&amp;D79&amp;" "&amp;G79))</f>
        <v>     </v>
      </c>
      <c r="S79" s="91" t="str">
        <f aca="false">E79&amp;" "&amp;F79</f>
        <v> </v>
      </c>
      <c r="T79" s="47" t="str">
        <f aca="false">IF(H79="男",1,IF(H79="女",2,""))</f>
        <v/>
      </c>
      <c r="U79" s="47" t="str">
        <f aca="false">IF(C79="","",11)</f>
        <v/>
      </c>
      <c r="V79" s="47" t="str">
        <f aca="false">IF(C79="","",VALUE(LEFT($E$4,6)))</f>
        <v/>
      </c>
      <c r="W79" s="47" t="str">
        <f aca="false">IF(B79="","",B79)</f>
        <v/>
      </c>
      <c r="X79" s="91" t="str">
        <f aca="false">IF(I79="","",IF(VLOOKUP(I79,$A$216:$C$240,3,FALSE())&gt;=71,VLOOKUP(I79,$A$216:$C$240,2,FALSE())&amp;TEXT(K79,"00")&amp;TEXT(L79,"00"),VLOOKUP(I79,$A$216:$C$240,2,FALSE())&amp;TEXT(J79,"00")&amp;TEXT(K79,"00")&amp;IF(M79="手",TEXT(L79,"0"),TEXT(L79,"00"))))</f>
        <v/>
      </c>
      <c r="Y79" s="48" t="str">
        <f aca="false">IF(N79="","",N79)</f>
        <v/>
      </c>
    </row>
    <row r="80" customFormat="false" ht="13.5" hidden="false" customHeight="false" outlineLevel="0" collapsed="false">
      <c r="B80" s="85"/>
      <c r="C80" s="86"/>
      <c r="D80" s="87"/>
      <c r="E80" s="87"/>
      <c r="F80" s="87"/>
      <c r="G80" s="87"/>
      <c r="H80" s="87"/>
      <c r="I80" s="88"/>
      <c r="J80" s="87"/>
      <c r="K80" s="87"/>
      <c r="L80" s="89"/>
      <c r="M80" s="87"/>
      <c r="N80" s="90"/>
      <c r="O80" s="80"/>
      <c r="P80" s="3"/>
      <c r="Q80" s="46" t="str">
        <f aca="false">IF(C80="","",T80*100000000+V80*100+VALUE(RIGHT(W80,2)))</f>
        <v/>
      </c>
      <c r="R80" s="47" t="str">
        <f aca="false">IF(LEN(C80)+LEN(D80)&lt;4,C80&amp;"    "&amp;D80&amp;" "&amp;G80,IF(LEN(C80)+LEN(D80)&gt;4,C80&amp;D80&amp;" "&amp;G80,C80&amp;"  "&amp;D80&amp;" "&amp;G80))</f>
        <v>     </v>
      </c>
      <c r="S80" s="91" t="str">
        <f aca="false">E80&amp;" "&amp;F80</f>
        <v> </v>
      </c>
      <c r="T80" s="47" t="str">
        <f aca="false">IF(H80="男",1,IF(H80="女",2,""))</f>
        <v/>
      </c>
      <c r="U80" s="47" t="str">
        <f aca="false">IF(C80="","",11)</f>
        <v/>
      </c>
      <c r="V80" s="47" t="str">
        <f aca="false">IF(C80="","",VALUE(LEFT($E$4,6)))</f>
        <v/>
      </c>
      <c r="W80" s="47" t="str">
        <f aca="false">IF(B80="","",B80)</f>
        <v/>
      </c>
      <c r="X80" s="91" t="str">
        <f aca="false">IF(I80="","",IF(VLOOKUP(I80,$A$216:$C$240,3,FALSE())&gt;=71,VLOOKUP(I80,$A$216:$C$240,2,FALSE())&amp;TEXT(K80,"00")&amp;TEXT(L80,"00"),VLOOKUP(I80,$A$216:$C$240,2,FALSE())&amp;TEXT(J80,"00")&amp;TEXT(K80,"00")&amp;IF(M80="手",TEXT(L80,"0"),TEXT(L80,"00"))))</f>
        <v/>
      </c>
      <c r="Y80" s="48" t="str">
        <f aca="false">IF(N80="","",N80)</f>
        <v/>
      </c>
    </row>
    <row r="81" customFormat="false" ht="13.5" hidden="false" customHeight="false" outlineLevel="0" collapsed="false">
      <c r="B81" s="85"/>
      <c r="C81" s="86"/>
      <c r="D81" s="87"/>
      <c r="E81" s="87"/>
      <c r="F81" s="87"/>
      <c r="G81" s="87"/>
      <c r="H81" s="87"/>
      <c r="I81" s="88"/>
      <c r="J81" s="87"/>
      <c r="K81" s="87"/>
      <c r="L81" s="89"/>
      <c r="M81" s="87"/>
      <c r="N81" s="90"/>
      <c r="O81" s="80"/>
      <c r="P81" s="3"/>
      <c r="Q81" s="46" t="str">
        <f aca="false">IF(C81="","",T81*100000000+V81*100+VALUE(RIGHT(W81,2)))</f>
        <v/>
      </c>
      <c r="R81" s="47" t="str">
        <f aca="false">IF(LEN(C81)+LEN(D81)&lt;4,C81&amp;"    "&amp;D81&amp;" "&amp;G81,IF(LEN(C81)+LEN(D81)&gt;4,C81&amp;D81&amp;" "&amp;G81,C81&amp;"  "&amp;D81&amp;" "&amp;G81))</f>
        <v>     </v>
      </c>
      <c r="S81" s="91" t="str">
        <f aca="false">E81&amp;" "&amp;F81</f>
        <v> </v>
      </c>
      <c r="T81" s="47" t="str">
        <f aca="false">IF(H81="男",1,IF(H81="女",2,""))</f>
        <v/>
      </c>
      <c r="U81" s="47" t="str">
        <f aca="false">IF(C81="","",11)</f>
        <v/>
      </c>
      <c r="V81" s="47" t="str">
        <f aca="false">IF(C81="","",VALUE(LEFT($E$4,6)))</f>
        <v/>
      </c>
      <c r="W81" s="47" t="str">
        <f aca="false">IF(B81="","",B81)</f>
        <v/>
      </c>
      <c r="X81" s="91" t="str">
        <f aca="false">IF(I81="","",IF(VLOOKUP(I81,$A$216:$C$240,3,FALSE())&gt;=71,VLOOKUP(I81,$A$216:$C$240,2,FALSE())&amp;TEXT(K81,"00")&amp;TEXT(L81,"00"),VLOOKUP(I81,$A$216:$C$240,2,FALSE())&amp;TEXT(J81,"00")&amp;TEXT(K81,"00")&amp;IF(M81="手",TEXT(L81,"0"),TEXT(L81,"00"))))</f>
        <v/>
      </c>
      <c r="Y81" s="48" t="str">
        <f aca="false">IF(N81="","",N81)</f>
        <v/>
      </c>
    </row>
    <row r="82" customFormat="false" ht="13.5" hidden="false" customHeight="false" outlineLevel="0" collapsed="false">
      <c r="B82" s="85"/>
      <c r="C82" s="86"/>
      <c r="D82" s="87"/>
      <c r="E82" s="87"/>
      <c r="F82" s="87"/>
      <c r="G82" s="87"/>
      <c r="H82" s="87"/>
      <c r="I82" s="88"/>
      <c r="J82" s="87"/>
      <c r="K82" s="87"/>
      <c r="L82" s="89"/>
      <c r="M82" s="87"/>
      <c r="N82" s="90"/>
      <c r="O82" s="80"/>
      <c r="P82" s="3"/>
      <c r="Q82" s="46" t="str">
        <f aca="false">IF(C82="","",T82*100000000+V82*100+VALUE(RIGHT(W82,2)))</f>
        <v/>
      </c>
      <c r="R82" s="47" t="str">
        <f aca="false">IF(LEN(C82)+LEN(D82)&lt;4,C82&amp;"    "&amp;D82&amp;" "&amp;G82,IF(LEN(C82)+LEN(D82)&gt;4,C82&amp;D82&amp;" "&amp;G82,C82&amp;"  "&amp;D82&amp;" "&amp;G82))</f>
        <v>     </v>
      </c>
      <c r="S82" s="91" t="str">
        <f aca="false">E82&amp;" "&amp;F82</f>
        <v> </v>
      </c>
      <c r="T82" s="47" t="str">
        <f aca="false">IF(H82="男",1,IF(H82="女",2,""))</f>
        <v/>
      </c>
      <c r="U82" s="47" t="str">
        <f aca="false">IF(C82="","",11)</f>
        <v/>
      </c>
      <c r="V82" s="47" t="str">
        <f aca="false">IF(C82="","",VALUE(LEFT($E$4,6)))</f>
        <v/>
      </c>
      <c r="W82" s="47" t="str">
        <f aca="false">IF(B82="","",B82)</f>
        <v/>
      </c>
      <c r="X82" s="91" t="str">
        <f aca="false">IF(I82="","",IF(VLOOKUP(I82,$A$216:$C$240,3,FALSE())&gt;=71,VLOOKUP(I82,$A$216:$C$240,2,FALSE())&amp;TEXT(K82,"00")&amp;TEXT(L82,"00"),VLOOKUP(I82,$A$216:$C$240,2,FALSE())&amp;TEXT(J82,"00")&amp;TEXT(K82,"00")&amp;IF(M82="手",TEXT(L82,"0"),TEXT(L82,"00"))))</f>
        <v/>
      </c>
      <c r="Y82" s="48" t="str">
        <f aca="false">IF(N82="","",N82)</f>
        <v/>
      </c>
    </row>
    <row r="83" customFormat="false" ht="13.5" hidden="false" customHeight="false" outlineLevel="0" collapsed="false">
      <c r="B83" s="85"/>
      <c r="C83" s="86"/>
      <c r="D83" s="87"/>
      <c r="E83" s="87"/>
      <c r="F83" s="87"/>
      <c r="G83" s="87"/>
      <c r="H83" s="87"/>
      <c r="I83" s="88"/>
      <c r="J83" s="87"/>
      <c r="K83" s="87"/>
      <c r="L83" s="89"/>
      <c r="M83" s="87"/>
      <c r="N83" s="90"/>
      <c r="O83" s="80"/>
      <c r="P83" s="3"/>
      <c r="Q83" s="46" t="str">
        <f aca="false">IF(C83="","",T83*100000000+V83*100+VALUE(RIGHT(W83,2)))</f>
        <v/>
      </c>
      <c r="R83" s="47" t="str">
        <f aca="false">IF(LEN(C83)+LEN(D83)&lt;4,C83&amp;"    "&amp;D83&amp;" "&amp;G83,IF(LEN(C83)+LEN(D83)&gt;4,C83&amp;D83&amp;" "&amp;G83,C83&amp;"  "&amp;D83&amp;" "&amp;G83))</f>
        <v>     </v>
      </c>
      <c r="S83" s="91" t="str">
        <f aca="false">E83&amp;" "&amp;F83</f>
        <v> </v>
      </c>
      <c r="T83" s="47" t="str">
        <f aca="false">IF(H83="男",1,IF(H83="女",2,""))</f>
        <v/>
      </c>
      <c r="U83" s="47" t="str">
        <f aca="false">IF(C83="","",11)</f>
        <v/>
      </c>
      <c r="V83" s="47" t="str">
        <f aca="false">IF(C83="","",VALUE(LEFT($E$4,6)))</f>
        <v/>
      </c>
      <c r="W83" s="47" t="str">
        <f aca="false">IF(B83="","",B83)</f>
        <v/>
      </c>
      <c r="X83" s="91" t="str">
        <f aca="false">IF(I83="","",IF(VLOOKUP(I83,$A$216:$C$240,3,FALSE())&gt;=71,VLOOKUP(I83,$A$216:$C$240,2,FALSE())&amp;TEXT(K83,"00")&amp;TEXT(L83,"00"),VLOOKUP(I83,$A$216:$C$240,2,FALSE())&amp;TEXT(J83,"00")&amp;TEXT(K83,"00")&amp;IF(M83="手",TEXT(L83,"0"),TEXT(L83,"00"))))</f>
        <v/>
      </c>
      <c r="Y83" s="48" t="str">
        <f aca="false">IF(N83="","",N83)</f>
        <v/>
      </c>
    </row>
    <row r="84" customFormat="false" ht="13.5" hidden="false" customHeight="false" outlineLevel="0" collapsed="false">
      <c r="B84" s="85"/>
      <c r="C84" s="86"/>
      <c r="D84" s="87"/>
      <c r="E84" s="87"/>
      <c r="F84" s="87"/>
      <c r="G84" s="87"/>
      <c r="H84" s="87"/>
      <c r="I84" s="88"/>
      <c r="J84" s="87"/>
      <c r="K84" s="87"/>
      <c r="L84" s="89"/>
      <c r="M84" s="87"/>
      <c r="N84" s="90"/>
      <c r="O84" s="80"/>
      <c r="P84" s="3"/>
      <c r="Q84" s="46" t="str">
        <f aca="false">IF(C84="","",T84*100000000+V84*100+VALUE(RIGHT(W84,2)))</f>
        <v/>
      </c>
      <c r="R84" s="47" t="str">
        <f aca="false">IF(LEN(C84)+LEN(D84)&lt;4,C84&amp;"    "&amp;D84&amp;" "&amp;G84,IF(LEN(C84)+LEN(D84)&gt;4,C84&amp;D84&amp;" "&amp;G84,C84&amp;"  "&amp;D84&amp;" "&amp;G84))</f>
        <v>     </v>
      </c>
      <c r="S84" s="91" t="str">
        <f aca="false">E84&amp;" "&amp;F84</f>
        <v> </v>
      </c>
      <c r="T84" s="47" t="str">
        <f aca="false">IF(H84="男",1,IF(H84="女",2,""))</f>
        <v/>
      </c>
      <c r="U84" s="47" t="str">
        <f aca="false">IF(C84="","",11)</f>
        <v/>
      </c>
      <c r="V84" s="47" t="str">
        <f aca="false">IF(C84="","",VALUE(LEFT($E$4,6)))</f>
        <v/>
      </c>
      <c r="W84" s="47" t="str">
        <f aca="false">IF(B84="","",B84)</f>
        <v/>
      </c>
      <c r="X84" s="91" t="str">
        <f aca="false">IF(I84="","",IF(VLOOKUP(I84,$A$216:$C$240,3,FALSE())&gt;=71,VLOOKUP(I84,$A$216:$C$240,2,FALSE())&amp;TEXT(K84,"00")&amp;TEXT(L84,"00"),VLOOKUP(I84,$A$216:$C$240,2,FALSE())&amp;TEXT(J84,"00")&amp;TEXT(K84,"00")&amp;IF(M84="手",TEXT(L84,"0"),TEXT(L84,"00"))))</f>
        <v/>
      </c>
      <c r="Y84" s="48" t="str">
        <f aca="false">IF(N84="","",N84)</f>
        <v/>
      </c>
    </row>
    <row r="85" customFormat="false" ht="13.5" hidden="false" customHeight="false" outlineLevel="0" collapsed="false">
      <c r="B85" s="85"/>
      <c r="C85" s="86"/>
      <c r="D85" s="87"/>
      <c r="E85" s="87"/>
      <c r="F85" s="87"/>
      <c r="G85" s="87"/>
      <c r="H85" s="87"/>
      <c r="I85" s="88"/>
      <c r="J85" s="87"/>
      <c r="K85" s="87"/>
      <c r="L85" s="89"/>
      <c r="M85" s="87"/>
      <c r="N85" s="90"/>
      <c r="O85" s="80"/>
      <c r="P85" s="3"/>
      <c r="Q85" s="46" t="str">
        <f aca="false">IF(C85="","",T85*100000000+V85*100+VALUE(RIGHT(W85,2)))</f>
        <v/>
      </c>
      <c r="R85" s="47" t="str">
        <f aca="false">IF(LEN(C85)+LEN(D85)&lt;4,C85&amp;"    "&amp;D85&amp;" "&amp;G85,IF(LEN(C85)+LEN(D85)&gt;4,C85&amp;D85&amp;" "&amp;G85,C85&amp;"  "&amp;D85&amp;" "&amp;G85))</f>
        <v>     </v>
      </c>
      <c r="S85" s="91" t="str">
        <f aca="false">E85&amp;" "&amp;F85</f>
        <v> </v>
      </c>
      <c r="T85" s="47" t="str">
        <f aca="false">IF(H85="男",1,IF(H85="女",2,""))</f>
        <v/>
      </c>
      <c r="U85" s="47" t="str">
        <f aca="false">IF(C85="","",11)</f>
        <v/>
      </c>
      <c r="V85" s="47" t="str">
        <f aca="false">IF(C85="","",VALUE(LEFT($E$4,6)))</f>
        <v/>
      </c>
      <c r="W85" s="47" t="str">
        <f aca="false">IF(B85="","",B85)</f>
        <v/>
      </c>
      <c r="X85" s="91" t="str">
        <f aca="false">IF(I85="","",IF(VLOOKUP(I85,$A$216:$C$240,3,FALSE())&gt;=71,VLOOKUP(I85,$A$216:$C$240,2,FALSE())&amp;TEXT(K85,"00")&amp;TEXT(L85,"00"),VLOOKUP(I85,$A$216:$C$240,2,FALSE())&amp;TEXT(J85,"00")&amp;TEXT(K85,"00")&amp;IF(M85="手",TEXT(L85,"0"),TEXT(L85,"00"))))</f>
        <v/>
      </c>
      <c r="Y85" s="48" t="str">
        <f aca="false">IF(N85="","",N85)</f>
        <v/>
      </c>
    </row>
    <row r="86" customFormat="false" ht="13.5" hidden="false" customHeight="false" outlineLevel="0" collapsed="false">
      <c r="B86" s="85"/>
      <c r="C86" s="86"/>
      <c r="D86" s="87"/>
      <c r="E86" s="87"/>
      <c r="F86" s="87"/>
      <c r="G86" s="87"/>
      <c r="H86" s="87"/>
      <c r="I86" s="88"/>
      <c r="J86" s="87"/>
      <c r="K86" s="87"/>
      <c r="L86" s="89"/>
      <c r="M86" s="87"/>
      <c r="N86" s="90"/>
      <c r="O86" s="80"/>
      <c r="P86" s="3"/>
      <c r="Q86" s="46" t="str">
        <f aca="false">IF(C86="","",T86*100000000+V86*100+VALUE(RIGHT(W86,2)))</f>
        <v/>
      </c>
      <c r="R86" s="47" t="str">
        <f aca="false">IF(LEN(C86)+LEN(D86)&lt;4,C86&amp;"    "&amp;D86&amp;" "&amp;G86,IF(LEN(C86)+LEN(D86)&gt;4,C86&amp;D86&amp;" "&amp;G86,C86&amp;"  "&amp;D86&amp;" "&amp;G86))</f>
        <v>     </v>
      </c>
      <c r="S86" s="91" t="str">
        <f aca="false">E86&amp;" "&amp;F86</f>
        <v> </v>
      </c>
      <c r="T86" s="47" t="str">
        <f aca="false">IF(H86="男",1,IF(H86="女",2,""))</f>
        <v/>
      </c>
      <c r="U86" s="47" t="str">
        <f aca="false">IF(C86="","",11)</f>
        <v/>
      </c>
      <c r="V86" s="47" t="str">
        <f aca="false">IF(C86="","",VALUE(LEFT($E$4,6)))</f>
        <v/>
      </c>
      <c r="W86" s="47" t="str">
        <f aca="false">IF(B86="","",B86)</f>
        <v/>
      </c>
      <c r="X86" s="91" t="str">
        <f aca="false">IF(I86="","",IF(VLOOKUP(I86,$A$216:$C$240,3,FALSE())&gt;=71,VLOOKUP(I86,$A$216:$C$240,2,FALSE())&amp;TEXT(K86,"00")&amp;TEXT(L86,"00"),VLOOKUP(I86,$A$216:$C$240,2,FALSE())&amp;TEXT(J86,"00")&amp;TEXT(K86,"00")&amp;IF(M86="手",TEXT(L86,"0"),TEXT(L86,"00"))))</f>
        <v/>
      </c>
      <c r="Y86" s="48" t="str">
        <f aca="false">IF(N86="","",N86)</f>
        <v/>
      </c>
    </row>
    <row r="87" customFormat="false" ht="13.5" hidden="false" customHeight="false" outlineLevel="0" collapsed="false">
      <c r="B87" s="85"/>
      <c r="C87" s="86"/>
      <c r="D87" s="87"/>
      <c r="E87" s="87"/>
      <c r="F87" s="87"/>
      <c r="G87" s="87"/>
      <c r="H87" s="87"/>
      <c r="I87" s="88"/>
      <c r="J87" s="87"/>
      <c r="K87" s="87"/>
      <c r="L87" s="89"/>
      <c r="M87" s="87"/>
      <c r="N87" s="90"/>
      <c r="O87" s="80"/>
      <c r="P87" s="3"/>
      <c r="Q87" s="46" t="str">
        <f aca="false">IF(C87="","",T87*100000000+V87*100+VALUE(RIGHT(W87,2)))</f>
        <v/>
      </c>
      <c r="R87" s="47" t="str">
        <f aca="false">IF(LEN(C87)+LEN(D87)&lt;4,C87&amp;"    "&amp;D87&amp;" "&amp;G87,IF(LEN(C87)+LEN(D87)&gt;4,C87&amp;D87&amp;" "&amp;G87,C87&amp;"  "&amp;D87&amp;" "&amp;G87))</f>
        <v>     </v>
      </c>
      <c r="S87" s="91" t="str">
        <f aca="false">E87&amp;" "&amp;F87</f>
        <v> </v>
      </c>
      <c r="T87" s="47" t="str">
        <f aca="false">IF(H87="男",1,IF(H87="女",2,""))</f>
        <v/>
      </c>
      <c r="U87" s="47" t="str">
        <f aca="false">IF(C87="","",11)</f>
        <v/>
      </c>
      <c r="V87" s="47" t="str">
        <f aca="false">IF(C87="","",VALUE(LEFT($E$4,6)))</f>
        <v/>
      </c>
      <c r="W87" s="47" t="str">
        <f aca="false">IF(B87="","",B87)</f>
        <v/>
      </c>
      <c r="X87" s="91" t="str">
        <f aca="false">IF(I87="","",IF(VLOOKUP(I87,$A$216:$C$240,3,FALSE())&gt;=71,VLOOKUP(I87,$A$216:$C$240,2,FALSE())&amp;TEXT(K87,"00")&amp;TEXT(L87,"00"),VLOOKUP(I87,$A$216:$C$240,2,FALSE())&amp;TEXT(J87,"00")&amp;TEXT(K87,"00")&amp;IF(M87="手",TEXT(L87,"0"),TEXT(L87,"00"))))</f>
        <v/>
      </c>
      <c r="Y87" s="48" t="str">
        <f aca="false">IF(N87="","",N87)</f>
        <v/>
      </c>
    </row>
    <row r="88" customFormat="false" ht="13.5" hidden="false" customHeight="false" outlineLevel="0" collapsed="false">
      <c r="B88" s="85"/>
      <c r="C88" s="86"/>
      <c r="D88" s="87"/>
      <c r="E88" s="87"/>
      <c r="F88" s="87"/>
      <c r="G88" s="87"/>
      <c r="H88" s="87"/>
      <c r="I88" s="88"/>
      <c r="J88" s="87"/>
      <c r="K88" s="87"/>
      <c r="L88" s="89"/>
      <c r="M88" s="87"/>
      <c r="N88" s="90"/>
      <c r="O88" s="80"/>
      <c r="P88" s="3"/>
      <c r="Q88" s="46" t="str">
        <f aca="false">IF(C88="","",T88*100000000+V88*100+VALUE(RIGHT(W88,2)))</f>
        <v/>
      </c>
      <c r="R88" s="47" t="str">
        <f aca="false">IF(LEN(C88)+LEN(D88)&lt;4,C88&amp;"    "&amp;D88&amp;" "&amp;G88,IF(LEN(C88)+LEN(D88)&gt;4,C88&amp;D88&amp;" "&amp;G88,C88&amp;"  "&amp;D88&amp;" "&amp;G88))</f>
        <v>     </v>
      </c>
      <c r="S88" s="91" t="str">
        <f aca="false">E88&amp;" "&amp;F88</f>
        <v> </v>
      </c>
      <c r="T88" s="47" t="str">
        <f aca="false">IF(H88="男",1,IF(H88="女",2,""))</f>
        <v/>
      </c>
      <c r="U88" s="47" t="str">
        <f aca="false">IF(C88="","",11)</f>
        <v/>
      </c>
      <c r="V88" s="47" t="str">
        <f aca="false">IF(C88="","",VALUE(LEFT($E$4,6)))</f>
        <v/>
      </c>
      <c r="W88" s="47" t="str">
        <f aca="false">IF(B88="","",B88)</f>
        <v/>
      </c>
      <c r="X88" s="91" t="str">
        <f aca="false">IF(I88="","",IF(VLOOKUP(I88,$A$216:$C$240,3,FALSE())&gt;=71,VLOOKUP(I88,$A$216:$C$240,2,FALSE())&amp;TEXT(K88,"00")&amp;TEXT(L88,"00"),VLOOKUP(I88,$A$216:$C$240,2,FALSE())&amp;TEXT(J88,"00")&amp;TEXT(K88,"00")&amp;IF(M88="手",TEXT(L88,"0"),TEXT(L88,"00"))))</f>
        <v/>
      </c>
      <c r="Y88" s="48" t="str">
        <f aca="false">IF(N88="","",N88)</f>
        <v/>
      </c>
    </row>
    <row r="89" customFormat="false" ht="13.5" hidden="false" customHeight="false" outlineLevel="0" collapsed="false">
      <c r="B89" s="85"/>
      <c r="C89" s="86"/>
      <c r="D89" s="87"/>
      <c r="E89" s="87"/>
      <c r="F89" s="87"/>
      <c r="G89" s="87"/>
      <c r="H89" s="87"/>
      <c r="I89" s="88"/>
      <c r="J89" s="87"/>
      <c r="K89" s="87"/>
      <c r="L89" s="89"/>
      <c r="M89" s="87"/>
      <c r="N89" s="90"/>
      <c r="O89" s="80"/>
      <c r="P89" s="3"/>
      <c r="Q89" s="46" t="str">
        <f aca="false">IF(C89="","",T89*100000000+V89*100+VALUE(RIGHT(W89,2)))</f>
        <v/>
      </c>
      <c r="R89" s="47" t="str">
        <f aca="false">IF(LEN(C89)+LEN(D89)&lt;4,C89&amp;"    "&amp;D89&amp;" "&amp;G89,IF(LEN(C89)+LEN(D89)&gt;4,C89&amp;D89&amp;" "&amp;G89,C89&amp;"  "&amp;D89&amp;" "&amp;G89))</f>
        <v>     </v>
      </c>
      <c r="S89" s="91" t="str">
        <f aca="false">E89&amp;" "&amp;F89</f>
        <v> </v>
      </c>
      <c r="T89" s="47" t="str">
        <f aca="false">IF(H89="男",1,IF(H89="女",2,""))</f>
        <v/>
      </c>
      <c r="U89" s="47" t="str">
        <f aca="false">IF(C89="","",11)</f>
        <v/>
      </c>
      <c r="V89" s="47" t="str">
        <f aca="false">IF(C89="","",VALUE(LEFT($E$4,6)))</f>
        <v/>
      </c>
      <c r="W89" s="47" t="str">
        <f aca="false">IF(B89="","",B89)</f>
        <v/>
      </c>
      <c r="X89" s="91" t="str">
        <f aca="false">IF(I89="","",IF(VLOOKUP(I89,$A$216:$C$240,3,FALSE())&gt;=71,VLOOKUP(I89,$A$216:$C$240,2,FALSE())&amp;TEXT(K89,"00")&amp;TEXT(L89,"00"),VLOOKUP(I89,$A$216:$C$240,2,FALSE())&amp;TEXT(J89,"00")&amp;TEXT(K89,"00")&amp;IF(M89="手",TEXT(L89,"0"),TEXT(L89,"00"))))</f>
        <v/>
      </c>
      <c r="Y89" s="48" t="str">
        <f aca="false">IF(N89="","",N89)</f>
        <v/>
      </c>
    </row>
    <row r="90" customFormat="false" ht="13.5" hidden="false" customHeight="false" outlineLevel="0" collapsed="false">
      <c r="B90" s="85"/>
      <c r="C90" s="86"/>
      <c r="D90" s="87"/>
      <c r="E90" s="87"/>
      <c r="F90" s="87"/>
      <c r="G90" s="87"/>
      <c r="H90" s="87"/>
      <c r="I90" s="88"/>
      <c r="J90" s="87"/>
      <c r="K90" s="87"/>
      <c r="L90" s="89"/>
      <c r="M90" s="87"/>
      <c r="N90" s="90"/>
      <c r="O90" s="80"/>
      <c r="P90" s="3"/>
      <c r="Q90" s="46" t="str">
        <f aca="false">IF(C90="","",T90*100000000+V90*100+VALUE(RIGHT(W90,2)))</f>
        <v/>
      </c>
      <c r="R90" s="47" t="str">
        <f aca="false">IF(LEN(C90)+LEN(D90)&lt;4,C90&amp;"    "&amp;D90&amp;" "&amp;G90,IF(LEN(C90)+LEN(D90)&gt;4,C90&amp;D90&amp;" "&amp;G90,C90&amp;"  "&amp;D90&amp;" "&amp;G90))</f>
        <v>     </v>
      </c>
      <c r="S90" s="91" t="str">
        <f aca="false">E90&amp;" "&amp;F90</f>
        <v> </v>
      </c>
      <c r="T90" s="47" t="str">
        <f aca="false">IF(H90="男",1,IF(H90="女",2,""))</f>
        <v/>
      </c>
      <c r="U90" s="47" t="str">
        <f aca="false">IF(C90="","",11)</f>
        <v/>
      </c>
      <c r="V90" s="47" t="str">
        <f aca="false">IF(C90="","",VALUE(LEFT($E$4,6)))</f>
        <v/>
      </c>
      <c r="W90" s="47" t="str">
        <f aca="false">IF(B90="","",B90)</f>
        <v/>
      </c>
      <c r="X90" s="91" t="str">
        <f aca="false">IF(I90="","",IF(VLOOKUP(I90,$A$216:$C$240,3,FALSE())&gt;=71,VLOOKUP(I90,$A$216:$C$240,2,FALSE())&amp;TEXT(K90,"00")&amp;TEXT(L90,"00"),VLOOKUP(I90,$A$216:$C$240,2,FALSE())&amp;TEXT(J90,"00")&amp;TEXT(K90,"00")&amp;IF(M90="手",TEXT(L90,"0"),TEXT(L90,"00"))))</f>
        <v/>
      </c>
      <c r="Y90" s="48" t="str">
        <f aca="false">IF(N90="","",N90)</f>
        <v/>
      </c>
    </row>
    <row r="91" customFormat="false" ht="13.5" hidden="false" customHeight="false" outlineLevel="0" collapsed="false">
      <c r="B91" s="85"/>
      <c r="C91" s="86"/>
      <c r="D91" s="87"/>
      <c r="E91" s="87"/>
      <c r="F91" s="87"/>
      <c r="G91" s="87"/>
      <c r="H91" s="87"/>
      <c r="I91" s="88"/>
      <c r="J91" s="87"/>
      <c r="K91" s="87"/>
      <c r="L91" s="89"/>
      <c r="M91" s="87"/>
      <c r="N91" s="90"/>
      <c r="O91" s="80"/>
      <c r="P91" s="3"/>
      <c r="Q91" s="46" t="str">
        <f aca="false">IF(C91="","",T91*100000000+V91*100+VALUE(RIGHT(W91,2)))</f>
        <v/>
      </c>
      <c r="R91" s="47" t="str">
        <f aca="false">IF(LEN(C91)+LEN(D91)&lt;4,C91&amp;"    "&amp;D91&amp;" "&amp;G91,IF(LEN(C91)+LEN(D91)&gt;4,C91&amp;D91&amp;" "&amp;G91,C91&amp;"  "&amp;D91&amp;" "&amp;G91))</f>
        <v>     </v>
      </c>
      <c r="S91" s="91" t="str">
        <f aca="false">E91&amp;" "&amp;F91</f>
        <v> </v>
      </c>
      <c r="T91" s="47" t="str">
        <f aca="false">IF(H91="男",1,IF(H91="女",2,""))</f>
        <v/>
      </c>
      <c r="U91" s="47" t="str">
        <f aca="false">IF(C91="","",11)</f>
        <v/>
      </c>
      <c r="V91" s="47" t="str">
        <f aca="false">IF(C91="","",VALUE(LEFT($E$4,6)))</f>
        <v/>
      </c>
      <c r="W91" s="47" t="str">
        <f aca="false">IF(B91="","",B91)</f>
        <v/>
      </c>
      <c r="X91" s="91" t="str">
        <f aca="false">IF(I91="","",IF(VLOOKUP(I91,$A$216:$C$240,3,FALSE())&gt;=71,VLOOKUP(I91,$A$216:$C$240,2,FALSE())&amp;TEXT(K91,"00")&amp;TEXT(L91,"00"),VLOOKUP(I91,$A$216:$C$240,2,FALSE())&amp;TEXT(J91,"00")&amp;TEXT(K91,"00")&amp;IF(M91="手",TEXT(L91,"0"),TEXT(L91,"00"))))</f>
        <v/>
      </c>
      <c r="Y91" s="48" t="str">
        <f aca="false">IF(N91="","",N91)</f>
        <v/>
      </c>
    </row>
    <row r="92" customFormat="false" ht="13.5" hidden="false" customHeight="false" outlineLevel="0" collapsed="false">
      <c r="B92" s="85"/>
      <c r="C92" s="86"/>
      <c r="D92" s="87"/>
      <c r="E92" s="87"/>
      <c r="F92" s="87"/>
      <c r="G92" s="87"/>
      <c r="H92" s="87"/>
      <c r="I92" s="88"/>
      <c r="J92" s="87"/>
      <c r="K92" s="87"/>
      <c r="L92" s="89"/>
      <c r="M92" s="87"/>
      <c r="N92" s="90"/>
      <c r="O92" s="80"/>
      <c r="P92" s="3"/>
      <c r="Q92" s="46" t="str">
        <f aca="false">IF(C92="","",T92*100000000+V92*100+VALUE(RIGHT(W92,2)))</f>
        <v/>
      </c>
      <c r="R92" s="47" t="str">
        <f aca="false">IF(LEN(C92)+LEN(D92)&lt;4,C92&amp;"    "&amp;D92&amp;" "&amp;G92,IF(LEN(C92)+LEN(D92)&gt;4,C92&amp;D92&amp;" "&amp;G92,C92&amp;"  "&amp;D92&amp;" "&amp;G92))</f>
        <v>     </v>
      </c>
      <c r="S92" s="91" t="str">
        <f aca="false">E92&amp;" "&amp;F92</f>
        <v> </v>
      </c>
      <c r="T92" s="47" t="str">
        <f aca="false">IF(H92="男",1,IF(H92="女",2,""))</f>
        <v/>
      </c>
      <c r="U92" s="47" t="str">
        <f aca="false">IF(C92="","",11)</f>
        <v/>
      </c>
      <c r="V92" s="47" t="str">
        <f aca="false">IF(C92="","",VALUE(LEFT($E$4,6)))</f>
        <v/>
      </c>
      <c r="W92" s="47" t="str">
        <f aca="false">IF(B92="","",B92)</f>
        <v/>
      </c>
      <c r="X92" s="91" t="str">
        <f aca="false">IF(I92="","",IF(VLOOKUP(I92,$A$216:$C$240,3,FALSE())&gt;=71,VLOOKUP(I92,$A$216:$C$240,2,FALSE())&amp;TEXT(K92,"00")&amp;TEXT(L92,"00"),VLOOKUP(I92,$A$216:$C$240,2,FALSE())&amp;TEXT(J92,"00")&amp;TEXT(K92,"00")&amp;IF(M92="手",TEXT(L92,"0"),TEXT(L92,"00"))))</f>
        <v/>
      </c>
      <c r="Y92" s="48" t="str">
        <f aca="false">IF(N92="","",N92)</f>
        <v/>
      </c>
    </row>
    <row r="93" customFormat="false" ht="13.5" hidden="false" customHeight="false" outlineLevel="0" collapsed="false">
      <c r="B93" s="85"/>
      <c r="C93" s="86"/>
      <c r="D93" s="87"/>
      <c r="E93" s="87"/>
      <c r="F93" s="87"/>
      <c r="G93" s="87"/>
      <c r="H93" s="87"/>
      <c r="I93" s="88"/>
      <c r="J93" s="87"/>
      <c r="K93" s="87"/>
      <c r="L93" s="89"/>
      <c r="M93" s="87"/>
      <c r="N93" s="90"/>
      <c r="O93" s="80"/>
      <c r="P93" s="3"/>
      <c r="Q93" s="46" t="str">
        <f aca="false">IF(C93="","",T93*100000000+V93*100+VALUE(RIGHT(W93,2)))</f>
        <v/>
      </c>
      <c r="R93" s="47" t="str">
        <f aca="false">IF(LEN(C93)+LEN(D93)&lt;4,C93&amp;"    "&amp;D93&amp;" "&amp;G93,IF(LEN(C93)+LEN(D93)&gt;4,C93&amp;D93&amp;" "&amp;G93,C93&amp;"  "&amp;D93&amp;" "&amp;G93))</f>
        <v>     </v>
      </c>
      <c r="S93" s="91" t="str">
        <f aca="false">E93&amp;" "&amp;F93</f>
        <v> </v>
      </c>
      <c r="T93" s="47" t="str">
        <f aca="false">IF(H93="男",1,IF(H93="女",2,""))</f>
        <v/>
      </c>
      <c r="U93" s="47" t="str">
        <f aca="false">IF(C93="","",11)</f>
        <v/>
      </c>
      <c r="V93" s="47" t="str">
        <f aca="false">IF(C93="","",VALUE(LEFT($E$4,6)))</f>
        <v/>
      </c>
      <c r="W93" s="47" t="str">
        <f aca="false">IF(B93="","",B93)</f>
        <v/>
      </c>
      <c r="X93" s="91" t="str">
        <f aca="false">IF(I93="","",IF(VLOOKUP(I93,$A$216:$C$240,3,FALSE())&gt;=71,VLOOKUP(I93,$A$216:$C$240,2,FALSE())&amp;TEXT(K93,"00")&amp;TEXT(L93,"00"),VLOOKUP(I93,$A$216:$C$240,2,FALSE())&amp;TEXT(J93,"00")&amp;TEXT(K93,"00")&amp;IF(M93="手",TEXT(L93,"0"),TEXT(L93,"00"))))</f>
        <v/>
      </c>
      <c r="Y93" s="48" t="str">
        <f aca="false">IF(N93="","",N93)</f>
        <v/>
      </c>
    </row>
    <row r="94" customFormat="false" ht="13.5" hidden="false" customHeight="false" outlineLevel="0" collapsed="false">
      <c r="B94" s="85"/>
      <c r="C94" s="86"/>
      <c r="D94" s="87"/>
      <c r="E94" s="87"/>
      <c r="F94" s="87"/>
      <c r="G94" s="87"/>
      <c r="H94" s="87"/>
      <c r="I94" s="88"/>
      <c r="J94" s="87"/>
      <c r="K94" s="87"/>
      <c r="L94" s="89"/>
      <c r="M94" s="87"/>
      <c r="N94" s="90"/>
      <c r="O94" s="80"/>
      <c r="P94" s="3"/>
      <c r="Q94" s="46" t="str">
        <f aca="false">IF(C94="","",T94*100000000+V94*100+VALUE(RIGHT(W94,2)))</f>
        <v/>
      </c>
      <c r="R94" s="47" t="str">
        <f aca="false">IF(LEN(C94)+LEN(D94)&lt;4,C94&amp;"    "&amp;D94&amp;" "&amp;G94,IF(LEN(C94)+LEN(D94)&gt;4,C94&amp;D94&amp;" "&amp;G94,C94&amp;"  "&amp;D94&amp;" "&amp;G94))</f>
        <v>     </v>
      </c>
      <c r="S94" s="91" t="str">
        <f aca="false">E94&amp;" "&amp;F94</f>
        <v> </v>
      </c>
      <c r="T94" s="47" t="str">
        <f aca="false">IF(H94="男",1,IF(H94="女",2,""))</f>
        <v/>
      </c>
      <c r="U94" s="47" t="str">
        <f aca="false">IF(C94="","",11)</f>
        <v/>
      </c>
      <c r="V94" s="47" t="str">
        <f aca="false">IF(C94="","",VALUE(LEFT($E$4,6)))</f>
        <v/>
      </c>
      <c r="W94" s="47" t="str">
        <f aca="false">IF(B94="","",B94)</f>
        <v/>
      </c>
      <c r="X94" s="91" t="str">
        <f aca="false">IF(I94="","",IF(VLOOKUP(I94,$A$216:$C$240,3,FALSE())&gt;=71,VLOOKUP(I94,$A$216:$C$240,2,FALSE())&amp;TEXT(K94,"00")&amp;TEXT(L94,"00"),VLOOKUP(I94,$A$216:$C$240,2,FALSE())&amp;TEXT(J94,"00")&amp;TEXT(K94,"00")&amp;IF(M94="手",TEXT(L94,"0"),TEXT(L94,"00"))))</f>
        <v/>
      </c>
      <c r="Y94" s="48" t="str">
        <f aca="false">IF(N94="","",N94)</f>
        <v/>
      </c>
    </row>
    <row r="95" customFormat="false" ht="13.5" hidden="false" customHeight="false" outlineLevel="0" collapsed="false">
      <c r="B95" s="85"/>
      <c r="C95" s="86"/>
      <c r="D95" s="87"/>
      <c r="E95" s="87"/>
      <c r="F95" s="87"/>
      <c r="G95" s="87"/>
      <c r="H95" s="87"/>
      <c r="I95" s="88"/>
      <c r="J95" s="87"/>
      <c r="K95" s="87"/>
      <c r="L95" s="89"/>
      <c r="M95" s="87"/>
      <c r="N95" s="90"/>
      <c r="O95" s="80"/>
      <c r="P95" s="3"/>
      <c r="Q95" s="46" t="str">
        <f aca="false">IF(C95="","",T95*100000000+V95*100+VALUE(RIGHT(W95,2)))</f>
        <v/>
      </c>
      <c r="R95" s="47" t="str">
        <f aca="false">IF(LEN(C95)+LEN(D95)&lt;4,C95&amp;"    "&amp;D95&amp;" "&amp;G95,IF(LEN(C95)+LEN(D95)&gt;4,C95&amp;D95&amp;" "&amp;G95,C95&amp;"  "&amp;D95&amp;" "&amp;G95))</f>
        <v>     </v>
      </c>
      <c r="S95" s="91" t="str">
        <f aca="false">E95&amp;" "&amp;F95</f>
        <v> </v>
      </c>
      <c r="T95" s="47" t="str">
        <f aca="false">IF(H95="男",1,IF(H95="女",2,""))</f>
        <v/>
      </c>
      <c r="U95" s="47" t="str">
        <f aca="false">IF(C95="","",11)</f>
        <v/>
      </c>
      <c r="V95" s="47" t="str">
        <f aca="false">IF(C95="","",VALUE(LEFT($E$4,6)))</f>
        <v/>
      </c>
      <c r="W95" s="47" t="str">
        <f aca="false">IF(B95="","",B95)</f>
        <v/>
      </c>
      <c r="X95" s="91" t="str">
        <f aca="false">IF(I95="","",IF(VLOOKUP(I95,$A$216:$C$240,3,FALSE())&gt;=71,VLOOKUP(I95,$A$216:$C$240,2,FALSE())&amp;TEXT(K95,"00")&amp;TEXT(L95,"00"),VLOOKUP(I95,$A$216:$C$240,2,FALSE())&amp;TEXT(J95,"00")&amp;TEXT(K95,"00")&amp;IF(M95="手",TEXT(L95,"0"),TEXT(L95,"00"))))</f>
        <v/>
      </c>
      <c r="Y95" s="48" t="str">
        <f aca="false">IF(N95="","",N95)</f>
        <v/>
      </c>
    </row>
    <row r="96" customFormat="false" ht="13.5" hidden="false" customHeight="false" outlineLevel="0" collapsed="false">
      <c r="B96" s="85"/>
      <c r="C96" s="86"/>
      <c r="D96" s="87"/>
      <c r="E96" s="87"/>
      <c r="F96" s="87"/>
      <c r="G96" s="87"/>
      <c r="H96" s="87"/>
      <c r="I96" s="88"/>
      <c r="J96" s="87"/>
      <c r="K96" s="87"/>
      <c r="L96" s="89"/>
      <c r="M96" s="87"/>
      <c r="N96" s="90"/>
      <c r="O96" s="80"/>
      <c r="P96" s="3"/>
      <c r="Q96" s="46" t="str">
        <f aca="false">IF(C96="","",T96*100000000+V96*100+VALUE(RIGHT(W96,2)))</f>
        <v/>
      </c>
      <c r="R96" s="47" t="str">
        <f aca="false">IF(LEN(C96)+LEN(D96)&lt;4,C96&amp;"    "&amp;D96&amp;" "&amp;G96,IF(LEN(C96)+LEN(D96)&gt;4,C96&amp;D96&amp;" "&amp;G96,C96&amp;"  "&amp;D96&amp;" "&amp;G96))</f>
        <v>     </v>
      </c>
      <c r="S96" s="91" t="str">
        <f aca="false">E96&amp;" "&amp;F96</f>
        <v> </v>
      </c>
      <c r="T96" s="47" t="str">
        <f aca="false">IF(H96="男",1,IF(H96="女",2,""))</f>
        <v/>
      </c>
      <c r="U96" s="47" t="str">
        <f aca="false">IF(C96="","",11)</f>
        <v/>
      </c>
      <c r="V96" s="47" t="str">
        <f aca="false">IF(C96="","",VALUE(LEFT($E$4,6)))</f>
        <v/>
      </c>
      <c r="W96" s="47" t="str">
        <f aca="false">IF(B96="","",B96)</f>
        <v/>
      </c>
      <c r="X96" s="91" t="str">
        <f aca="false">IF(I96="","",IF(VLOOKUP(I96,$A$216:$C$240,3,FALSE())&gt;=71,VLOOKUP(I96,$A$216:$C$240,2,FALSE())&amp;TEXT(K96,"00")&amp;TEXT(L96,"00"),VLOOKUP(I96,$A$216:$C$240,2,FALSE())&amp;TEXT(J96,"00")&amp;TEXT(K96,"00")&amp;IF(M96="手",TEXT(L96,"0"),TEXT(L96,"00"))))</f>
        <v/>
      </c>
      <c r="Y96" s="48" t="str">
        <f aca="false">IF(N96="","",N96)</f>
        <v/>
      </c>
    </row>
    <row r="97" customFormat="false" ht="13.5" hidden="false" customHeight="false" outlineLevel="0" collapsed="false">
      <c r="B97" s="85"/>
      <c r="C97" s="86"/>
      <c r="D97" s="87"/>
      <c r="E97" s="87"/>
      <c r="F97" s="87"/>
      <c r="G97" s="87"/>
      <c r="H97" s="87"/>
      <c r="I97" s="88"/>
      <c r="J97" s="87"/>
      <c r="K97" s="87"/>
      <c r="L97" s="89"/>
      <c r="M97" s="87"/>
      <c r="N97" s="90"/>
      <c r="O97" s="80"/>
      <c r="P97" s="3"/>
      <c r="Q97" s="46" t="str">
        <f aca="false">IF(C97="","",T97*100000000+V97*100+VALUE(RIGHT(W97,2)))</f>
        <v/>
      </c>
      <c r="R97" s="47" t="str">
        <f aca="false">IF(LEN(C97)+LEN(D97)&lt;4,C97&amp;"    "&amp;D97&amp;" "&amp;G97,IF(LEN(C97)+LEN(D97)&gt;4,C97&amp;D97&amp;" "&amp;G97,C97&amp;"  "&amp;D97&amp;" "&amp;G97))</f>
        <v>     </v>
      </c>
      <c r="S97" s="91" t="str">
        <f aca="false">E97&amp;" "&amp;F97</f>
        <v> </v>
      </c>
      <c r="T97" s="47" t="str">
        <f aca="false">IF(H97="男",1,IF(H97="女",2,""))</f>
        <v/>
      </c>
      <c r="U97" s="47" t="str">
        <f aca="false">IF(C97="","",11)</f>
        <v/>
      </c>
      <c r="V97" s="47" t="str">
        <f aca="false">IF(C97="","",VALUE(LEFT($E$4,6)))</f>
        <v/>
      </c>
      <c r="W97" s="47" t="str">
        <f aca="false">IF(B97="","",B97)</f>
        <v/>
      </c>
      <c r="X97" s="91" t="str">
        <f aca="false">IF(I97="","",IF(VLOOKUP(I97,$A$216:$C$240,3,FALSE())&gt;=71,VLOOKUP(I97,$A$216:$C$240,2,FALSE())&amp;TEXT(K97,"00")&amp;TEXT(L97,"00"),VLOOKUP(I97,$A$216:$C$240,2,FALSE())&amp;TEXT(J97,"00")&amp;TEXT(K97,"00")&amp;IF(M97="手",TEXT(L97,"0"),TEXT(L97,"00"))))</f>
        <v/>
      </c>
      <c r="Y97" s="48" t="str">
        <f aca="false">IF(N97="","",N97)</f>
        <v/>
      </c>
    </row>
    <row r="98" customFormat="false" ht="13.5" hidden="false" customHeight="false" outlineLevel="0" collapsed="false">
      <c r="B98" s="85"/>
      <c r="C98" s="86"/>
      <c r="D98" s="87"/>
      <c r="E98" s="87"/>
      <c r="F98" s="87"/>
      <c r="G98" s="87"/>
      <c r="H98" s="87"/>
      <c r="I98" s="88"/>
      <c r="J98" s="87"/>
      <c r="K98" s="87"/>
      <c r="L98" s="89"/>
      <c r="M98" s="87"/>
      <c r="N98" s="90"/>
      <c r="O98" s="80"/>
      <c r="P98" s="3"/>
      <c r="Q98" s="46" t="str">
        <f aca="false">IF(C98="","",T98*100000000+V98*100+VALUE(RIGHT(W98,2)))</f>
        <v/>
      </c>
      <c r="R98" s="47" t="str">
        <f aca="false">IF(LEN(C98)+LEN(D98)&lt;4,C98&amp;"    "&amp;D98&amp;" "&amp;G98,IF(LEN(C98)+LEN(D98)&gt;4,C98&amp;D98&amp;" "&amp;G98,C98&amp;"  "&amp;D98&amp;" "&amp;G98))</f>
        <v>     </v>
      </c>
      <c r="S98" s="91" t="str">
        <f aca="false">E98&amp;" "&amp;F98</f>
        <v> </v>
      </c>
      <c r="T98" s="47" t="str">
        <f aca="false">IF(H98="男",1,IF(H98="女",2,""))</f>
        <v/>
      </c>
      <c r="U98" s="47" t="str">
        <f aca="false">IF(C98="","",11)</f>
        <v/>
      </c>
      <c r="V98" s="47" t="str">
        <f aca="false">IF(C98="","",VALUE(LEFT($E$4,6)))</f>
        <v/>
      </c>
      <c r="W98" s="47" t="str">
        <f aca="false">IF(B98="","",B98)</f>
        <v/>
      </c>
      <c r="X98" s="91" t="str">
        <f aca="false">IF(I98="","",IF(VLOOKUP(I98,$A$216:$C$240,3,FALSE())&gt;=71,VLOOKUP(I98,$A$216:$C$240,2,FALSE())&amp;TEXT(K98,"00")&amp;TEXT(L98,"00"),VLOOKUP(I98,$A$216:$C$240,2,FALSE())&amp;TEXT(J98,"00")&amp;TEXT(K98,"00")&amp;IF(M98="手",TEXT(L98,"0"),TEXT(L98,"00"))))</f>
        <v/>
      </c>
      <c r="Y98" s="48" t="str">
        <f aca="false">IF(N98="","",N98)</f>
        <v/>
      </c>
    </row>
    <row r="99" customFormat="false" ht="13.5" hidden="false" customHeight="false" outlineLevel="0" collapsed="false">
      <c r="B99" s="85"/>
      <c r="C99" s="86"/>
      <c r="D99" s="87"/>
      <c r="E99" s="87"/>
      <c r="F99" s="87"/>
      <c r="G99" s="87"/>
      <c r="H99" s="87"/>
      <c r="I99" s="88"/>
      <c r="J99" s="87"/>
      <c r="K99" s="87"/>
      <c r="L99" s="89"/>
      <c r="M99" s="87"/>
      <c r="N99" s="90"/>
      <c r="O99" s="80"/>
      <c r="P99" s="3"/>
      <c r="Q99" s="46" t="str">
        <f aca="false">IF(C99="","",T99*100000000+V99*100+VALUE(RIGHT(W99,2)))</f>
        <v/>
      </c>
      <c r="R99" s="47" t="str">
        <f aca="false">IF(LEN(C99)+LEN(D99)&lt;4,C99&amp;"    "&amp;D99&amp;" "&amp;G99,IF(LEN(C99)+LEN(D99)&gt;4,C99&amp;D99&amp;" "&amp;G99,C99&amp;"  "&amp;D99&amp;" "&amp;G99))</f>
        <v>     </v>
      </c>
      <c r="S99" s="91" t="str">
        <f aca="false">E99&amp;" "&amp;F99</f>
        <v> </v>
      </c>
      <c r="T99" s="47" t="str">
        <f aca="false">IF(H99="男",1,IF(H99="女",2,""))</f>
        <v/>
      </c>
      <c r="U99" s="47" t="str">
        <f aca="false">IF(C99="","",11)</f>
        <v/>
      </c>
      <c r="V99" s="47" t="str">
        <f aca="false">IF(C99="","",VALUE(LEFT($E$4,6)))</f>
        <v/>
      </c>
      <c r="W99" s="47" t="str">
        <f aca="false">IF(B99="","",B99)</f>
        <v/>
      </c>
      <c r="X99" s="91" t="str">
        <f aca="false">IF(I99="","",IF(VLOOKUP(I99,$A$216:$C$240,3,FALSE())&gt;=71,VLOOKUP(I99,$A$216:$C$240,2,FALSE())&amp;TEXT(K99,"00")&amp;TEXT(L99,"00"),VLOOKUP(I99,$A$216:$C$240,2,FALSE())&amp;TEXT(J99,"00")&amp;TEXT(K99,"00")&amp;IF(M99="手",TEXT(L99,"0"),TEXT(L99,"00"))))</f>
        <v/>
      </c>
      <c r="Y99" s="48" t="str">
        <f aca="false">IF(N99="","",N99)</f>
        <v/>
      </c>
    </row>
    <row r="100" customFormat="false" ht="13.5" hidden="false" customHeight="false" outlineLevel="0" collapsed="false">
      <c r="B100" s="85"/>
      <c r="C100" s="86"/>
      <c r="D100" s="87"/>
      <c r="E100" s="87"/>
      <c r="F100" s="87"/>
      <c r="G100" s="87"/>
      <c r="H100" s="87"/>
      <c r="I100" s="88"/>
      <c r="J100" s="87"/>
      <c r="K100" s="87"/>
      <c r="L100" s="89"/>
      <c r="M100" s="87"/>
      <c r="N100" s="90"/>
      <c r="O100" s="80"/>
      <c r="P100" s="3"/>
      <c r="Q100" s="46" t="str">
        <f aca="false">IF(C100="","",T100*100000000+V100*100+VALUE(RIGHT(W100,2)))</f>
        <v/>
      </c>
      <c r="R100" s="47" t="str">
        <f aca="false">IF(LEN(C100)+LEN(D100)&lt;4,C100&amp;"    "&amp;D100&amp;" "&amp;G100,IF(LEN(C100)+LEN(D100)&gt;4,C100&amp;D100&amp;" "&amp;G100,C100&amp;"  "&amp;D100&amp;" "&amp;G100))</f>
        <v>     </v>
      </c>
      <c r="S100" s="91" t="str">
        <f aca="false">E100&amp;" "&amp;F100</f>
        <v> </v>
      </c>
      <c r="T100" s="47" t="str">
        <f aca="false">IF(H100="男",1,IF(H100="女",2,""))</f>
        <v/>
      </c>
      <c r="U100" s="47" t="str">
        <f aca="false">IF(C100="","",11)</f>
        <v/>
      </c>
      <c r="V100" s="47" t="str">
        <f aca="false">IF(C100="","",VALUE(LEFT($E$4,6)))</f>
        <v/>
      </c>
      <c r="W100" s="47" t="str">
        <f aca="false">IF(B100="","",B100)</f>
        <v/>
      </c>
      <c r="X100" s="91" t="str">
        <f aca="false">IF(I100="","",IF(VLOOKUP(I100,$A$216:$C$240,3,FALSE())&gt;=71,VLOOKUP(I100,$A$216:$C$240,2,FALSE())&amp;TEXT(K100,"00")&amp;TEXT(L100,"00"),VLOOKUP(I100,$A$216:$C$240,2,FALSE())&amp;TEXT(J100,"00")&amp;TEXT(K100,"00")&amp;IF(M100="手",TEXT(L100,"0"),TEXT(L100,"00"))))</f>
        <v/>
      </c>
      <c r="Y100" s="48" t="str">
        <f aca="false">IF(N100="","",N100)</f>
        <v/>
      </c>
    </row>
    <row r="101" customFormat="false" ht="13.5" hidden="false" customHeight="false" outlineLevel="0" collapsed="false">
      <c r="B101" s="85"/>
      <c r="C101" s="86"/>
      <c r="D101" s="87"/>
      <c r="E101" s="87"/>
      <c r="F101" s="87"/>
      <c r="G101" s="87"/>
      <c r="H101" s="87"/>
      <c r="I101" s="88"/>
      <c r="J101" s="87"/>
      <c r="K101" s="87"/>
      <c r="L101" s="89"/>
      <c r="M101" s="87"/>
      <c r="N101" s="90"/>
      <c r="O101" s="80"/>
      <c r="P101" s="3"/>
      <c r="Q101" s="46" t="str">
        <f aca="false">IF(C101="","",T101*100000000+V101*100+VALUE(RIGHT(W101,2)))</f>
        <v/>
      </c>
      <c r="R101" s="47" t="str">
        <f aca="false">IF(LEN(C101)+LEN(D101)&lt;4,C101&amp;"    "&amp;D101&amp;" "&amp;G101,IF(LEN(C101)+LEN(D101)&gt;4,C101&amp;D101&amp;" "&amp;G101,C101&amp;"  "&amp;D101&amp;" "&amp;G101))</f>
        <v>     </v>
      </c>
      <c r="S101" s="91" t="str">
        <f aca="false">E101&amp;" "&amp;F101</f>
        <v> </v>
      </c>
      <c r="T101" s="47" t="str">
        <f aca="false">IF(H101="男",1,IF(H101="女",2,""))</f>
        <v/>
      </c>
      <c r="U101" s="47" t="str">
        <f aca="false">IF(C101="","",11)</f>
        <v/>
      </c>
      <c r="V101" s="47" t="str">
        <f aca="false">IF(C101="","",VALUE(LEFT($E$4,6)))</f>
        <v/>
      </c>
      <c r="W101" s="47" t="str">
        <f aca="false">IF(B101="","",B101)</f>
        <v/>
      </c>
      <c r="X101" s="91" t="str">
        <f aca="false">IF(I101="","",IF(VLOOKUP(I101,$A$216:$C$240,3,FALSE())&gt;=71,VLOOKUP(I101,$A$216:$C$240,2,FALSE())&amp;TEXT(K101,"00")&amp;TEXT(L101,"00"),VLOOKUP(I101,$A$216:$C$240,2,FALSE())&amp;TEXT(J101,"00")&amp;TEXT(K101,"00")&amp;IF(M101="手",TEXT(L101,"0"),TEXT(L101,"00"))))</f>
        <v/>
      </c>
      <c r="Y101" s="48" t="str">
        <f aca="false">IF(N101="","",N101)</f>
        <v/>
      </c>
    </row>
    <row r="102" customFormat="false" ht="13.5" hidden="false" customHeight="false" outlineLevel="0" collapsed="false">
      <c r="B102" s="85"/>
      <c r="C102" s="86"/>
      <c r="D102" s="87"/>
      <c r="E102" s="87"/>
      <c r="F102" s="87"/>
      <c r="G102" s="87"/>
      <c r="H102" s="87"/>
      <c r="I102" s="88"/>
      <c r="J102" s="87"/>
      <c r="K102" s="87"/>
      <c r="L102" s="89"/>
      <c r="M102" s="87"/>
      <c r="N102" s="90"/>
      <c r="O102" s="80"/>
      <c r="P102" s="3"/>
      <c r="Q102" s="46" t="str">
        <f aca="false">IF(C102="","",T102*100000000+V102*100+VALUE(RIGHT(W102,2)))</f>
        <v/>
      </c>
      <c r="R102" s="47" t="str">
        <f aca="false">IF(LEN(C102)+LEN(D102)&lt;4,C102&amp;"    "&amp;D102&amp;" "&amp;G102,IF(LEN(C102)+LEN(D102)&gt;4,C102&amp;D102&amp;" "&amp;G102,C102&amp;"  "&amp;D102&amp;" "&amp;G102))</f>
        <v>     </v>
      </c>
      <c r="S102" s="91" t="str">
        <f aca="false">E102&amp;" "&amp;F102</f>
        <v> </v>
      </c>
      <c r="T102" s="47" t="str">
        <f aca="false">IF(H102="男",1,IF(H102="女",2,""))</f>
        <v/>
      </c>
      <c r="U102" s="47" t="str">
        <f aca="false">IF(C102="","",11)</f>
        <v/>
      </c>
      <c r="V102" s="47" t="str">
        <f aca="false">IF(C102="","",VALUE(LEFT($E$4,6)))</f>
        <v/>
      </c>
      <c r="W102" s="47" t="str">
        <f aca="false">IF(B102="","",B102)</f>
        <v/>
      </c>
      <c r="X102" s="91" t="str">
        <f aca="false">IF(I102="","",IF(VLOOKUP(I102,$A$216:$C$240,3,FALSE())&gt;=71,VLOOKUP(I102,$A$216:$C$240,2,FALSE())&amp;TEXT(K102,"00")&amp;TEXT(L102,"00"),VLOOKUP(I102,$A$216:$C$240,2,FALSE())&amp;TEXT(J102,"00")&amp;TEXT(K102,"00")&amp;IF(M102="手",TEXT(L102,"0"),TEXT(L102,"00"))))</f>
        <v/>
      </c>
      <c r="Y102" s="48" t="str">
        <f aca="false">IF(N102="","",N102)</f>
        <v/>
      </c>
    </row>
    <row r="103" customFormat="false" ht="13.5" hidden="false" customHeight="false" outlineLevel="0" collapsed="false">
      <c r="B103" s="85"/>
      <c r="C103" s="86"/>
      <c r="D103" s="87"/>
      <c r="E103" s="87"/>
      <c r="F103" s="87"/>
      <c r="G103" s="87"/>
      <c r="H103" s="87"/>
      <c r="I103" s="88"/>
      <c r="J103" s="87"/>
      <c r="K103" s="87"/>
      <c r="L103" s="89"/>
      <c r="M103" s="87"/>
      <c r="N103" s="90"/>
      <c r="O103" s="80"/>
      <c r="P103" s="3"/>
      <c r="Q103" s="46" t="str">
        <f aca="false">IF(C103="","",T103*100000000+V103*100+VALUE(RIGHT(W103,2)))</f>
        <v/>
      </c>
      <c r="R103" s="47" t="str">
        <f aca="false">IF(LEN(C103)+LEN(D103)&lt;4,C103&amp;"    "&amp;D103&amp;" "&amp;G103,IF(LEN(C103)+LEN(D103)&gt;4,C103&amp;D103&amp;" "&amp;G103,C103&amp;"  "&amp;D103&amp;" "&amp;G103))</f>
        <v>     </v>
      </c>
      <c r="S103" s="91" t="str">
        <f aca="false">E103&amp;" "&amp;F103</f>
        <v> </v>
      </c>
      <c r="T103" s="47" t="str">
        <f aca="false">IF(H103="男",1,IF(H103="女",2,""))</f>
        <v/>
      </c>
      <c r="U103" s="47" t="str">
        <f aca="false">IF(C103="","",11)</f>
        <v/>
      </c>
      <c r="V103" s="47" t="str">
        <f aca="false">IF(C103="","",VALUE(LEFT($E$4,6)))</f>
        <v/>
      </c>
      <c r="W103" s="47" t="str">
        <f aca="false">IF(B103="","",B103)</f>
        <v/>
      </c>
      <c r="X103" s="91" t="str">
        <f aca="false">IF(I103="","",IF(VLOOKUP(I103,$A$216:$C$240,3,FALSE())&gt;=71,VLOOKUP(I103,$A$216:$C$240,2,FALSE())&amp;TEXT(K103,"00")&amp;TEXT(L103,"00"),VLOOKUP(I103,$A$216:$C$240,2,FALSE())&amp;TEXT(J103,"00")&amp;TEXT(K103,"00")&amp;IF(M103="手",TEXT(L103,"0"),TEXT(L103,"00"))))</f>
        <v/>
      </c>
      <c r="Y103" s="48" t="str">
        <f aca="false">IF(N103="","",N103)</f>
        <v/>
      </c>
    </row>
    <row r="104" customFormat="false" ht="13.5" hidden="false" customHeight="false" outlineLevel="0" collapsed="false">
      <c r="B104" s="85"/>
      <c r="C104" s="86"/>
      <c r="D104" s="87"/>
      <c r="E104" s="87"/>
      <c r="F104" s="87"/>
      <c r="G104" s="87"/>
      <c r="H104" s="87"/>
      <c r="I104" s="88"/>
      <c r="J104" s="87"/>
      <c r="K104" s="87"/>
      <c r="L104" s="89"/>
      <c r="M104" s="87"/>
      <c r="N104" s="90"/>
      <c r="O104" s="80"/>
      <c r="P104" s="3"/>
      <c r="Q104" s="46" t="str">
        <f aca="false">IF(C104="","",T104*100000000+V104*100+VALUE(RIGHT(W104,2)))</f>
        <v/>
      </c>
      <c r="R104" s="47" t="str">
        <f aca="false">IF(LEN(C104)+LEN(D104)&lt;4,C104&amp;"    "&amp;D104&amp;" "&amp;G104,IF(LEN(C104)+LEN(D104)&gt;4,C104&amp;D104&amp;" "&amp;G104,C104&amp;"  "&amp;D104&amp;" "&amp;G104))</f>
        <v>     </v>
      </c>
      <c r="S104" s="91" t="str">
        <f aca="false">E104&amp;" "&amp;F104</f>
        <v> </v>
      </c>
      <c r="T104" s="47" t="str">
        <f aca="false">IF(H104="男",1,IF(H104="女",2,""))</f>
        <v/>
      </c>
      <c r="U104" s="47" t="str">
        <f aca="false">IF(C104="","",11)</f>
        <v/>
      </c>
      <c r="V104" s="47" t="str">
        <f aca="false">IF(C104="","",VALUE(LEFT($E$4,6)))</f>
        <v/>
      </c>
      <c r="W104" s="47" t="str">
        <f aca="false">IF(B104="","",B104)</f>
        <v/>
      </c>
      <c r="X104" s="91" t="str">
        <f aca="false">IF(I104="","",IF(VLOOKUP(I104,$A$216:$C$240,3,FALSE())&gt;=71,VLOOKUP(I104,$A$216:$C$240,2,FALSE())&amp;TEXT(K104,"00")&amp;TEXT(L104,"00"),VLOOKUP(I104,$A$216:$C$240,2,FALSE())&amp;TEXT(J104,"00")&amp;TEXT(K104,"00")&amp;IF(M104="手",TEXT(L104,"0"),TEXT(L104,"00"))))</f>
        <v/>
      </c>
      <c r="Y104" s="48" t="str">
        <f aca="false">IF(N104="","",N104)</f>
        <v/>
      </c>
    </row>
    <row r="105" customFormat="false" ht="13.5" hidden="false" customHeight="false" outlineLevel="0" collapsed="false">
      <c r="B105" s="85"/>
      <c r="C105" s="86"/>
      <c r="D105" s="87"/>
      <c r="E105" s="87"/>
      <c r="F105" s="87"/>
      <c r="G105" s="87"/>
      <c r="H105" s="87"/>
      <c r="I105" s="88"/>
      <c r="J105" s="87"/>
      <c r="K105" s="87"/>
      <c r="L105" s="89"/>
      <c r="M105" s="87"/>
      <c r="N105" s="90"/>
      <c r="O105" s="80"/>
      <c r="P105" s="3"/>
      <c r="Q105" s="46" t="str">
        <f aca="false">IF(C105="","",T105*100000000+V105*100+VALUE(RIGHT(W105,2)))</f>
        <v/>
      </c>
      <c r="R105" s="47" t="str">
        <f aca="false">IF(LEN(C105)+LEN(D105)&lt;4,C105&amp;"    "&amp;D105&amp;" "&amp;G105,IF(LEN(C105)+LEN(D105)&gt;4,C105&amp;D105&amp;" "&amp;G105,C105&amp;"  "&amp;D105&amp;" "&amp;G105))</f>
        <v>     </v>
      </c>
      <c r="S105" s="91" t="str">
        <f aca="false">E105&amp;" "&amp;F105</f>
        <v> </v>
      </c>
      <c r="T105" s="47" t="str">
        <f aca="false">IF(H105="男",1,IF(H105="女",2,""))</f>
        <v/>
      </c>
      <c r="U105" s="47" t="str">
        <f aca="false">IF(C105="","",11)</f>
        <v/>
      </c>
      <c r="V105" s="47" t="str">
        <f aca="false">IF(C105="","",VALUE(LEFT($E$4,6)))</f>
        <v/>
      </c>
      <c r="W105" s="47" t="str">
        <f aca="false">IF(B105="","",B105)</f>
        <v/>
      </c>
      <c r="X105" s="91" t="str">
        <f aca="false">IF(I105="","",IF(VLOOKUP(I105,$A$216:$C$240,3,FALSE())&gt;=71,VLOOKUP(I105,$A$216:$C$240,2,FALSE())&amp;TEXT(K105,"00")&amp;TEXT(L105,"00"),VLOOKUP(I105,$A$216:$C$240,2,FALSE())&amp;TEXT(J105,"00")&amp;TEXT(K105,"00")&amp;IF(M105="手",TEXT(L105,"0"),TEXT(L105,"00"))))</f>
        <v/>
      </c>
      <c r="Y105" s="48" t="str">
        <f aca="false">IF(N105="","",N105)</f>
        <v/>
      </c>
    </row>
    <row r="106" customFormat="false" ht="13.5" hidden="false" customHeight="false" outlineLevel="0" collapsed="false">
      <c r="B106" s="85"/>
      <c r="C106" s="86"/>
      <c r="D106" s="87"/>
      <c r="E106" s="87"/>
      <c r="F106" s="87"/>
      <c r="G106" s="87"/>
      <c r="H106" s="87"/>
      <c r="I106" s="88"/>
      <c r="J106" s="87"/>
      <c r="K106" s="87"/>
      <c r="L106" s="89"/>
      <c r="M106" s="87"/>
      <c r="N106" s="90"/>
      <c r="O106" s="80"/>
      <c r="P106" s="3"/>
      <c r="Q106" s="46" t="str">
        <f aca="false">IF(C106="","",T106*100000000+V106*100+VALUE(RIGHT(W106,2)))</f>
        <v/>
      </c>
      <c r="R106" s="47" t="str">
        <f aca="false">IF(LEN(C106)+LEN(D106)&lt;4,C106&amp;"    "&amp;D106&amp;" "&amp;G106,IF(LEN(C106)+LEN(D106)&gt;4,C106&amp;D106&amp;" "&amp;G106,C106&amp;"  "&amp;D106&amp;" "&amp;G106))</f>
        <v>     </v>
      </c>
      <c r="S106" s="91" t="str">
        <f aca="false">E106&amp;" "&amp;F106</f>
        <v> </v>
      </c>
      <c r="T106" s="47" t="str">
        <f aca="false">IF(H106="男",1,IF(H106="女",2,""))</f>
        <v/>
      </c>
      <c r="U106" s="47" t="str">
        <f aca="false">IF(C106="","",11)</f>
        <v/>
      </c>
      <c r="V106" s="47" t="str">
        <f aca="false">IF(C106="","",VALUE(LEFT($E$4,6)))</f>
        <v/>
      </c>
      <c r="W106" s="47" t="str">
        <f aca="false">IF(B106="","",B106)</f>
        <v/>
      </c>
      <c r="X106" s="91" t="str">
        <f aca="false">IF(I106="","",IF(VLOOKUP(I106,$A$216:$C$240,3,FALSE())&gt;=71,VLOOKUP(I106,$A$216:$C$240,2,FALSE())&amp;TEXT(K106,"00")&amp;TEXT(L106,"00"),VLOOKUP(I106,$A$216:$C$240,2,FALSE())&amp;TEXT(J106,"00")&amp;TEXT(K106,"00")&amp;IF(M106="手",TEXT(L106,"0"),TEXT(L106,"00"))))</f>
        <v/>
      </c>
      <c r="Y106" s="48" t="str">
        <f aca="false">IF(N106="","",N106)</f>
        <v/>
      </c>
    </row>
    <row r="107" customFormat="false" ht="13.5" hidden="false" customHeight="false" outlineLevel="0" collapsed="false">
      <c r="B107" s="85"/>
      <c r="C107" s="86"/>
      <c r="D107" s="87"/>
      <c r="E107" s="87"/>
      <c r="F107" s="87"/>
      <c r="G107" s="87"/>
      <c r="H107" s="87"/>
      <c r="I107" s="88"/>
      <c r="J107" s="87"/>
      <c r="K107" s="87"/>
      <c r="L107" s="89"/>
      <c r="M107" s="87"/>
      <c r="N107" s="90"/>
      <c r="O107" s="80"/>
      <c r="P107" s="3"/>
      <c r="Q107" s="46" t="str">
        <f aca="false">IF(C107="","",T107*100000000+V107*100+VALUE(RIGHT(W107,2)))</f>
        <v/>
      </c>
      <c r="R107" s="47" t="str">
        <f aca="false">IF(LEN(C107)+LEN(D107)&lt;4,C107&amp;"    "&amp;D107&amp;" "&amp;G107,IF(LEN(C107)+LEN(D107)&gt;4,C107&amp;D107&amp;" "&amp;G107,C107&amp;"  "&amp;D107&amp;" "&amp;G107))</f>
        <v>     </v>
      </c>
      <c r="S107" s="91" t="str">
        <f aca="false">E107&amp;" "&amp;F107</f>
        <v> </v>
      </c>
      <c r="T107" s="47" t="str">
        <f aca="false">IF(H107="男",1,IF(H107="女",2,""))</f>
        <v/>
      </c>
      <c r="U107" s="47" t="str">
        <f aca="false">IF(C107="","",11)</f>
        <v/>
      </c>
      <c r="V107" s="47" t="str">
        <f aca="false">IF(C107="","",VALUE(LEFT($E$4,6)))</f>
        <v/>
      </c>
      <c r="W107" s="47" t="str">
        <f aca="false">IF(B107="","",B107)</f>
        <v/>
      </c>
      <c r="X107" s="91" t="str">
        <f aca="false">IF(I107="","",IF(VLOOKUP(I107,$A$216:$C$240,3,FALSE())&gt;=71,VLOOKUP(I107,$A$216:$C$240,2,FALSE())&amp;TEXT(K107,"00")&amp;TEXT(L107,"00"),VLOOKUP(I107,$A$216:$C$240,2,FALSE())&amp;TEXT(J107,"00")&amp;TEXT(K107,"00")&amp;IF(M107="手",TEXT(L107,"0"),TEXT(L107,"00"))))</f>
        <v/>
      </c>
      <c r="Y107" s="48" t="str">
        <f aca="false">IF(N107="","",N107)</f>
        <v/>
      </c>
    </row>
    <row r="108" customFormat="false" ht="13.5" hidden="false" customHeight="false" outlineLevel="0" collapsed="false">
      <c r="B108" s="85"/>
      <c r="C108" s="86"/>
      <c r="D108" s="87"/>
      <c r="E108" s="87"/>
      <c r="F108" s="87"/>
      <c r="G108" s="87"/>
      <c r="H108" s="87"/>
      <c r="I108" s="88"/>
      <c r="J108" s="87"/>
      <c r="K108" s="87"/>
      <c r="L108" s="89"/>
      <c r="M108" s="87"/>
      <c r="N108" s="90"/>
      <c r="O108" s="80"/>
      <c r="P108" s="3"/>
      <c r="Q108" s="46" t="str">
        <f aca="false">IF(C108="","",T108*100000000+V108*100+VALUE(RIGHT(W108,2)))</f>
        <v/>
      </c>
      <c r="R108" s="47" t="str">
        <f aca="false">IF(LEN(C108)+LEN(D108)&lt;4,C108&amp;"    "&amp;D108&amp;" "&amp;G108,IF(LEN(C108)+LEN(D108)&gt;4,C108&amp;D108&amp;" "&amp;G108,C108&amp;"  "&amp;D108&amp;" "&amp;G108))</f>
        <v>     </v>
      </c>
      <c r="S108" s="91" t="str">
        <f aca="false">E108&amp;" "&amp;F108</f>
        <v> </v>
      </c>
      <c r="T108" s="47" t="str">
        <f aca="false">IF(H108="男",1,IF(H108="女",2,""))</f>
        <v/>
      </c>
      <c r="U108" s="47" t="str">
        <f aca="false">IF(C108="","",11)</f>
        <v/>
      </c>
      <c r="V108" s="47" t="str">
        <f aca="false">IF(C108="","",VALUE(LEFT($E$4,6)))</f>
        <v/>
      </c>
      <c r="W108" s="47" t="str">
        <f aca="false">IF(B108="","",B108)</f>
        <v/>
      </c>
      <c r="X108" s="91" t="str">
        <f aca="false">IF(I108="","",IF(VLOOKUP(I108,$A$216:$C$240,3,FALSE())&gt;=71,VLOOKUP(I108,$A$216:$C$240,2,FALSE())&amp;TEXT(K108,"00")&amp;TEXT(L108,"00"),VLOOKUP(I108,$A$216:$C$240,2,FALSE())&amp;TEXT(J108,"00")&amp;TEXT(K108,"00")&amp;IF(M108="手",TEXT(L108,"0"),TEXT(L108,"00"))))</f>
        <v/>
      </c>
      <c r="Y108" s="48" t="str">
        <f aca="false">IF(N108="","",N108)</f>
        <v/>
      </c>
    </row>
    <row r="109" customFormat="false" ht="13.5" hidden="false" customHeight="false" outlineLevel="0" collapsed="false">
      <c r="B109" s="85"/>
      <c r="C109" s="86"/>
      <c r="D109" s="87"/>
      <c r="E109" s="87"/>
      <c r="F109" s="87"/>
      <c r="G109" s="87"/>
      <c r="H109" s="87"/>
      <c r="I109" s="88"/>
      <c r="J109" s="87"/>
      <c r="K109" s="87"/>
      <c r="L109" s="89"/>
      <c r="M109" s="87"/>
      <c r="N109" s="90"/>
      <c r="O109" s="80"/>
      <c r="P109" s="3"/>
      <c r="Q109" s="46" t="str">
        <f aca="false">IF(C109="","",T109*100000000+V109*100+VALUE(RIGHT(W109,2)))</f>
        <v/>
      </c>
      <c r="R109" s="47" t="str">
        <f aca="false">IF(LEN(C109)+LEN(D109)&lt;4,C109&amp;"    "&amp;D109&amp;" "&amp;G109,IF(LEN(C109)+LEN(D109)&gt;4,C109&amp;D109&amp;" "&amp;G109,C109&amp;"  "&amp;D109&amp;" "&amp;G109))</f>
        <v>     </v>
      </c>
      <c r="S109" s="91" t="str">
        <f aca="false">E109&amp;" "&amp;F109</f>
        <v> </v>
      </c>
      <c r="T109" s="47" t="str">
        <f aca="false">IF(H109="男",1,IF(H109="女",2,""))</f>
        <v/>
      </c>
      <c r="U109" s="47" t="str">
        <f aca="false">IF(C109="","",11)</f>
        <v/>
      </c>
      <c r="V109" s="47" t="str">
        <f aca="false">IF(C109="","",VALUE(LEFT($E$4,6)))</f>
        <v/>
      </c>
      <c r="W109" s="47" t="str">
        <f aca="false">IF(B109="","",B109)</f>
        <v/>
      </c>
      <c r="X109" s="91" t="str">
        <f aca="false">IF(I109="","",IF(VLOOKUP(I109,$A$216:$C$240,3,FALSE())&gt;=71,VLOOKUP(I109,$A$216:$C$240,2,FALSE())&amp;TEXT(K109,"00")&amp;TEXT(L109,"00"),VLOOKUP(I109,$A$216:$C$240,2,FALSE())&amp;TEXT(J109,"00")&amp;TEXT(K109,"00")&amp;IF(M109="手",TEXT(L109,"0"),TEXT(L109,"00"))))</f>
        <v/>
      </c>
      <c r="Y109" s="48" t="str">
        <f aca="false">IF(N109="","",N109)</f>
        <v/>
      </c>
    </row>
    <row r="110" customFormat="false" ht="13.5" hidden="false" customHeight="false" outlineLevel="0" collapsed="false">
      <c r="B110" s="85"/>
      <c r="C110" s="86"/>
      <c r="D110" s="87"/>
      <c r="E110" s="87"/>
      <c r="F110" s="87"/>
      <c r="G110" s="87"/>
      <c r="H110" s="87"/>
      <c r="I110" s="88"/>
      <c r="J110" s="87"/>
      <c r="K110" s="87"/>
      <c r="L110" s="89"/>
      <c r="M110" s="87"/>
      <c r="N110" s="90"/>
      <c r="O110" s="80"/>
      <c r="P110" s="3"/>
      <c r="Q110" s="46" t="str">
        <f aca="false">IF(C110="","",T110*100000000+V110*100+VALUE(RIGHT(W110,2)))</f>
        <v/>
      </c>
      <c r="R110" s="47" t="str">
        <f aca="false">IF(LEN(C110)+LEN(D110)&lt;4,C110&amp;"    "&amp;D110&amp;" "&amp;G110,IF(LEN(C110)+LEN(D110)&gt;4,C110&amp;D110&amp;" "&amp;G110,C110&amp;"  "&amp;D110&amp;" "&amp;G110))</f>
        <v>     </v>
      </c>
      <c r="S110" s="91" t="str">
        <f aca="false">E110&amp;" "&amp;F110</f>
        <v> </v>
      </c>
      <c r="T110" s="47" t="str">
        <f aca="false">IF(H110="男",1,IF(H110="女",2,""))</f>
        <v/>
      </c>
      <c r="U110" s="47" t="str">
        <f aca="false">IF(C110="","",11)</f>
        <v/>
      </c>
      <c r="V110" s="47" t="str">
        <f aca="false">IF(C110="","",VALUE(LEFT($E$4,6)))</f>
        <v/>
      </c>
      <c r="W110" s="47" t="str">
        <f aca="false">IF(B110="","",B110)</f>
        <v/>
      </c>
      <c r="X110" s="91" t="str">
        <f aca="false">IF(I110="","",IF(VLOOKUP(I110,$A$216:$C$240,3,FALSE())&gt;=71,VLOOKUP(I110,$A$216:$C$240,2,FALSE())&amp;TEXT(K110,"00")&amp;TEXT(L110,"00"),VLOOKUP(I110,$A$216:$C$240,2,FALSE())&amp;TEXT(J110,"00")&amp;TEXT(K110,"00")&amp;IF(M110="手",TEXT(L110,"0"),TEXT(L110,"00"))))</f>
        <v/>
      </c>
      <c r="Y110" s="48" t="str">
        <f aca="false">IF(N110="","",N110)</f>
        <v/>
      </c>
    </row>
    <row r="111" customFormat="false" ht="13.5" hidden="false" customHeight="false" outlineLevel="0" collapsed="false">
      <c r="B111" s="85"/>
      <c r="C111" s="86"/>
      <c r="D111" s="87"/>
      <c r="E111" s="87"/>
      <c r="F111" s="87"/>
      <c r="G111" s="87"/>
      <c r="H111" s="87"/>
      <c r="I111" s="88"/>
      <c r="J111" s="87"/>
      <c r="K111" s="87"/>
      <c r="L111" s="89"/>
      <c r="M111" s="87"/>
      <c r="N111" s="90"/>
      <c r="O111" s="80"/>
      <c r="P111" s="3"/>
      <c r="Q111" s="46" t="str">
        <f aca="false">IF(C111="","",T111*100000000+V111*100+VALUE(RIGHT(W111,2)))</f>
        <v/>
      </c>
      <c r="R111" s="47" t="str">
        <f aca="false">IF(LEN(C111)+LEN(D111)&lt;4,C111&amp;"    "&amp;D111&amp;" "&amp;G111,IF(LEN(C111)+LEN(D111)&gt;4,C111&amp;D111&amp;" "&amp;G111,C111&amp;"  "&amp;D111&amp;" "&amp;G111))</f>
        <v>     </v>
      </c>
      <c r="S111" s="91" t="str">
        <f aca="false">E111&amp;" "&amp;F111</f>
        <v> </v>
      </c>
      <c r="T111" s="47" t="str">
        <f aca="false">IF(H111="男",1,IF(H111="女",2,""))</f>
        <v/>
      </c>
      <c r="U111" s="47" t="str">
        <f aca="false">IF(C111="","",11)</f>
        <v/>
      </c>
      <c r="V111" s="47" t="str">
        <f aca="false">IF(C111="","",VALUE(LEFT($E$4,6)))</f>
        <v/>
      </c>
      <c r="W111" s="47" t="str">
        <f aca="false">IF(B111="","",B111)</f>
        <v/>
      </c>
      <c r="X111" s="91" t="str">
        <f aca="false">IF(I111="","",IF(VLOOKUP(I111,$A$216:$C$240,3,FALSE())&gt;=71,VLOOKUP(I111,$A$216:$C$240,2,FALSE())&amp;TEXT(K111,"00")&amp;TEXT(L111,"00"),VLOOKUP(I111,$A$216:$C$240,2,FALSE())&amp;TEXT(J111,"00")&amp;TEXT(K111,"00")&amp;IF(M111="手",TEXT(L111,"0"),TEXT(L111,"00"))))</f>
        <v/>
      </c>
      <c r="Y111" s="48" t="str">
        <f aca="false">IF(N111="","",N111)</f>
        <v/>
      </c>
    </row>
    <row r="112" customFormat="false" ht="13.5" hidden="false" customHeight="false" outlineLevel="0" collapsed="false">
      <c r="B112" s="85"/>
      <c r="C112" s="86"/>
      <c r="D112" s="87"/>
      <c r="E112" s="87"/>
      <c r="F112" s="87"/>
      <c r="G112" s="87"/>
      <c r="H112" s="87"/>
      <c r="I112" s="88"/>
      <c r="J112" s="87"/>
      <c r="K112" s="87"/>
      <c r="L112" s="89"/>
      <c r="M112" s="87"/>
      <c r="N112" s="90"/>
      <c r="O112" s="80"/>
      <c r="P112" s="3"/>
      <c r="Q112" s="46" t="str">
        <f aca="false">IF(C112="","",T112*100000000+V112*100+VALUE(RIGHT(W112,2)))</f>
        <v/>
      </c>
      <c r="R112" s="47" t="str">
        <f aca="false">IF(LEN(C112)+LEN(D112)&lt;4,C112&amp;"    "&amp;D112&amp;" "&amp;G112,IF(LEN(C112)+LEN(D112)&gt;4,C112&amp;D112&amp;" "&amp;G112,C112&amp;"  "&amp;D112&amp;" "&amp;G112))</f>
        <v>     </v>
      </c>
      <c r="S112" s="91" t="str">
        <f aca="false">E112&amp;" "&amp;F112</f>
        <v> </v>
      </c>
      <c r="T112" s="47" t="str">
        <f aca="false">IF(H112="男",1,IF(H112="女",2,""))</f>
        <v/>
      </c>
      <c r="U112" s="47" t="str">
        <f aca="false">IF(C112="","",11)</f>
        <v/>
      </c>
      <c r="V112" s="47" t="str">
        <f aca="false">IF(C112="","",VALUE(LEFT($E$4,6)))</f>
        <v/>
      </c>
      <c r="W112" s="47" t="str">
        <f aca="false">IF(B112="","",B112)</f>
        <v/>
      </c>
      <c r="X112" s="91" t="str">
        <f aca="false">IF(I112="","",IF(VLOOKUP(I112,$A$216:$C$240,3,FALSE())&gt;=71,VLOOKUP(I112,$A$216:$C$240,2,FALSE())&amp;TEXT(K112,"00")&amp;TEXT(L112,"00"),VLOOKUP(I112,$A$216:$C$240,2,FALSE())&amp;TEXT(J112,"00")&amp;TEXT(K112,"00")&amp;IF(M112="手",TEXT(L112,"0"),TEXT(L112,"00"))))</f>
        <v/>
      </c>
      <c r="Y112" s="48" t="str">
        <f aca="false">IF(N112="","",N112)</f>
        <v/>
      </c>
    </row>
    <row r="113" customFormat="false" ht="13.5" hidden="false" customHeight="false" outlineLevel="0" collapsed="false">
      <c r="B113" s="85"/>
      <c r="C113" s="86"/>
      <c r="D113" s="87"/>
      <c r="E113" s="87"/>
      <c r="F113" s="87"/>
      <c r="G113" s="87"/>
      <c r="H113" s="87"/>
      <c r="I113" s="88"/>
      <c r="J113" s="87"/>
      <c r="K113" s="87"/>
      <c r="L113" s="89"/>
      <c r="M113" s="87"/>
      <c r="N113" s="90"/>
      <c r="O113" s="80"/>
      <c r="P113" s="3"/>
      <c r="Q113" s="46" t="str">
        <f aca="false">IF(C113="","",T113*100000000+V113*100+VALUE(RIGHT(W113,2)))</f>
        <v/>
      </c>
      <c r="R113" s="47" t="str">
        <f aca="false">IF(LEN(C113)+LEN(D113)&lt;4,C113&amp;"    "&amp;D113&amp;" "&amp;G113,IF(LEN(C113)+LEN(D113)&gt;4,C113&amp;D113&amp;" "&amp;G113,C113&amp;"  "&amp;D113&amp;" "&amp;G113))</f>
        <v>     </v>
      </c>
      <c r="S113" s="91" t="str">
        <f aca="false">E113&amp;" "&amp;F113</f>
        <v> </v>
      </c>
      <c r="T113" s="47" t="str">
        <f aca="false">IF(H113="男",1,IF(H113="女",2,""))</f>
        <v/>
      </c>
      <c r="U113" s="47" t="str">
        <f aca="false">IF(C113="","",11)</f>
        <v/>
      </c>
      <c r="V113" s="47" t="str">
        <f aca="false">IF(C113="","",VALUE(LEFT($E$4,6)))</f>
        <v/>
      </c>
      <c r="W113" s="47" t="str">
        <f aca="false">IF(B113="","",B113)</f>
        <v/>
      </c>
      <c r="X113" s="91" t="str">
        <f aca="false">IF(I113="","",IF(VLOOKUP(I113,$A$216:$C$240,3,FALSE())&gt;=71,VLOOKUP(I113,$A$216:$C$240,2,FALSE())&amp;TEXT(K113,"00")&amp;TEXT(L113,"00"),VLOOKUP(I113,$A$216:$C$240,2,FALSE())&amp;TEXT(J113,"00")&amp;TEXT(K113,"00")&amp;IF(M113="手",TEXT(L113,"0"),TEXT(L113,"00"))))</f>
        <v/>
      </c>
      <c r="Y113" s="48" t="str">
        <f aca="false">IF(N113="","",N113)</f>
        <v/>
      </c>
    </row>
    <row r="114" customFormat="false" ht="13.5" hidden="false" customHeight="false" outlineLevel="0" collapsed="false">
      <c r="B114" s="85"/>
      <c r="C114" s="86"/>
      <c r="D114" s="87"/>
      <c r="E114" s="87"/>
      <c r="F114" s="87"/>
      <c r="G114" s="87"/>
      <c r="H114" s="87"/>
      <c r="I114" s="88"/>
      <c r="J114" s="87"/>
      <c r="K114" s="87"/>
      <c r="L114" s="89"/>
      <c r="M114" s="87"/>
      <c r="N114" s="90"/>
      <c r="O114" s="80"/>
      <c r="P114" s="3"/>
      <c r="Q114" s="46" t="str">
        <f aca="false">IF(C114="","",T114*100000000+V114*100+VALUE(RIGHT(W114,2)))</f>
        <v/>
      </c>
      <c r="R114" s="47" t="str">
        <f aca="false">IF(LEN(C114)+LEN(D114)&lt;4,C114&amp;"    "&amp;D114&amp;" "&amp;G114,IF(LEN(C114)+LEN(D114)&gt;4,C114&amp;D114&amp;" "&amp;G114,C114&amp;"  "&amp;D114&amp;" "&amp;G114))</f>
        <v>     </v>
      </c>
      <c r="S114" s="91" t="str">
        <f aca="false">E114&amp;" "&amp;F114</f>
        <v> </v>
      </c>
      <c r="T114" s="47" t="str">
        <f aca="false">IF(H114="男",1,IF(H114="女",2,""))</f>
        <v/>
      </c>
      <c r="U114" s="47" t="str">
        <f aca="false">IF(C114="","",11)</f>
        <v/>
      </c>
      <c r="V114" s="47" t="str">
        <f aca="false">IF(C114="","",VALUE(LEFT($E$4,6)))</f>
        <v/>
      </c>
      <c r="W114" s="47" t="str">
        <f aca="false">IF(B114="","",B114)</f>
        <v/>
      </c>
      <c r="X114" s="91" t="str">
        <f aca="false">IF(I114="","",IF(VLOOKUP(I114,$A$216:$C$240,3,FALSE())&gt;=71,VLOOKUP(I114,$A$216:$C$240,2,FALSE())&amp;TEXT(K114,"00")&amp;TEXT(L114,"00"),VLOOKUP(I114,$A$216:$C$240,2,FALSE())&amp;TEXT(J114,"00")&amp;TEXT(K114,"00")&amp;IF(M114="手",TEXT(L114,"0"),TEXT(L114,"00"))))</f>
        <v/>
      </c>
      <c r="Y114" s="48" t="str">
        <f aca="false">IF(N114="","",N114)</f>
        <v/>
      </c>
    </row>
    <row r="115" customFormat="false" ht="13.5" hidden="false" customHeight="false" outlineLevel="0" collapsed="false">
      <c r="B115" s="85"/>
      <c r="C115" s="86"/>
      <c r="D115" s="87"/>
      <c r="E115" s="87"/>
      <c r="F115" s="87"/>
      <c r="G115" s="87"/>
      <c r="H115" s="87"/>
      <c r="I115" s="88"/>
      <c r="J115" s="87"/>
      <c r="K115" s="87"/>
      <c r="L115" s="89"/>
      <c r="M115" s="87"/>
      <c r="N115" s="90"/>
      <c r="O115" s="80"/>
      <c r="P115" s="3"/>
      <c r="Q115" s="46" t="str">
        <f aca="false">IF(C115="","",T115*100000000+V115*100+VALUE(RIGHT(W115,2)))</f>
        <v/>
      </c>
      <c r="R115" s="47" t="str">
        <f aca="false">IF(LEN(C115)+LEN(D115)&lt;4,C115&amp;"    "&amp;D115&amp;" "&amp;G115,IF(LEN(C115)+LEN(D115)&gt;4,C115&amp;D115&amp;" "&amp;G115,C115&amp;"  "&amp;D115&amp;" "&amp;G115))</f>
        <v>     </v>
      </c>
      <c r="S115" s="91" t="str">
        <f aca="false">E115&amp;" "&amp;F115</f>
        <v> </v>
      </c>
      <c r="T115" s="47" t="str">
        <f aca="false">IF(H115="男",1,IF(H115="女",2,""))</f>
        <v/>
      </c>
      <c r="U115" s="47" t="str">
        <f aca="false">IF(C115="","",11)</f>
        <v/>
      </c>
      <c r="V115" s="47" t="str">
        <f aca="false">IF(C115="","",VALUE(LEFT($E$4,6)))</f>
        <v/>
      </c>
      <c r="W115" s="47" t="str">
        <f aca="false">IF(B115="","",B115)</f>
        <v/>
      </c>
      <c r="X115" s="91" t="str">
        <f aca="false">IF(I115="","",IF(VLOOKUP(I115,$A$216:$C$240,3,FALSE())&gt;=71,VLOOKUP(I115,$A$216:$C$240,2,FALSE())&amp;TEXT(K115,"00")&amp;TEXT(L115,"00"),VLOOKUP(I115,$A$216:$C$240,2,FALSE())&amp;TEXT(J115,"00")&amp;TEXT(K115,"00")&amp;IF(M115="手",TEXT(L115,"0"),TEXT(L115,"00"))))</f>
        <v/>
      </c>
      <c r="Y115" s="48" t="str">
        <f aca="false">IF(N115="","",N115)</f>
        <v/>
      </c>
    </row>
    <row r="116" customFormat="false" ht="13.5" hidden="false" customHeight="false" outlineLevel="0" collapsed="false">
      <c r="B116" s="85"/>
      <c r="C116" s="86"/>
      <c r="D116" s="87"/>
      <c r="E116" s="87"/>
      <c r="F116" s="87"/>
      <c r="G116" s="87"/>
      <c r="H116" s="87"/>
      <c r="I116" s="88"/>
      <c r="J116" s="87"/>
      <c r="K116" s="87"/>
      <c r="L116" s="89"/>
      <c r="M116" s="87"/>
      <c r="N116" s="90"/>
      <c r="O116" s="80"/>
      <c r="P116" s="3"/>
      <c r="Q116" s="46" t="str">
        <f aca="false">IF(C116="","",T116*100000000+V116*100+VALUE(RIGHT(W116,2)))</f>
        <v/>
      </c>
      <c r="R116" s="47" t="str">
        <f aca="false">IF(LEN(C116)+LEN(D116)&lt;4,C116&amp;"    "&amp;D116&amp;" "&amp;G116,IF(LEN(C116)+LEN(D116)&gt;4,C116&amp;D116&amp;" "&amp;G116,C116&amp;"  "&amp;D116&amp;" "&amp;G116))</f>
        <v>     </v>
      </c>
      <c r="S116" s="91" t="str">
        <f aca="false">E116&amp;" "&amp;F116</f>
        <v> </v>
      </c>
      <c r="T116" s="47" t="str">
        <f aca="false">IF(H116="男",1,IF(H116="女",2,""))</f>
        <v/>
      </c>
      <c r="U116" s="47" t="str">
        <f aca="false">IF(C116="","",11)</f>
        <v/>
      </c>
      <c r="V116" s="47" t="str">
        <f aca="false">IF(C116="","",VALUE(LEFT($E$4,6)))</f>
        <v/>
      </c>
      <c r="W116" s="47" t="str">
        <f aca="false">IF(B116="","",B116)</f>
        <v/>
      </c>
      <c r="X116" s="91" t="str">
        <f aca="false">IF(I116="","",IF(VLOOKUP(I116,$A$216:$C$240,3,FALSE())&gt;=71,VLOOKUP(I116,$A$216:$C$240,2,FALSE())&amp;TEXT(K116,"00")&amp;TEXT(L116,"00"),VLOOKUP(I116,$A$216:$C$240,2,FALSE())&amp;TEXT(J116,"00")&amp;TEXT(K116,"00")&amp;IF(M116="手",TEXT(L116,"0"),TEXT(L116,"00"))))</f>
        <v/>
      </c>
      <c r="Y116" s="48" t="str">
        <f aca="false">IF(N116="","",N116)</f>
        <v/>
      </c>
    </row>
    <row r="117" customFormat="false" ht="13.5" hidden="false" customHeight="false" outlineLevel="0" collapsed="false">
      <c r="B117" s="85"/>
      <c r="C117" s="86"/>
      <c r="D117" s="87"/>
      <c r="E117" s="87"/>
      <c r="F117" s="87"/>
      <c r="G117" s="87"/>
      <c r="H117" s="87"/>
      <c r="I117" s="88"/>
      <c r="J117" s="87"/>
      <c r="K117" s="87"/>
      <c r="L117" s="89"/>
      <c r="M117" s="87"/>
      <c r="N117" s="90"/>
      <c r="O117" s="80"/>
      <c r="P117" s="3"/>
      <c r="Q117" s="46" t="str">
        <f aca="false">IF(C117="","",T117*100000000+V117*100+VALUE(RIGHT(W117,2)))</f>
        <v/>
      </c>
      <c r="R117" s="47" t="str">
        <f aca="false">IF(LEN(C117)+LEN(D117)&lt;4,C117&amp;"    "&amp;D117&amp;" "&amp;G117,IF(LEN(C117)+LEN(D117)&gt;4,C117&amp;D117&amp;" "&amp;G117,C117&amp;"  "&amp;D117&amp;" "&amp;G117))</f>
        <v>     </v>
      </c>
      <c r="S117" s="91" t="str">
        <f aca="false">E117&amp;" "&amp;F117</f>
        <v> </v>
      </c>
      <c r="T117" s="47" t="str">
        <f aca="false">IF(H117="男",1,IF(H117="女",2,""))</f>
        <v/>
      </c>
      <c r="U117" s="47" t="str">
        <f aca="false">IF(C117="","",11)</f>
        <v/>
      </c>
      <c r="V117" s="47" t="str">
        <f aca="false">IF(C117="","",VALUE(LEFT($E$4,6)))</f>
        <v/>
      </c>
      <c r="W117" s="47" t="str">
        <f aca="false">IF(B117="","",B117)</f>
        <v/>
      </c>
      <c r="X117" s="91" t="str">
        <f aca="false">IF(I117="","",IF(VLOOKUP(I117,$A$216:$C$240,3,FALSE())&gt;=71,VLOOKUP(I117,$A$216:$C$240,2,FALSE())&amp;TEXT(K117,"00")&amp;TEXT(L117,"00"),VLOOKUP(I117,$A$216:$C$240,2,FALSE())&amp;TEXT(J117,"00")&amp;TEXT(K117,"00")&amp;IF(M117="手",TEXT(L117,"0"),TEXT(L117,"00"))))</f>
        <v/>
      </c>
      <c r="Y117" s="48" t="str">
        <f aca="false">IF(N117="","",N117)</f>
        <v/>
      </c>
    </row>
    <row r="118" customFormat="false" ht="13.5" hidden="false" customHeight="false" outlineLevel="0" collapsed="false">
      <c r="B118" s="85"/>
      <c r="C118" s="86"/>
      <c r="D118" s="87"/>
      <c r="E118" s="87"/>
      <c r="F118" s="87"/>
      <c r="G118" s="87"/>
      <c r="H118" s="87"/>
      <c r="I118" s="88"/>
      <c r="J118" s="87"/>
      <c r="K118" s="87"/>
      <c r="L118" s="89"/>
      <c r="M118" s="87"/>
      <c r="N118" s="90"/>
      <c r="O118" s="80"/>
      <c r="P118" s="3"/>
      <c r="Q118" s="46" t="str">
        <f aca="false">IF(C118="","",T118*100000000+V118*100+VALUE(RIGHT(W118,2)))</f>
        <v/>
      </c>
      <c r="R118" s="47" t="str">
        <f aca="false">IF(LEN(C118)+LEN(D118)&lt;4,C118&amp;"    "&amp;D118&amp;" "&amp;G118,IF(LEN(C118)+LEN(D118)&gt;4,C118&amp;D118&amp;" "&amp;G118,C118&amp;"  "&amp;D118&amp;" "&amp;G118))</f>
        <v>     </v>
      </c>
      <c r="S118" s="91" t="str">
        <f aca="false">E118&amp;" "&amp;F118</f>
        <v> </v>
      </c>
      <c r="T118" s="47" t="str">
        <f aca="false">IF(H118="男",1,IF(H118="女",2,""))</f>
        <v/>
      </c>
      <c r="U118" s="47" t="str">
        <f aca="false">IF(C118="","",11)</f>
        <v/>
      </c>
      <c r="V118" s="47" t="str">
        <f aca="false">IF(C118="","",VALUE(LEFT($E$4,6)))</f>
        <v/>
      </c>
      <c r="W118" s="47" t="str">
        <f aca="false">IF(B118="","",B118)</f>
        <v/>
      </c>
      <c r="X118" s="91" t="str">
        <f aca="false">IF(I118="","",IF(VLOOKUP(I118,$A$216:$C$240,3,FALSE())&gt;=71,VLOOKUP(I118,$A$216:$C$240,2,FALSE())&amp;TEXT(K118,"00")&amp;TEXT(L118,"00"),VLOOKUP(I118,$A$216:$C$240,2,FALSE())&amp;TEXT(J118,"00")&amp;TEXT(K118,"00")&amp;IF(M118="手",TEXT(L118,"0"),TEXT(L118,"00"))))</f>
        <v/>
      </c>
      <c r="Y118" s="48" t="str">
        <f aca="false">IF(N118="","",N118)</f>
        <v/>
      </c>
    </row>
    <row r="119" customFormat="false" ht="13.5" hidden="false" customHeight="false" outlineLevel="0" collapsed="false">
      <c r="B119" s="85"/>
      <c r="C119" s="86"/>
      <c r="D119" s="87"/>
      <c r="E119" s="87"/>
      <c r="F119" s="87"/>
      <c r="G119" s="87"/>
      <c r="H119" s="87"/>
      <c r="I119" s="88"/>
      <c r="J119" s="87"/>
      <c r="K119" s="87"/>
      <c r="L119" s="89"/>
      <c r="M119" s="87"/>
      <c r="N119" s="90"/>
      <c r="O119" s="80"/>
      <c r="P119" s="3"/>
      <c r="Q119" s="46" t="str">
        <f aca="false">IF(C119="","",T119*100000000+V119*100+VALUE(RIGHT(W119,2)))</f>
        <v/>
      </c>
      <c r="R119" s="47" t="str">
        <f aca="false">IF(LEN(C119)+LEN(D119)&lt;4,C119&amp;"    "&amp;D119&amp;" "&amp;G119,IF(LEN(C119)+LEN(D119)&gt;4,C119&amp;D119&amp;" "&amp;G119,C119&amp;"  "&amp;D119&amp;" "&amp;G119))</f>
        <v>     </v>
      </c>
      <c r="S119" s="91" t="str">
        <f aca="false">E119&amp;" "&amp;F119</f>
        <v> </v>
      </c>
      <c r="T119" s="47" t="str">
        <f aca="false">IF(H119="男",1,IF(H119="女",2,""))</f>
        <v/>
      </c>
      <c r="U119" s="47" t="str">
        <f aca="false">IF(C119="","",11)</f>
        <v/>
      </c>
      <c r="V119" s="47" t="str">
        <f aca="false">IF(C119="","",VALUE(LEFT($E$4,6)))</f>
        <v/>
      </c>
      <c r="W119" s="47" t="str">
        <f aca="false">IF(B119="","",B119)</f>
        <v/>
      </c>
      <c r="X119" s="91" t="str">
        <f aca="false">IF(I119="","",IF(VLOOKUP(I119,$A$216:$C$240,3,FALSE())&gt;=71,VLOOKUP(I119,$A$216:$C$240,2,FALSE())&amp;TEXT(K119,"00")&amp;TEXT(L119,"00"),VLOOKUP(I119,$A$216:$C$240,2,FALSE())&amp;TEXT(J119,"00")&amp;TEXT(K119,"00")&amp;IF(M119="手",TEXT(L119,"0"),TEXT(L119,"00"))))</f>
        <v/>
      </c>
      <c r="Y119" s="48" t="str">
        <f aca="false">IF(N119="","",N119)</f>
        <v/>
      </c>
    </row>
    <row r="120" customFormat="false" ht="13.5" hidden="false" customHeight="false" outlineLevel="0" collapsed="false">
      <c r="B120" s="85"/>
      <c r="C120" s="86"/>
      <c r="D120" s="87"/>
      <c r="E120" s="87"/>
      <c r="F120" s="87"/>
      <c r="G120" s="87"/>
      <c r="H120" s="87"/>
      <c r="I120" s="88"/>
      <c r="J120" s="87"/>
      <c r="K120" s="87"/>
      <c r="L120" s="89"/>
      <c r="M120" s="87"/>
      <c r="N120" s="90"/>
      <c r="O120" s="80"/>
      <c r="P120" s="3"/>
      <c r="Q120" s="46" t="str">
        <f aca="false">IF(C120="","",T120*100000000+V120*100+VALUE(RIGHT(W120,2)))</f>
        <v/>
      </c>
      <c r="R120" s="47" t="str">
        <f aca="false">IF(LEN(C120)+LEN(D120)&lt;4,C120&amp;"    "&amp;D120&amp;" "&amp;G120,IF(LEN(C120)+LEN(D120)&gt;4,C120&amp;D120&amp;" "&amp;G120,C120&amp;"  "&amp;D120&amp;" "&amp;G120))</f>
        <v>     </v>
      </c>
      <c r="S120" s="91" t="str">
        <f aca="false">E120&amp;" "&amp;F120</f>
        <v> </v>
      </c>
      <c r="T120" s="47" t="str">
        <f aca="false">IF(H120="男",1,IF(H120="女",2,""))</f>
        <v/>
      </c>
      <c r="U120" s="47" t="str">
        <f aca="false">IF(C120="","",11)</f>
        <v/>
      </c>
      <c r="V120" s="47" t="str">
        <f aca="false">IF(C120="","",VALUE(LEFT($E$4,6)))</f>
        <v/>
      </c>
      <c r="W120" s="47" t="str">
        <f aca="false">IF(B120="","",B120)</f>
        <v/>
      </c>
      <c r="X120" s="91" t="str">
        <f aca="false">IF(I120="","",IF(VLOOKUP(I120,$A$216:$C$240,3,FALSE())&gt;=71,VLOOKUP(I120,$A$216:$C$240,2,FALSE())&amp;TEXT(K120,"00")&amp;TEXT(L120,"00"),VLOOKUP(I120,$A$216:$C$240,2,FALSE())&amp;TEXT(J120,"00")&amp;TEXT(K120,"00")&amp;IF(M120="手",TEXT(L120,"0"),TEXT(L120,"00"))))</f>
        <v/>
      </c>
      <c r="Y120" s="48" t="str">
        <f aca="false">IF(N120="","",N120)</f>
        <v/>
      </c>
    </row>
    <row r="121" customFormat="false" ht="13.5" hidden="false" customHeight="false" outlineLevel="0" collapsed="false">
      <c r="B121" s="85"/>
      <c r="C121" s="86"/>
      <c r="D121" s="87"/>
      <c r="E121" s="87"/>
      <c r="F121" s="87"/>
      <c r="G121" s="87"/>
      <c r="H121" s="87"/>
      <c r="I121" s="88"/>
      <c r="J121" s="87"/>
      <c r="K121" s="87"/>
      <c r="L121" s="89"/>
      <c r="M121" s="87"/>
      <c r="N121" s="90"/>
      <c r="O121" s="80"/>
      <c r="P121" s="3"/>
      <c r="Q121" s="46" t="str">
        <f aca="false">IF(C121="","",T121*100000000+V121*100+VALUE(RIGHT(W121,2)))</f>
        <v/>
      </c>
      <c r="R121" s="47" t="str">
        <f aca="false">IF(LEN(C121)+LEN(D121)&lt;4,C121&amp;"    "&amp;D121&amp;" "&amp;G121,IF(LEN(C121)+LEN(D121)&gt;4,C121&amp;D121&amp;" "&amp;G121,C121&amp;"  "&amp;D121&amp;" "&amp;G121))</f>
        <v>     </v>
      </c>
      <c r="S121" s="91" t="str">
        <f aca="false">E121&amp;" "&amp;F121</f>
        <v> </v>
      </c>
      <c r="T121" s="47" t="str">
        <f aca="false">IF(H121="男",1,IF(H121="女",2,""))</f>
        <v/>
      </c>
      <c r="U121" s="47" t="str">
        <f aca="false">IF(C121="","",11)</f>
        <v/>
      </c>
      <c r="V121" s="47" t="str">
        <f aca="false">IF(C121="","",VALUE(LEFT($E$4,6)))</f>
        <v/>
      </c>
      <c r="W121" s="47" t="str">
        <f aca="false">IF(B121="","",B121)</f>
        <v/>
      </c>
      <c r="X121" s="91" t="str">
        <f aca="false">IF(I121="","",IF(VLOOKUP(I121,$A$216:$C$240,3,FALSE())&gt;=71,VLOOKUP(I121,$A$216:$C$240,2,FALSE())&amp;TEXT(K121,"00")&amp;TEXT(L121,"00"),VLOOKUP(I121,$A$216:$C$240,2,FALSE())&amp;TEXT(J121,"00")&amp;TEXT(K121,"00")&amp;IF(M121="手",TEXT(L121,"0"),TEXT(L121,"00"))))</f>
        <v/>
      </c>
      <c r="Y121" s="48" t="str">
        <f aca="false">IF(N121="","",N121)</f>
        <v/>
      </c>
    </row>
    <row r="122" customFormat="false" ht="13.5" hidden="false" customHeight="false" outlineLevel="0" collapsed="false">
      <c r="B122" s="85"/>
      <c r="C122" s="86"/>
      <c r="D122" s="87"/>
      <c r="E122" s="87"/>
      <c r="F122" s="87"/>
      <c r="G122" s="87"/>
      <c r="H122" s="87"/>
      <c r="I122" s="88"/>
      <c r="J122" s="87"/>
      <c r="K122" s="87"/>
      <c r="L122" s="89"/>
      <c r="M122" s="87"/>
      <c r="N122" s="90"/>
      <c r="O122" s="80"/>
      <c r="P122" s="3"/>
      <c r="Q122" s="46" t="str">
        <f aca="false">IF(C122="","",T122*100000000+V122*100+VALUE(RIGHT(W122,2)))</f>
        <v/>
      </c>
      <c r="R122" s="47" t="str">
        <f aca="false">IF(LEN(C122)+LEN(D122)&lt;4,C122&amp;"    "&amp;D122&amp;" "&amp;G122,IF(LEN(C122)+LEN(D122)&gt;4,C122&amp;D122&amp;" "&amp;G122,C122&amp;"  "&amp;D122&amp;" "&amp;G122))</f>
        <v>     </v>
      </c>
      <c r="S122" s="91" t="str">
        <f aca="false">E122&amp;" "&amp;F122</f>
        <v> </v>
      </c>
      <c r="T122" s="47" t="str">
        <f aca="false">IF(H122="男",1,IF(H122="女",2,""))</f>
        <v/>
      </c>
      <c r="U122" s="47" t="str">
        <f aca="false">IF(C122="","",11)</f>
        <v/>
      </c>
      <c r="V122" s="47" t="str">
        <f aca="false">IF(C122="","",VALUE(LEFT($E$4,6)))</f>
        <v/>
      </c>
      <c r="W122" s="47" t="str">
        <f aca="false">IF(B122="","",B122)</f>
        <v/>
      </c>
      <c r="X122" s="91" t="str">
        <f aca="false">IF(I122="","",IF(VLOOKUP(I122,$A$216:$C$240,3,FALSE())&gt;=71,VLOOKUP(I122,$A$216:$C$240,2,FALSE())&amp;TEXT(K122,"00")&amp;TEXT(L122,"00"),VLOOKUP(I122,$A$216:$C$240,2,FALSE())&amp;TEXT(J122,"00")&amp;TEXT(K122,"00")&amp;IF(M122="手",TEXT(L122,"0"),TEXT(L122,"00"))))</f>
        <v/>
      </c>
      <c r="Y122" s="48" t="str">
        <f aca="false">IF(N122="","",N122)</f>
        <v/>
      </c>
    </row>
    <row r="123" customFormat="false" ht="13.5" hidden="false" customHeight="false" outlineLevel="0" collapsed="false">
      <c r="B123" s="85"/>
      <c r="C123" s="86"/>
      <c r="D123" s="87"/>
      <c r="E123" s="87"/>
      <c r="F123" s="87"/>
      <c r="G123" s="87"/>
      <c r="H123" s="87"/>
      <c r="I123" s="88"/>
      <c r="J123" s="87"/>
      <c r="K123" s="87"/>
      <c r="L123" s="89"/>
      <c r="M123" s="87"/>
      <c r="N123" s="90"/>
      <c r="O123" s="80"/>
      <c r="P123" s="3"/>
      <c r="Q123" s="46" t="str">
        <f aca="false">IF(C123="","",T123*100000000+V123*100+VALUE(RIGHT(W123,2)))</f>
        <v/>
      </c>
      <c r="R123" s="47" t="str">
        <f aca="false">IF(LEN(C123)+LEN(D123)&lt;4,C123&amp;"    "&amp;D123&amp;" "&amp;G123,IF(LEN(C123)+LEN(D123)&gt;4,C123&amp;D123&amp;" "&amp;G123,C123&amp;"  "&amp;D123&amp;" "&amp;G123))</f>
        <v>     </v>
      </c>
      <c r="S123" s="91" t="str">
        <f aca="false">E123&amp;" "&amp;F123</f>
        <v> </v>
      </c>
      <c r="T123" s="47" t="str">
        <f aca="false">IF(H123="男",1,IF(H123="女",2,""))</f>
        <v/>
      </c>
      <c r="U123" s="47" t="str">
        <f aca="false">IF(C123="","",11)</f>
        <v/>
      </c>
      <c r="V123" s="47" t="str">
        <f aca="false">IF(C123="","",VALUE(LEFT($E$4,6)))</f>
        <v/>
      </c>
      <c r="W123" s="47" t="str">
        <f aca="false">IF(B123="","",B123)</f>
        <v/>
      </c>
      <c r="X123" s="91" t="str">
        <f aca="false">IF(I123="","",IF(VLOOKUP(I123,$A$216:$C$240,3,FALSE())&gt;=71,VLOOKUP(I123,$A$216:$C$240,2,FALSE())&amp;TEXT(K123,"00")&amp;TEXT(L123,"00"),VLOOKUP(I123,$A$216:$C$240,2,FALSE())&amp;TEXT(J123,"00")&amp;TEXT(K123,"00")&amp;IF(M123="手",TEXT(L123,"0"),TEXT(L123,"00"))))</f>
        <v/>
      </c>
      <c r="Y123" s="48" t="str">
        <f aca="false">IF(N123="","",N123)</f>
        <v/>
      </c>
    </row>
    <row r="124" customFormat="false" ht="13.5" hidden="false" customHeight="false" outlineLevel="0" collapsed="false">
      <c r="B124" s="85"/>
      <c r="C124" s="86"/>
      <c r="D124" s="87"/>
      <c r="E124" s="87"/>
      <c r="F124" s="87"/>
      <c r="G124" s="87"/>
      <c r="H124" s="87"/>
      <c r="I124" s="88"/>
      <c r="J124" s="87"/>
      <c r="K124" s="87"/>
      <c r="L124" s="89"/>
      <c r="M124" s="87"/>
      <c r="N124" s="90"/>
      <c r="O124" s="80"/>
      <c r="P124" s="3"/>
      <c r="Q124" s="46" t="str">
        <f aca="false">IF(C124="","",T124*100000000+V124*100+VALUE(RIGHT(W124,2)))</f>
        <v/>
      </c>
      <c r="R124" s="47" t="str">
        <f aca="false">IF(LEN(C124)+LEN(D124)&lt;4,C124&amp;"    "&amp;D124&amp;" "&amp;G124,IF(LEN(C124)+LEN(D124)&gt;4,C124&amp;D124&amp;" "&amp;G124,C124&amp;"  "&amp;D124&amp;" "&amp;G124))</f>
        <v>     </v>
      </c>
      <c r="S124" s="91" t="str">
        <f aca="false">E124&amp;" "&amp;F124</f>
        <v> </v>
      </c>
      <c r="T124" s="47" t="str">
        <f aca="false">IF(H124="男",1,IF(H124="女",2,""))</f>
        <v/>
      </c>
      <c r="U124" s="47" t="str">
        <f aca="false">IF(C124="","",11)</f>
        <v/>
      </c>
      <c r="V124" s="47" t="str">
        <f aca="false">IF(C124="","",VALUE(LEFT($E$4,6)))</f>
        <v/>
      </c>
      <c r="W124" s="47" t="str">
        <f aca="false">IF(B124="","",B124)</f>
        <v/>
      </c>
      <c r="X124" s="91" t="str">
        <f aca="false">IF(I124="","",IF(VLOOKUP(I124,$A$216:$C$240,3,FALSE())&gt;=71,VLOOKUP(I124,$A$216:$C$240,2,FALSE())&amp;TEXT(K124,"00")&amp;TEXT(L124,"00"),VLOOKUP(I124,$A$216:$C$240,2,FALSE())&amp;TEXT(J124,"00")&amp;TEXT(K124,"00")&amp;IF(M124="手",TEXT(L124,"0"),TEXT(L124,"00"))))</f>
        <v/>
      </c>
      <c r="Y124" s="48" t="str">
        <f aca="false">IF(N124="","",N124)</f>
        <v/>
      </c>
    </row>
    <row r="125" customFormat="false" ht="13.5" hidden="false" customHeight="false" outlineLevel="0" collapsed="false">
      <c r="B125" s="85"/>
      <c r="C125" s="86"/>
      <c r="D125" s="87"/>
      <c r="E125" s="87"/>
      <c r="F125" s="87"/>
      <c r="G125" s="87"/>
      <c r="H125" s="87"/>
      <c r="I125" s="88"/>
      <c r="J125" s="87"/>
      <c r="K125" s="87"/>
      <c r="L125" s="89"/>
      <c r="M125" s="87"/>
      <c r="N125" s="90"/>
      <c r="O125" s="80"/>
      <c r="P125" s="3"/>
      <c r="Q125" s="46" t="str">
        <f aca="false">IF(C125="","",T125*100000000+V125*100+VALUE(RIGHT(W125,2)))</f>
        <v/>
      </c>
      <c r="R125" s="47" t="str">
        <f aca="false">IF(LEN(C125)+LEN(D125)&lt;4,C125&amp;"    "&amp;D125&amp;" "&amp;G125,IF(LEN(C125)+LEN(D125)&gt;4,C125&amp;D125&amp;" "&amp;G125,C125&amp;"  "&amp;D125&amp;" "&amp;G125))</f>
        <v>     </v>
      </c>
      <c r="S125" s="91" t="str">
        <f aca="false">E125&amp;" "&amp;F125</f>
        <v> </v>
      </c>
      <c r="T125" s="47" t="str">
        <f aca="false">IF(H125="男",1,IF(H125="女",2,""))</f>
        <v/>
      </c>
      <c r="U125" s="47" t="str">
        <f aca="false">IF(C125="","",11)</f>
        <v/>
      </c>
      <c r="V125" s="47" t="str">
        <f aca="false">IF(C125="","",VALUE(LEFT($E$4,6)))</f>
        <v/>
      </c>
      <c r="W125" s="47" t="str">
        <f aca="false">IF(B125="","",B125)</f>
        <v/>
      </c>
      <c r="X125" s="91" t="str">
        <f aca="false">IF(I125="","",IF(VLOOKUP(I125,$A$216:$C$240,3,FALSE())&gt;=71,VLOOKUP(I125,$A$216:$C$240,2,FALSE())&amp;TEXT(K125,"00")&amp;TEXT(L125,"00"),VLOOKUP(I125,$A$216:$C$240,2,FALSE())&amp;TEXT(J125,"00")&amp;TEXT(K125,"00")&amp;IF(M125="手",TEXT(L125,"0"),TEXT(L125,"00"))))</f>
        <v/>
      </c>
      <c r="Y125" s="48" t="str">
        <f aca="false">IF(N125="","",N125)</f>
        <v/>
      </c>
    </row>
    <row r="126" customFormat="false" ht="13.5" hidden="false" customHeight="false" outlineLevel="0" collapsed="false">
      <c r="B126" s="85"/>
      <c r="C126" s="86"/>
      <c r="D126" s="87"/>
      <c r="E126" s="87"/>
      <c r="F126" s="87"/>
      <c r="G126" s="87"/>
      <c r="H126" s="87"/>
      <c r="I126" s="88"/>
      <c r="J126" s="87"/>
      <c r="K126" s="87"/>
      <c r="L126" s="89"/>
      <c r="M126" s="87"/>
      <c r="N126" s="90"/>
      <c r="O126" s="80"/>
      <c r="P126" s="3"/>
      <c r="Q126" s="46" t="str">
        <f aca="false">IF(C126="","",T126*100000000+V126*100+VALUE(RIGHT(W126,2)))</f>
        <v/>
      </c>
      <c r="R126" s="47" t="str">
        <f aca="false">IF(LEN(C126)+LEN(D126)&lt;4,C126&amp;"    "&amp;D126&amp;" "&amp;G126,IF(LEN(C126)+LEN(D126)&gt;4,C126&amp;D126&amp;" "&amp;G126,C126&amp;"  "&amp;D126&amp;" "&amp;G126))</f>
        <v>     </v>
      </c>
      <c r="S126" s="91" t="str">
        <f aca="false">E126&amp;" "&amp;F126</f>
        <v> </v>
      </c>
      <c r="T126" s="47" t="str">
        <f aca="false">IF(H126="男",1,IF(H126="女",2,""))</f>
        <v/>
      </c>
      <c r="U126" s="47" t="str">
        <f aca="false">IF(C126="","",11)</f>
        <v/>
      </c>
      <c r="V126" s="47" t="str">
        <f aca="false">IF(C126="","",VALUE(LEFT($E$4,6)))</f>
        <v/>
      </c>
      <c r="W126" s="47" t="str">
        <f aca="false">IF(B126="","",B126)</f>
        <v/>
      </c>
      <c r="X126" s="91" t="str">
        <f aca="false">IF(I126="","",IF(VLOOKUP(I126,$A$216:$C$240,3,FALSE())&gt;=71,VLOOKUP(I126,$A$216:$C$240,2,FALSE())&amp;TEXT(K126,"00")&amp;TEXT(L126,"00"),VLOOKUP(I126,$A$216:$C$240,2,FALSE())&amp;TEXT(J126,"00")&amp;TEXT(K126,"00")&amp;IF(M126="手",TEXT(L126,"0"),TEXT(L126,"00"))))</f>
        <v/>
      </c>
      <c r="Y126" s="48" t="str">
        <f aca="false">IF(N126="","",N126)</f>
        <v/>
      </c>
    </row>
    <row r="127" customFormat="false" ht="13.5" hidden="false" customHeight="false" outlineLevel="0" collapsed="false">
      <c r="B127" s="85"/>
      <c r="C127" s="86"/>
      <c r="D127" s="87"/>
      <c r="E127" s="87"/>
      <c r="F127" s="87"/>
      <c r="G127" s="87"/>
      <c r="H127" s="87"/>
      <c r="I127" s="88"/>
      <c r="J127" s="87"/>
      <c r="K127" s="87"/>
      <c r="L127" s="89"/>
      <c r="M127" s="87"/>
      <c r="N127" s="90"/>
      <c r="O127" s="80"/>
      <c r="P127" s="3"/>
      <c r="Q127" s="46" t="str">
        <f aca="false">IF(C127="","",T127*100000000+V127*100+VALUE(RIGHT(W127,2)))</f>
        <v/>
      </c>
      <c r="R127" s="47" t="str">
        <f aca="false">IF(LEN(C127)+LEN(D127)&lt;4,C127&amp;"    "&amp;D127&amp;" "&amp;G127,IF(LEN(C127)+LEN(D127)&gt;4,C127&amp;D127&amp;" "&amp;G127,C127&amp;"  "&amp;D127&amp;" "&amp;G127))</f>
        <v>     </v>
      </c>
      <c r="S127" s="91" t="str">
        <f aca="false">E127&amp;" "&amp;F127</f>
        <v> </v>
      </c>
      <c r="T127" s="47" t="str">
        <f aca="false">IF(H127="男",1,IF(H127="女",2,""))</f>
        <v/>
      </c>
      <c r="U127" s="47" t="str">
        <f aca="false">IF(C127="","",11)</f>
        <v/>
      </c>
      <c r="V127" s="47" t="str">
        <f aca="false">IF(C127="","",VALUE(LEFT($E$4,6)))</f>
        <v/>
      </c>
      <c r="W127" s="47" t="str">
        <f aca="false">IF(B127="","",B127)</f>
        <v/>
      </c>
      <c r="X127" s="91" t="str">
        <f aca="false">IF(I127="","",IF(VLOOKUP(I127,$A$216:$C$240,3,FALSE())&gt;=71,VLOOKUP(I127,$A$216:$C$240,2,FALSE())&amp;TEXT(K127,"00")&amp;TEXT(L127,"00"),VLOOKUP(I127,$A$216:$C$240,2,FALSE())&amp;TEXT(J127,"00")&amp;TEXT(K127,"00")&amp;IF(M127="手",TEXT(L127,"0"),TEXT(L127,"00"))))</f>
        <v/>
      </c>
      <c r="Y127" s="48" t="str">
        <f aca="false">IF(N127="","",N127)</f>
        <v/>
      </c>
    </row>
    <row r="128" customFormat="false" ht="13.5" hidden="false" customHeight="false" outlineLevel="0" collapsed="false">
      <c r="B128" s="85"/>
      <c r="C128" s="86"/>
      <c r="D128" s="87"/>
      <c r="E128" s="87"/>
      <c r="F128" s="87"/>
      <c r="G128" s="87"/>
      <c r="H128" s="87"/>
      <c r="I128" s="88"/>
      <c r="J128" s="87"/>
      <c r="K128" s="87"/>
      <c r="L128" s="89"/>
      <c r="M128" s="87"/>
      <c r="N128" s="90"/>
      <c r="O128" s="80"/>
      <c r="P128" s="3"/>
      <c r="Q128" s="46" t="str">
        <f aca="false">IF(C128="","",T128*100000000+V128*100+VALUE(RIGHT(W128,2)))</f>
        <v/>
      </c>
      <c r="R128" s="47" t="str">
        <f aca="false">IF(LEN(C128)+LEN(D128)&lt;4,C128&amp;"    "&amp;D128&amp;" "&amp;G128,IF(LEN(C128)+LEN(D128)&gt;4,C128&amp;D128&amp;" "&amp;G128,C128&amp;"  "&amp;D128&amp;" "&amp;G128))</f>
        <v>     </v>
      </c>
      <c r="S128" s="91" t="str">
        <f aca="false">E128&amp;" "&amp;F128</f>
        <v> </v>
      </c>
      <c r="T128" s="47" t="str">
        <f aca="false">IF(H128="男",1,IF(H128="女",2,""))</f>
        <v/>
      </c>
      <c r="U128" s="47" t="str">
        <f aca="false">IF(C128="","",11)</f>
        <v/>
      </c>
      <c r="V128" s="47" t="str">
        <f aca="false">IF(C128="","",VALUE(LEFT($E$4,6)))</f>
        <v/>
      </c>
      <c r="W128" s="47" t="str">
        <f aca="false">IF(B128="","",B128)</f>
        <v/>
      </c>
      <c r="X128" s="91" t="str">
        <f aca="false">IF(I128="","",IF(VLOOKUP(I128,$A$216:$C$240,3,FALSE())&gt;=71,VLOOKUP(I128,$A$216:$C$240,2,FALSE())&amp;TEXT(K128,"00")&amp;TEXT(L128,"00"),VLOOKUP(I128,$A$216:$C$240,2,FALSE())&amp;TEXT(J128,"00")&amp;TEXT(K128,"00")&amp;IF(M128="手",TEXT(L128,"0"),TEXT(L128,"00"))))</f>
        <v/>
      </c>
      <c r="Y128" s="48" t="str">
        <f aca="false">IF(N128="","",N128)</f>
        <v/>
      </c>
    </row>
    <row r="129" customFormat="false" ht="13.5" hidden="false" customHeight="false" outlineLevel="0" collapsed="false">
      <c r="B129" s="85"/>
      <c r="C129" s="86"/>
      <c r="D129" s="87"/>
      <c r="E129" s="87"/>
      <c r="F129" s="87"/>
      <c r="G129" s="87"/>
      <c r="H129" s="87"/>
      <c r="I129" s="88"/>
      <c r="J129" s="87"/>
      <c r="K129" s="87"/>
      <c r="L129" s="89"/>
      <c r="M129" s="87"/>
      <c r="N129" s="90"/>
      <c r="O129" s="80"/>
      <c r="P129" s="3"/>
      <c r="Q129" s="46" t="str">
        <f aca="false">IF(C129="","",T129*100000000+V129*100+VALUE(RIGHT(W129,2)))</f>
        <v/>
      </c>
      <c r="R129" s="47" t="str">
        <f aca="false">IF(LEN(C129)+LEN(D129)&lt;4,C129&amp;"    "&amp;D129&amp;" "&amp;G129,IF(LEN(C129)+LEN(D129)&gt;4,C129&amp;D129&amp;" "&amp;G129,C129&amp;"  "&amp;D129&amp;" "&amp;G129))</f>
        <v>     </v>
      </c>
      <c r="S129" s="91" t="str">
        <f aca="false">E129&amp;" "&amp;F129</f>
        <v> </v>
      </c>
      <c r="T129" s="47" t="str">
        <f aca="false">IF(H129="男",1,IF(H129="女",2,""))</f>
        <v/>
      </c>
      <c r="U129" s="47" t="str">
        <f aca="false">IF(C129="","",11)</f>
        <v/>
      </c>
      <c r="V129" s="47" t="str">
        <f aca="false">IF(C129="","",VALUE(LEFT($E$4,6)))</f>
        <v/>
      </c>
      <c r="W129" s="47" t="str">
        <f aca="false">IF(B129="","",B129)</f>
        <v/>
      </c>
      <c r="X129" s="91" t="str">
        <f aca="false">IF(I129="","",IF(VLOOKUP(I129,$A$216:$C$240,3,FALSE())&gt;=71,VLOOKUP(I129,$A$216:$C$240,2,FALSE())&amp;TEXT(K129,"00")&amp;TEXT(L129,"00"),VLOOKUP(I129,$A$216:$C$240,2,FALSE())&amp;TEXT(J129,"00")&amp;TEXT(K129,"00")&amp;IF(M129="手",TEXT(L129,"0"),TEXT(L129,"00"))))</f>
        <v/>
      </c>
      <c r="Y129" s="48" t="str">
        <f aca="false">IF(N129="","",N129)</f>
        <v/>
      </c>
    </row>
    <row r="130" customFormat="false" ht="13.5" hidden="false" customHeight="false" outlineLevel="0" collapsed="false">
      <c r="B130" s="85"/>
      <c r="C130" s="86"/>
      <c r="D130" s="87"/>
      <c r="E130" s="87"/>
      <c r="F130" s="87"/>
      <c r="G130" s="87"/>
      <c r="H130" s="87"/>
      <c r="I130" s="88"/>
      <c r="J130" s="87"/>
      <c r="K130" s="87"/>
      <c r="L130" s="89"/>
      <c r="M130" s="87"/>
      <c r="N130" s="90"/>
      <c r="O130" s="80"/>
      <c r="P130" s="3"/>
      <c r="Q130" s="46" t="str">
        <f aca="false">IF(C130="","",T130*100000000+V130*100+VALUE(RIGHT(W130,2)))</f>
        <v/>
      </c>
      <c r="R130" s="47" t="str">
        <f aca="false">IF(LEN(C130)+LEN(D130)&lt;4,C130&amp;"    "&amp;D130&amp;" "&amp;G130,IF(LEN(C130)+LEN(D130)&gt;4,C130&amp;D130&amp;" "&amp;G130,C130&amp;"  "&amp;D130&amp;" "&amp;G130))</f>
        <v>     </v>
      </c>
      <c r="S130" s="91" t="str">
        <f aca="false">E130&amp;" "&amp;F130</f>
        <v> </v>
      </c>
      <c r="T130" s="47" t="str">
        <f aca="false">IF(H130="男",1,IF(H130="女",2,""))</f>
        <v/>
      </c>
      <c r="U130" s="47" t="str">
        <f aca="false">IF(C130="","",11)</f>
        <v/>
      </c>
      <c r="V130" s="47" t="str">
        <f aca="false">IF(C130="","",VALUE(LEFT($E$4,6)))</f>
        <v/>
      </c>
      <c r="W130" s="47" t="str">
        <f aca="false">IF(B130="","",B130)</f>
        <v/>
      </c>
      <c r="X130" s="91" t="str">
        <f aca="false">IF(I130="","",IF(VLOOKUP(I130,$A$216:$C$240,3,FALSE())&gt;=71,VLOOKUP(I130,$A$216:$C$240,2,FALSE())&amp;TEXT(K130,"00")&amp;TEXT(L130,"00"),VLOOKUP(I130,$A$216:$C$240,2,FALSE())&amp;TEXT(J130,"00")&amp;TEXT(K130,"00")&amp;IF(M130="手",TEXT(L130,"0"),TEXT(L130,"00"))))</f>
        <v/>
      </c>
      <c r="Y130" s="48" t="str">
        <f aca="false">IF(N130="","",N130)</f>
        <v/>
      </c>
    </row>
    <row r="131" customFormat="false" ht="13.5" hidden="false" customHeight="false" outlineLevel="0" collapsed="false">
      <c r="B131" s="85"/>
      <c r="C131" s="86"/>
      <c r="D131" s="87"/>
      <c r="E131" s="87"/>
      <c r="F131" s="87"/>
      <c r="G131" s="87"/>
      <c r="H131" s="87"/>
      <c r="I131" s="88"/>
      <c r="J131" s="87"/>
      <c r="K131" s="87"/>
      <c r="L131" s="89"/>
      <c r="M131" s="87"/>
      <c r="N131" s="90"/>
      <c r="O131" s="80"/>
      <c r="P131" s="3"/>
      <c r="Q131" s="46" t="str">
        <f aca="false">IF(C131="","",T131*100000000+V131*100+VALUE(RIGHT(W131,2)))</f>
        <v/>
      </c>
      <c r="R131" s="47" t="str">
        <f aca="false">IF(LEN(C131)+LEN(D131)&lt;4,C131&amp;"    "&amp;D131&amp;" "&amp;G131,IF(LEN(C131)+LEN(D131)&gt;4,C131&amp;D131&amp;" "&amp;G131,C131&amp;"  "&amp;D131&amp;" "&amp;G131))</f>
        <v>     </v>
      </c>
      <c r="S131" s="91" t="str">
        <f aca="false">E131&amp;" "&amp;F131</f>
        <v> </v>
      </c>
      <c r="T131" s="47" t="str">
        <f aca="false">IF(H131="男",1,IF(H131="女",2,""))</f>
        <v/>
      </c>
      <c r="U131" s="47" t="str">
        <f aca="false">IF(C131="","",11)</f>
        <v/>
      </c>
      <c r="V131" s="47" t="str">
        <f aca="false">IF(C131="","",VALUE(LEFT($E$4,6)))</f>
        <v/>
      </c>
      <c r="W131" s="47" t="str">
        <f aca="false">IF(B131="","",B131)</f>
        <v/>
      </c>
      <c r="X131" s="91" t="str">
        <f aca="false">IF(I131="","",IF(VLOOKUP(I131,$A$216:$C$240,3,FALSE())&gt;=71,VLOOKUP(I131,$A$216:$C$240,2,FALSE())&amp;TEXT(K131,"00")&amp;TEXT(L131,"00"),VLOOKUP(I131,$A$216:$C$240,2,FALSE())&amp;TEXT(J131,"00")&amp;TEXT(K131,"00")&amp;IF(M131="手",TEXT(L131,"0"),TEXT(L131,"00"))))</f>
        <v/>
      </c>
      <c r="Y131" s="48" t="str">
        <f aca="false">IF(N131="","",N131)</f>
        <v/>
      </c>
    </row>
    <row r="132" customFormat="false" ht="13.5" hidden="false" customHeight="false" outlineLevel="0" collapsed="false">
      <c r="B132" s="85"/>
      <c r="C132" s="86"/>
      <c r="D132" s="87"/>
      <c r="E132" s="87"/>
      <c r="F132" s="87"/>
      <c r="G132" s="87"/>
      <c r="H132" s="87"/>
      <c r="I132" s="88"/>
      <c r="J132" s="87"/>
      <c r="K132" s="87"/>
      <c r="L132" s="89"/>
      <c r="M132" s="87"/>
      <c r="N132" s="90"/>
      <c r="O132" s="80"/>
      <c r="P132" s="3"/>
      <c r="Q132" s="46" t="str">
        <f aca="false">IF(C132="","",T132*100000000+V132*100+VALUE(RIGHT(W132,2)))</f>
        <v/>
      </c>
      <c r="R132" s="47" t="str">
        <f aca="false">IF(LEN(C132)+LEN(D132)&lt;4,C132&amp;"    "&amp;D132&amp;" "&amp;G132,IF(LEN(C132)+LEN(D132)&gt;4,C132&amp;D132&amp;" "&amp;G132,C132&amp;"  "&amp;D132&amp;" "&amp;G132))</f>
        <v>     </v>
      </c>
      <c r="S132" s="91" t="str">
        <f aca="false">E132&amp;" "&amp;F132</f>
        <v> </v>
      </c>
      <c r="T132" s="47" t="str">
        <f aca="false">IF(H132="男",1,IF(H132="女",2,""))</f>
        <v/>
      </c>
      <c r="U132" s="47" t="str">
        <f aca="false">IF(C132="","",11)</f>
        <v/>
      </c>
      <c r="V132" s="47" t="str">
        <f aca="false">IF(C132="","",VALUE(LEFT($E$4,6)))</f>
        <v/>
      </c>
      <c r="W132" s="47" t="str">
        <f aca="false">IF(B132="","",B132)</f>
        <v/>
      </c>
      <c r="X132" s="91" t="str">
        <f aca="false">IF(I132="","",IF(VLOOKUP(I132,$A$216:$C$240,3,FALSE())&gt;=71,VLOOKUP(I132,$A$216:$C$240,2,FALSE())&amp;TEXT(K132,"00")&amp;TEXT(L132,"00"),VLOOKUP(I132,$A$216:$C$240,2,FALSE())&amp;TEXT(J132,"00")&amp;TEXT(K132,"00")&amp;IF(M132="手",TEXT(L132,"0"),TEXT(L132,"00"))))</f>
        <v/>
      </c>
      <c r="Y132" s="48" t="str">
        <f aca="false">IF(N132="","",N132)</f>
        <v/>
      </c>
    </row>
    <row r="133" customFormat="false" ht="13.5" hidden="false" customHeight="false" outlineLevel="0" collapsed="false">
      <c r="B133" s="85"/>
      <c r="C133" s="86"/>
      <c r="D133" s="87"/>
      <c r="E133" s="87"/>
      <c r="F133" s="87"/>
      <c r="G133" s="87"/>
      <c r="H133" s="87"/>
      <c r="I133" s="88"/>
      <c r="J133" s="87"/>
      <c r="K133" s="87"/>
      <c r="L133" s="89"/>
      <c r="M133" s="87"/>
      <c r="N133" s="90"/>
      <c r="O133" s="80"/>
      <c r="P133" s="3"/>
      <c r="Q133" s="46" t="str">
        <f aca="false">IF(C133="","",T133*100000000+V133*100+VALUE(RIGHT(W133,2)))</f>
        <v/>
      </c>
      <c r="R133" s="47" t="str">
        <f aca="false">IF(LEN(C133)+LEN(D133)&lt;4,C133&amp;"    "&amp;D133&amp;" "&amp;G133,IF(LEN(C133)+LEN(D133)&gt;4,C133&amp;D133&amp;" "&amp;G133,C133&amp;"  "&amp;D133&amp;" "&amp;G133))</f>
        <v>     </v>
      </c>
      <c r="S133" s="91" t="str">
        <f aca="false">E133&amp;" "&amp;F133</f>
        <v> </v>
      </c>
      <c r="T133" s="47" t="str">
        <f aca="false">IF(H133="男",1,IF(H133="女",2,""))</f>
        <v/>
      </c>
      <c r="U133" s="47" t="str">
        <f aca="false">IF(C133="","",11)</f>
        <v/>
      </c>
      <c r="V133" s="47" t="str">
        <f aca="false">IF(C133="","",VALUE(LEFT($E$4,6)))</f>
        <v/>
      </c>
      <c r="W133" s="47" t="str">
        <f aca="false">IF(B133="","",B133)</f>
        <v/>
      </c>
      <c r="X133" s="91" t="str">
        <f aca="false">IF(I133="","",IF(VLOOKUP(I133,$A$216:$C$240,3,FALSE())&gt;=71,VLOOKUP(I133,$A$216:$C$240,2,FALSE())&amp;TEXT(K133,"00")&amp;TEXT(L133,"00"),VLOOKUP(I133,$A$216:$C$240,2,FALSE())&amp;TEXT(J133,"00")&amp;TEXT(K133,"00")&amp;IF(M133="手",TEXT(L133,"0"),TEXT(L133,"00"))))</f>
        <v/>
      </c>
      <c r="Y133" s="48" t="str">
        <f aca="false">IF(N133="","",N133)</f>
        <v/>
      </c>
    </row>
    <row r="134" customFormat="false" ht="13.5" hidden="false" customHeight="false" outlineLevel="0" collapsed="false">
      <c r="B134" s="85"/>
      <c r="C134" s="86"/>
      <c r="D134" s="87"/>
      <c r="E134" s="87"/>
      <c r="F134" s="87"/>
      <c r="G134" s="87"/>
      <c r="H134" s="87"/>
      <c r="I134" s="88"/>
      <c r="J134" s="87"/>
      <c r="K134" s="87"/>
      <c r="L134" s="89"/>
      <c r="M134" s="87"/>
      <c r="N134" s="90"/>
      <c r="O134" s="80"/>
      <c r="P134" s="3"/>
      <c r="Q134" s="46" t="str">
        <f aca="false">IF(C134="","",T134*100000000+V134*100+VALUE(RIGHT(W134,2)))</f>
        <v/>
      </c>
      <c r="R134" s="47" t="str">
        <f aca="false">IF(LEN(C134)+LEN(D134)&lt;4,C134&amp;"    "&amp;D134&amp;" "&amp;G134,IF(LEN(C134)+LEN(D134)&gt;4,C134&amp;D134&amp;" "&amp;G134,C134&amp;"  "&amp;D134&amp;" "&amp;G134))</f>
        <v>     </v>
      </c>
      <c r="S134" s="91" t="str">
        <f aca="false">E134&amp;" "&amp;F134</f>
        <v> </v>
      </c>
      <c r="T134" s="47" t="str">
        <f aca="false">IF(H134="男",1,IF(H134="女",2,""))</f>
        <v/>
      </c>
      <c r="U134" s="47" t="str">
        <f aca="false">IF(C134="","",11)</f>
        <v/>
      </c>
      <c r="V134" s="47" t="str">
        <f aca="false">IF(C134="","",VALUE(LEFT($E$4,6)))</f>
        <v/>
      </c>
      <c r="W134" s="47" t="str">
        <f aca="false">IF(B134="","",B134)</f>
        <v/>
      </c>
      <c r="X134" s="91" t="str">
        <f aca="false">IF(I134="","",IF(VLOOKUP(I134,$A$216:$C$240,3,FALSE())&gt;=71,VLOOKUP(I134,$A$216:$C$240,2,FALSE())&amp;TEXT(K134,"00")&amp;TEXT(L134,"00"),VLOOKUP(I134,$A$216:$C$240,2,FALSE())&amp;TEXT(J134,"00")&amp;TEXT(K134,"00")&amp;IF(M134="手",TEXT(L134,"0"),TEXT(L134,"00"))))</f>
        <v/>
      </c>
      <c r="Y134" s="48" t="str">
        <f aca="false">IF(N134="","",N134)</f>
        <v/>
      </c>
    </row>
    <row r="135" customFormat="false" ht="13.5" hidden="false" customHeight="false" outlineLevel="0" collapsed="false">
      <c r="B135" s="85"/>
      <c r="C135" s="86"/>
      <c r="D135" s="87"/>
      <c r="E135" s="87"/>
      <c r="F135" s="87"/>
      <c r="G135" s="87"/>
      <c r="H135" s="87"/>
      <c r="I135" s="88"/>
      <c r="J135" s="87"/>
      <c r="K135" s="87"/>
      <c r="L135" s="89"/>
      <c r="M135" s="87"/>
      <c r="N135" s="90"/>
      <c r="O135" s="80"/>
      <c r="P135" s="3"/>
      <c r="Q135" s="46" t="str">
        <f aca="false">IF(C135="","",T135*100000000+V135*100+VALUE(RIGHT(W135,2)))</f>
        <v/>
      </c>
      <c r="R135" s="47" t="str">
        <f aca="false">IF(LEN(C135)+LEN(D135)&lt;4,C135&amp;"    "&amp;D135&amp;" "&amp;G135,IF(LEN(C135)+LEN(D135)&gt;4,C135&amp;D135&amp;" "&amp;G135,C135&amp;"  "&amp;D135&amp;" "&amp;G135))</f>
        <v>     </v>
      </c>
      <c r="S135" s="91" t="str">
        <f aca="false">E135&amp;" "&amp;F135</f>
        <v> </v>
      </c>
      <c r="T135" s="47" t="str">
        <f aca="false">IF(H135="男",1,IF(H135="女",2,""))</f>
        <v/>
      </c>
      <c r="U135" s="47" t="str">
        <f aca="false">IF(C135="","",11)</f>
        <v/>
      </c>
      <c r="V135" s="47" t="str">
        <f aca="false">IF(C135="","",VALUE(LEFT($E$4,6)))</f>
        <v/>
      </c>
      <c r="W135" s="47" t="str">
        <f aca="false">IF(B135="","",B135)</f>
        <v/>
      </c>
      <c r="X135" s="91" t="str">
        <f aca="false">IF(I135="","",IF(VLOOKUP(I135,$A$216:$C$240,3,FALSE())&gt;=71,VLOOKUP(I135,$A$216:$C$240,2,FALSE())&amp;TEXT(K135,"00")&amp;TEXT(L135,"00"),VLOOKUP(I135,$A$216:$C$240,2,FALSE())&amp;TEXT(J135,"00")&amp;TEXT(K135,"00")&amp;IF(M135="手",TEXT(L135,"0"),TEXT(L135,"00"))))</f>
        <v/>
      </c>
      <c r="Y135" s="48" t="str">
        <f aca="false">IF(N135="","",N135)</f>
        <v/>
      </c>
    </row>
    <row r="136" customFormat="false" ht="13.5" hidden="false" customHeight="false" outlineLevel="0" collapsed="false">
      <c r="B136" s="85"/>
      <c r="C136" s="86"/>
      <c r="D136" s="87"/>
      <c r="E136" s="87"/>
      <c r="F136" s="87"/>
      <c r="G136" s="87"/>
      <c r="H136" s="87"/>
      <c r="I136" s="88"/>
      <c r="J136" s="87"/>
      <c r="K136" s="87"/>
      <c r="L136" s="89"/>
      <c r="M136" s="87"/>
      <c r="N136" s="90"/>
      <c r="O136" s="80"/>
      <c r="P136" s="3"/>
      <c r="Q136" s="46" t="str">
        <f aca="false">IF(C136="","",T136*100000000+V136*100+VALUE(RIGHT(W136,2)))</f>
        <v/>
      </c>
      <c r="R136" s="47" t="str">
        <f aca="false">IF(LEN(C136)+LEN(D136)&lt;4,C136&amp;"    "&amp;D136&amp;" "&amp;G136,IF(LEN(C136)+LEN(D136)&gt;4,C136&amp;D136&amp;" "&amp;G136,C136&amp;"  "&amp;D136&amp;" "&amp;G136))</f>
        <v>     </v>
      </c>
      <c r="S136" s="91" t="str">
        <f aca="false">E136&amp;" "&amp;F136</f>
        <v> </v>
      </c>
      <c r="T136" s="47" t="str">
        <f aca="false">IF(H136="男",1,IF(H136="女",2,""))</f>
        <v/>
      </c>
      <c r="U136" s="47" t="str">
        <f aca="false">IF(C136="","",11)</f>
        <v/>
      </c>
      <c r="V136" s="47" t="str">
        <f aca="false">IF(C136="","",VALUE(LEFT($E$4,6)))</f>
        <v/>
      </c>
      <c r="W136" s="47" t="str">
        <f aca="false">IF(B136="","",B136)</f>
        <v/>
      </c>
      <c r="X136" s="91" t="str">
        <f aca="false">IF(I136="","",IF(VLOOKUP(I136,$A$216:$C$240,3,FALSE())&gt;=71,VLOOKUP(I136,$A$216:$C$240,2,FALSE())&amp;TEXT(K136,"00")&amp;TEXT(L136,"00"),VLOOKUP(I136,$A$216:$C$240,2,FALSE())&amp;TEXT(J136,"00")&amp;TEXT(K136,"00")&amp;IF(M136="手",TEXT(L136,"0"),TEXT(L136,"00"))))</f>
        <v/>
      </c>
      <c r="Y136" s="48" t="str">
        <f aca="false">IF(N136="","",N136)</f>
        <v/>
      </c>
    </row>
    <row r="137" customFormat="false" ht="13.5" hidden="false" customHeight="false" outlineLevel="0" collapsed="false">
      <c r="B137" s="85"/>
      <c r="C137" s="86"/>
      <c r="D137" s="87"/>
      <c r="E137" s="87"/>
      <c r="F137" s="87"/>
      <c r="G137" s="87"/>
      <c r="H137" s="87"/>
      <c r="I137" s="88"/>
      <c r="J137" s="87"/>
      <c r="K137" s="87"/>
      <c r="L137" s="89"/>
      <c r="M137" s="87"/>
      <c r="N137" s="90"/>
      <c r="O137" s="80"/>
      <c r="P137" s="3"/>
      <c r="Q137" s="46" t="str">
        <f aca="false">IF(C137="","",T137*100000000+V137*100+VALUE(RIGHT(W137,2)))</f>
        <v/>
      </c>
      <c r="R137" s="47" t="str">
        <f aca="false">IF(LEN(C137)+LEN(D137)&lt;4,C137&amp;"    "&amp;D137&amp;" "&amp;G137,IF(LEN(C137)+LEN(D137)&gt;4,C137&amp;D137&amp;" "&amp;G137,C137&amp;"  "&amp;D137&amp;" "&amp;G137))</f>
        <v>     </v>
      </c>
      <c r="S137" s="91" t="str">
        <f aca="false">E137&amp;" "&amp;F137</f>
        <v> </v>
      </c>
      <c r="T137" s="47" t="str">
        <f aca="false">IF(H137="男",1,IF(H137="女",2,""))</f>
        <v/>
      </c>
      <c r="U137" s="47" t="str">
        <f aca="false">IF(C137="","",11)</f>
        <v/>
      </c>
      <c r="V137" s="47" t="str">
        <f aca="false">IF(C137="","",VALUE(LEFT($E$4,6)))</f>
        <v/>
      </c>
      <c r="W137" s="47" t="str">
        <f aca="false">IF(B137="","",B137)</f>
        <v/>
      </c>
      <c r="X137" s="91" t="str">
        <f aca="false">IF(I137="","",IF(VLOOKUP(I137,$A$216:$C$240,3,FALSE())&gt;=71,VLOOKUP(I137,$A$216:$C$240,2,FALSE())&amp;TEXT(K137,"00")&amp;TEXT(L137,"00"),VLOOKUP(I137,$A$216:$C$240,2,FALSE())&amp;TEXT(J137,"00")&amp;TEXT(K137,"00")&amp;IF(M137="手",TEXT(L137,"0"),TEXT(L137,"00"))))</f>
        <v/>
      </c>
      <c r="Y137" s="48" t="str">
        <f aca="false">IF(N137="","",N137)</f>
        <v/>
      </c>
    </row>
    <row r="138" customFormat="false" ht="13.5" hidden="false" customHeight="false" outlineLevel="0" collapsed="false">
      <c r="B138" s="85"/>
      <c r="C138" s="86"/>
      <c r="D138" s="87"/>
      <c r="E138" s="87"/>
      <c r="F138" s="87"/>
      <c r="G138" s="87"/>
      <c r="H138" s="87"/>
      <c r="I138" s="88"/>
      <c r="J138" s="87"/>
      <c r="K138" s="87"/>
      <c r="L138" s="89"/>
      <c r="M138" s="87"/>
      <c r="N138" s="90"/>
      <c r="O138" s="80"/>
      <c r="P138" s="3"/>
      <c r="Q138" s="46" t="str">
        <f aca="false">IF(C138="","",T138*100000000+V138*100+VALUE(RIGHT(W138,2)))</f>
        <v/>
      </c>
      <c r="R138" s="47" t="str">
        <f aca="false">IF(LEN(C138)+LEN(D138)&lt;4,C138&amp;"    "&amp;D138&amp;" "&amp;G138,IF(LEN(C138)+LEN(D138)&gt;4,C138&amp;D138&amp;" "&amp;G138,C138&amp;"  "&amp;D138&amp;" "&amp;G138))</f>
        <v>     </v>
      </c>
      <c r="S138" s="91" t="str">
        <f aca="false">E138&amp;" "&amp;F138</f>
        <v> </v>
      </c>
      <c r="T138" s="47" t="str">
        <f aca="false">IF(H138="男",1,IF(H138="女",2,""))</f>
        <v/>
      </c>
      <c r="U138" s="47" t="str">
        <f aca="false">IF(C138="","",11)</f>
        <v/>
      </c>
      <c r="V138" s="47" t="str">
        <f aca="false">IF(C138="","",VALUE(LEFT($E$4,6)))</f>
        <v/>
      </c>
      <c r="W138" s="47" t="str">
        <f aca="false">IF(B138="","",B138)</f>
        <v/>
      </c>
      <c r="X138" s="91" t="str">
        <f aca="false">IF(I138="","",IF(VLOOKUP(I138,$A$216:$C$240,3,FALSE())&gt;=71,VLOOKUP(I138,$A$216:$C$240,2,FALSE())&amp;TEXT(K138,"00")&amp;TEXT(L138,"00"),VLOOKUP(I138,$A$216:$C$240,2,FALSE())&amp;TEXT(J138,"00")&amp;TEXT(K138,"00")&amp;IF(M138="手",TEXT(L138,"0"),TEXT(L138,"00"))))</f>
        <v/>
      </c>
      <c r="Y138" s="48" t="str">
        <f aca="false">IF(N138="","",N138)</f>
        <v/>
      </c>
    </row>
    <row r="139" customFormat="false" ht="13.5" hidden="false" customHeight="false" outlineLevel="0" collapsed="false">
      <c r="B139" s="85"/>
      <c r="C139" s="86"/>
      <c r="D139" s="87"/>
      <c r="E139" s="87"/>
      <c r="F139" s="87"/>
      <c r="G139" s="87"/>
      <c r="H139" s="87"/>
      <c r="I139" s="88"/>
      <c r="J139" s="87"/>
      <c r="K139" s="87"/>
      <c r="L139" s="89"/>
      <c r="M139" s="87"/>
      <c r="N139" s="90"/>
      <c r="O139" s="80"/>
      <c r="P139" s="3"/>
      <c r="Q139" s="46" t="str">
        <f aca="false">IF(C139="","",T139*100000000+V139*100+VALUE(RIGHT(W139,2)))</f>
        <v/>
      </c>
      <c r="R139" s="47" t="str">
        <f aca="false">IF(LEN(C139)+LEN(D139)&lt;4,C139&amp;"    "&amp;D139&amp;" "&amp;G139,IF(LEN(C139)+LEN(D139)&gt;4,C139&amp;D139&amp;" "&amp;G139,C139&amp;"  "&amp;D139&amp;" "&amp;G139))</f>
        <v>     </v>
      </c>
      <c r="S139" s="91" t="str">
        <f aca="false">E139&amp;" "&amp;F139</f>
        <v> </v>
      </c>
      <c r="T139" s="47" t="str">
        <f aca="false">IF(H139="男",1,IF(H139="女",2,""))</f>
        <v/>
      </c>
      <c r="U139" s="47" t="str">
        <f aca="false">IF(C139="","",11)</f>
        <v/>
      </c>
      <c r="V139" s="47" t="str">
        <f aca="false">IF(C139="","",VALUE(LEFT($E$4,6)))</f>
        <v/>
      </c>
      <c r="W139" s="47" t="str">
        <f aca="false">IF(B139="","",B139)</f>
        <v/>
      </c>
      <c r="X139" s="91" t="str">
        <f aca="false">IF(I139="","",IF(VLOOKUP(I139,$A$216:$C$240,3,FALSE())&gt;=71,VLOOKUP(I139,$A$216:$C$240,2,FALSE())&amp;TEXT(K139,"00")&amp;TEXT(L139,"00"),VLOOKUP(I139,$A$216:$C$240,2,FALSE())&amp;TEXT(J139,"00")&amp;TEXT(K139,"00")&amp;IF(M139="手",TEXT(L139,"0"),TEXT(L139,"00"))))</f>
        <v/>
      </c>
      <c r="Y139" s="48" t="str">
        <f aca="false">IF(N139="","",N139)</f>
        <v/>
      </c>
    </row>
    <row r="140" customFormat="false" ht="13.5" hidden="false" customHeight="false" outlineLevel="0" collapsed="false">
      <c r="B140" s="85"/>
      <c r="C140" s="86"/>
      <c r="D140" s="87"/>
      <c r="E140" s="87"/>
      <c r="F140" s="87"/>
      <c r="G140" s="87"/>
      <c r="H140" s="87"/>
      <c r="I140" s="88"/>
      <c r="J140" s="87"/>
      <c r="K140" s="87"/>
      <c r="L140" s="89"/>
      <c r="M140" s="87"/>
      <c r="N140" s="90"/>
      <c r="O140" s="80"/>
      <c r="P140" s="3"/>
      <c r="Q140" s="46" t="str">
        <f aca="false">IF(C140="","",T140*100000000+V140*100+VALUE(RIGHT(W140,2)))</f>
        <v/>
      </c>
      <c r="R140" s="47" t="str">
        <f aca="false">IF(LEN(C140)+LEN(D140)&lt;4,C140&amp;"    "&amp;D140&amp;" "&amp;G140,IF(LEN(C140)+LEN(D140)&gt;4,C140&amp;D140&amp;" "&amp;G140,C140&amp;"  "&amp;D140&amp;" "&amp;G140))</f>
        <v>     </v>
      </c>
      <c r="S140" s="91" t="str">
        <f aca="false">E140&amp;" "&amp;F140</f>
        <v> </v>
      </c>
      <c r="T140" s="47" t="str">
        <f aca="false">IF(H140="男",1,IF(H140="女",2,""))</f>
        <v/>
      </c>
      <c r="U140" s="47" t="str">
        <f aca="false">IF(C140="","",11)</f>
        <v/>
      </c>
      <c r="V140" s="47" t="str">
        <f aca="false">IF(C140="","",VALUE(LEFT($E$4,6)))</f>
        <v/>
      </c>
      <c r="W140" s="47" t="str">
        <f aca="false">IF(B140="","",B140)</f>
        <v/>
      </c>
      <c r="X140" s="91" t="str">
        <f aca="false">IF(I140="","",IF(VLOOKUP(I140,$A$216:$C$240,3,FALSE())&gt;=71,VLOOKUP(I140,$A$216:$C$240,2,FALSE())&amp;TEXT(K140,"00")&amp;TEXT(L140,"00"),VLOOKUP(I140,$A$216:$C$240,2,FALSE())&amp;TEXT(J140,"00")&amp;TEXT(K140,"00")&amp;IF(M140="手",TEXT(L140,"0"),TEXT(L140,"00"))))</f>
        <v/>
      </c>
      <c r="Y140" s="48" t="str">
        <f aca="false">IF(N140="","",N140)</f>
        <v/>
      </c>
    </row>
    <row r="141" customFormat="false" ht="13.5" hidden="false" customHeight="false" outlineLevel="0" collapsed="false">
      <c r="B141" s="85"/>
      <c r="C141" s="86"/>
      <c r="D141" s="87"/>
      <c r="E141" s="87"/>
      <c r="F141" s="87"/>
      <c r="G141" s="87"/>
      <c r="H141" s="87"/>
      <c r="I141" s="88"/>
      <c r="J141" s="87"/>
      <c r="K141" s="87"/>
      <c r="L141" s="89"/>
      <c r="M141" s="87"/>
      <c r="N141" s="90"/>
      <c r="O141" s="80"/>
      <c r="P141" s="3"/>
      <c r="Q141" s="46" t="str">
        <f aca="false">IF(C141="","",T141*100000000+V141*100+VALUE(RIGHT(W141,2)))</f>
        <v/>
      </c>
      <c r="R141" s="47" t="str">
        <f aca="false">IF(LEN(C141)+LEN(D141)&lt;4,C141&amp;"    "&amp;D141&amp;" "&amp;G141,IF(LEN(C141)+LEN(D141)&gt;4,C141&amp;D141&amp;" "&amp;G141,C141&amp;"  "&amp;D141&amp;" "&amp;G141))</f>
        <v>     </v>
      </c>
      <c r="S141" s="91" t="str">
        <f aca="false">E141&amp;" "&amp;F141</f>
        <v> </v>
      </c>
      <c r="T141" s="47" t="str">
        <f aca="false">IF(H141="男",1,IF(H141="女",2,""))</f>
        <v/>
      </c>
      <c r="U141" s="47" t="str">
        <f aca="false">IF(C141="","",11)</f>
        <v/>
      </c>
      <c r="V141" s="47" t="str">
        <f aca="false">IF(C141="","",VALUE(LEFT($E$4,6)))</f>
        <v/>
      </c>
      <c r="W141" s="47" t="str">
        <f aca="false">IF(B141="","",B141)</f>
        <v/>
      </c>
      <c r="X141" s="91" t="str">
        <f aca="false">IF(I141="","",IF(VLOOKUP(I141,$A$216:$C$240,3,FALSE())&gt;=71,VLOOKUP(I141,$A$216:$C$240,2,FALSE())&amp;TEXT(K141,"00")&amp;TEXT(L141,"00"),VLOOKUP(I141,$A$216:$C$240,2,FALSE())&amp;TEXT(J141,"00")&amp;TEXT(K141,"00")&amp;IF(M141="手",TEXT(L141,"0"),TEXT(L141,"00"))))</f>
        <v/>
      </c>
      <c r="Y141" s="48" t="str">
        <f aca="false">IF(N141="","",N141)</f>
        <v/>
      </c>
    </row>
    <row r="142" customFormat="false" ht="13.5" hidden="false" customHeight="false" outlineLevel="0" collapsed="false">
      <c r="B142" s="85"/>
      <c r="C142" s="86"/>
      <c r="D142" s="87"/>
      <c r="E142" s="87"/>
      <c r="F142" s="87"/>
      <c r="G142" s="87"/>
      <c r="H142" s="87"/>
      <c r="I142" s="88"/>
      <c r="J142" s="87"/>
      <c r="K142" s="87"/>
      <c r="L142" s="89"/>
      <c r="M142" s="87"/>
      <c r="N142" s="90"/>
      <c r="O142" s="80"/>
      <c r="P142" s="3"/>
      <c r="Q142" s="46" t="str">
        <f aca="false">IF(C142="","",T142*100000000+V142*100+VALUE(RIGHT(W142,2)))</f>
        <v/>
      </c>
      <c r="R142" s="47" t="str">
        <f aca="false">IF(LEN(C142)+LEN(D142)&lt;4,C142&amp;"    "&amp;D142&amp;" "&amp;G142,IF(LEN(C142)+LEN(D142)&gt;4,C142&amp;D142&amp;" "&amp;G142,C142&amp;"  "&amp;D142&amp;" "&amp;G142))</f>
        <v>     </v>
      </c>
      <c r="S142" s="91" t="str">
        <f aca="false">E142&amp;" "&amp;F142</f>
        <v> </v>
      </c>
      <c r="T142" s="47" t="str">
        <f aca="false">IF(H142="男",1,IF(H142="女",2,""))</f>
        <v/>
      </c>
      <c r="U142" s="47" t="str">
        <f aca="false">IF(C142="","",11)</f>
        <v/>
      </c>
      <c r="V142" s="47" t="str">
        <f aca="false">IF(C142="","",VALUE(LEFT($E$4,6)))</f>
        <v/>
      </c>
      <c r="W142" s="47" t="str">
        <f aca="false">IF(B142="","",B142)</f>
        <v/>
      </c>
      <c r="X142" s="91" t="str">
        <f aca="false">IF(I142="","",IF(VLOOKUP(I142,$A$216:$C$240,3,FALSE())&gt;=71,VLOOKUP(I142,$A$216:$C$240,2,FALSE())&amp;TEXT(K142,"00")&amp;TEXT(L142,"00"),VLOOKUP(I142,$A$216:$C$240,2,FALSE())&amp;TEXT(J142,"00")&amp;TEXT(K142,"00")&amp;IF(M142="手",TEXT(L142,"0"),TEXT(L142,"00"))))</f>
        <v/>
      </c>
      <c r="Y142" s="48" t="str">
        <f aca="false">IF(N142="","",N142)</f>
        <v/>
      </c>
    </row>
    <row r="143" customFormat="false" ht="13.5" hidden="false" customHeight="false" outlineLevel="0" collapsed="false">
      <c r="B143" s="85"/>
      <c r="C143" s="86"/>
      <c r="D143" s="87"/>
      <c r="E143" s="87"/>
      <c r="F143" s="87"/>
      <c r="G143" s="87"/>
      <c r="H143" s="87"/>
      <c r="I143" s="88"/>
      <c r="J143" s="87"/>
      <c r="K143" s="87"/>
      <c r="L143" s="89"/>
      <c r="M143" s="87"/>
      <c r="N143" s="90"/>
      <c r="O143" s="80"/>
      <c r="P143" s="3"/>
      <c r="Q143" s="46" t="str">
        <f aca="false">IF(C143="","",T143*100000000+V143*100+VALUE(RIGHT(W143,2)))</f>
        <v/>
      </c>
      <c r="R143" s="47" t="str">
        <f aca="false">IF(LEN(C143)+LEN(D143)&lt;4,C143&amp;"    "&amp;D143&amp;" "&amp;G143,IF(LEN(C143)+LEN(D143)&gt;4,C143&amp;D143&amp;" "&amp;G143,C143&amp;"  "&amp;D143&amp;" "&amp;G143))</f>
        <v>     </v>
      </c>
      <c r="S143" s="91" t="str">
        <f aca="false">E143&amp;" "&amp;F143</f>
        <v> </v>
      </c>
      <c r="T143" s="47" t="str">
        <f aca="false">IF(H143="男",1,IF(H143="女",2,""))</f>
        <v/>
      </c>
      <c r="U143" s="47" t="str">
        <f aca="false">IF(C143="","",11)</f>
        <v/>
      </c>
      <c r="V143" s="47" t="str">
        <f aca="false">IF(C143="","",VALUE(LEFT($E$4,6)))</f>
        <v/>
      </c>
      <c r="W143" s="47" t="str">
        <f aca="false">IF(B143="","",B143)</f>
        <v/>
      </c>
      <c r="X143" s="91" t="str">
        <f aca="false">IF(I143="","",IF(VLOOKUP(I143,$A$216:$C$240,3,FALSE())&gt;=71,VLOOKUP(I143,$A$216:$C$240,2,FALSE())&amp;TEXT(K143,"00")&amp;TEXT(L143,"00"),VLOOKUP(I143,$A$216:$C$240,2,FALSE())&amp;TEXT(J143,"00")&amp;TEXT(K143,"00")&amp;IF(M143="手",TEXT(L143,"0"),TEXT(L143,"00"))))</f>
        <v/>
      </c>
      <c r="Y143" s="48" t="str">
        <f aca="false">IF(N143="","",N143)</f>
        <v/>
      </c>
    </row>
    <row r="144" customFormat="false" ht="13.5" hidden="false" customHeight="false" outlineLevel="0" collapsed="false">
      <c r="B144" s="85"/>
      <c r="C144" s="86"/>
      <c r="D144" s="87"/>
      <c r="E144" s="87"/>
      <c r="F144" s="87"/>
      <c r="G144" s="87"/>
      <c r="H144" s="87"/>
      <c r="I144" s="88"/>
      <c r="J144" s="87"/>
      <c r="K144" s="87"/>
      <c r="L144" s="89"/>
      <c r="M144" s="87"/>
      <c r="N144" s="90"/>
      <c r="O144" s="80"/>
      <c r="P144" s="3"/>
      <c r="Q144" s="46" t="str">
        <f aca="false">IF(C144="","",T144*100000000+V144*100+VALUE(RIGHT(W144,2)))</f>
        <v/>
      </c>
      <c r="R144" s="47" t="str">
        <f aca="false">IF(LEN(C144)+LEN(D144)&lt;4,C144&amp;"    "&amp;D144&amp;" "&amp;G144,IF(LEN(C144)+LEN(D144)&gt;4,C144&amp;D144&amp;" "&amp;G144,C144&amp;"  "&amp;D144&amp;" "&amp;G144))</f>
        <v>     </v>
      </c>
      <c r="S144" s="91" t="str">
        <f aca="false">E144&amp;" "&amp;F144</f>
        <v> </v>
      </c>
      <c r="T144" s="47" t="str">
        <f aca="false">IF(H144="男",1,IF(H144="女",2,""))</f>
        <v/>
      </c>
      <c r="U144" s="47" t="str">
        <f aca="false">IF(C144="","",11)</f>
        <v/>
      </c>
      <c r="V144" s="47" t="str">
        <f aca="false">IF(C144="","",VALUE(LEFT($E$4,6)))</f>
        <v/>
      </c>
      <c r="W144" s="47" t="str">
        <f aca="false">IF(B144="","",B144)</f>
        <v/>
      </c>
      <c r="X144" s="91" t="str">
        <f aca="false">IF(I144="","",IF(VLOOKUP(I144,$A$216:$C$240,3,FALSE())&gt;=71,VLOOKUP(I144,$A$216:$C$240,2,FALSE())&amp;TEXT(K144,"00")&amp;TEXT(L144,"00"),VLOOKUP(I144,$A$216:$C$240,2,FALSE())&amp;TEXT(J144,"00")&amp;TEXT(K144,"00")&amp;IF(M144="手",TEXT(L144,"0"),TEXT(L144,"00"))))</f>
        <v/>
      </c>
      <c r="Y144" s="48" t="str">
        <f aca="false">IF(N144="","",N144)</f>
        <v/>
      </c>
    </row>
    <row r="145" customFormat="false" ht="13.5" hidden="false" customHeight="false" outlineLevel="0" collapsed="false">
      <c r="B145" s="92"/>
      <c r="C145" s="93"/>
      <c r="D145" s="94"/>
      <c r="E145" s="94"/>
      <c r="F145" s="94"/>
      <c r="G145" s="94"/>
      <c r="H145" s="94"/>
      <c r="I145" s="95"/>
      <c r="J145" s="94"/>
      <c r="K145" s="94"/>
      <c r="L145" s="96"/>
      <c r="M145" s="94"/>
      <c r="N145" s="97"/>
      <c r="O145" s="80"/>
      <c r="P145" s="3"/>
      <c r="Q145" s="98" t="str">
        <f aca="false">IF(C145="","",T145*100000000+V145*100+VALUE(RIGHT(W145,2)))</f>
        <v/>
      </c>
      <c r="R145" s="99" t="str">
        <f aca="false">IF(LEN(C145)+LEN(D145)&lt;4,C145&amp;"    "&amp;D145&amp;" "&amp;G145,IF(LEN(C145)+LEN(D145)&gt;4,C145&amp;D145&amp;" "&amp;G145,C145&amp;"  "&amp;D145&amp;" "&amp;G145))</f>
        <v>     </v>
      </c>
      <c r="S145" s="100" t="str">
        <f aca="false">E145&amp;" "&amp;F145</f>
        <v> </v>
      </c>
      <c r="T145" s="99" t="str">
        <f aca="false">IF(H145="男",1,IF(H145="女",2,""))</f>
        <v/>
      </c>
      <c r="U145" s="99" t="str">
        <f aca="false">IF(C145="","",11)</f>
        <v/>
      </c>
      <c r="V145" s="99" t="str">
        <f aca="false">IF(C145="","",VALUE(LEFT($E$4,6)))</f>
        <v/>
      </c>
      <c r="W145" s="99" t="str">
        <f aca="false">IF(B145="","",B145)</f>
        <v/>
      </c>
      <c r="X145" s="100" t="str">
        <f aca="false">IF(I145="","",IF(VLOOKUP(I145,$A$216:$C$240,3,FALSE())&gt;=71,VLOOKUP(I145,$A$216:$C$240,2,FALSE())&amp;TEXT(K145,"00")&amp;TEXT(L145,"00"),VLOOKUP(I145,$A$216:$C$240,2,FALSE())&amp;TEXT(J145,"00")&amp;TEXT(K145,"00")&amp;IF(M145="手",TEXT(L145,"0"),TEXT(L145,"00"))))</f>
        <v/>
      </c>
      <c r="Y145" s="101" t="str">
        <f aca="false">IF(N145="","",N145)</f>
        <v/>
      </c>
    </row>
    <row r="146" customFormat="false" ht="13.5" hidden="false" customHeight="false" outlineLevel="0" collapsed="false">
      <c r="C146" s="102"/>
      <c r="D146" s="102"/>
      <c r="E146" s="102"/>
      <c r="F146" s="102"/>
      <c r="G146" s="102"/>
      <c r="H146" s="102"/>
      <c r="I146" s="102"/>
      <c r="J146" s="103"/>
      <c r="K146" s="104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</row>
    <row r="147" customFormat="false" ht="13.5" hidden="false" customHeight="false" outlineLevel="0" collapsed="false">
      <c r="C147" s="102"/>
      <c r="D147" s="102"/>
      <c r="E147" s="102"/>
      <c r="F147" s="102"/>
      <c r="G147" s="102"/>
      <c r="H147" s="102"/>
      <c r="I147" s="102"/>
      <c r="J147" s="103"/>
      <c r="K147" s="104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  <c r="W147" s="102"/>
      <c r="X147" s="102"/>
    </row>
    <row r="148" customFormat="false" ht="13.5" hidden="false" customHeight="false" outlineLevel="0" collapsed="false">
      <c r="C148" s="102"/>
      <c r="D148" s="102"/>
      <c r="E148" s="102"/>
      <c r="F148" s="102"/>
      <c r="G148" s="102"/>
      <c r="H148" s="102"/>
      <c r="I148" s="102"/>
      <c r="J148" s="103"/>
      <c r="K148" s="104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</row>
    <row r="149" customFormat="false" ht="13.5" hidden="false" customHeight="false" outlineLevel="0" collapsed="false">
      <c r="B149" s="104"/>
      <c r="C149" s="102"/>
      <c r="D149" s="102"/>
      <c r="E149" s="102"/>
      <c r="F149" s="102"/>
      <c r="G149" s="102"/>
      <c r="H149" s="102"/>
      <c r="I149" s="102"/>
      <c r="J149" s="103"/>
      <c r="K149" s="104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</row>
    <row r="150" customFormat="false" ht="13.5" hidden="fals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3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  <c r="W150" s="102"/>
      <c r="X150" s="102"/>
    </row>
    <row r="151" customFormat="false" ht="13.5" hidden="fals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3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</row>
    <row r="152" customFormat="false" ht="13.5" hidden="fals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3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</row>
    <row r="153" customFormat="false" ht="13.5" hidden="fals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3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  <c r="X153" s="102"/>
    </row>
    <row r="154" customFormat="false" ht="13.5" hidden="fals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3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</row>
    <row r="155" customFormat="false" ht="13.5" hidden="fals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3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</row>
    <row r="156" customFormat="false" ht="13.5" hidden="fals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3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</row>
    <row r="157" customFormat="false" ht="13.5" hidden="fals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3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</row>
    <row r="158" customFormat="false" ht="13.5" hidden="fals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3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</row>
    <row r="159" customFormat="false" ht="13.5" hidden="fals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3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</row>
    <row r="160" customFormat="false" ht="13.5" hidden="fals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3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  <c r="X160" s="102"/>
    </row>
    <row r="161" customFormat="false" ht="13.5" hidden="fals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3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</row>
    <row r="162" customFormat="false" ht="13.5" hidden="fals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3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</row>
    <row r="163" customFormat="false" ht="13.5" hidden="fals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3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</row>
    <row r="164" customFormat="false" ht="13.5" hidden="fals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3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</row>
    <row r="165" customFormat="false" ht="13.5" hidden="fals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3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</row>
    <row r="166" customFormat="false" ht="13.5" hidden="fals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3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</row>
    <row r="167" customFormat="false" ht="13.5" hidden="fals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3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</row>
    <row r="168" customFormat="false" ht="13.5" hidden="fals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3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</row>
    <row r="169" customFormat="false" ht="13.5" hidden="fals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3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</row>
    <row r="170" customFormat="false" ht="13.5" hidden="fals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3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</row>
    <row r="171" customFormat="false" ht="13.5" hidden="fals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3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</row>
    <row r="172" customFormat="false" ht="13.5" hidden="fals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3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</row>
    <row r="173" customFormat="false" ht="13.5" hidden="fals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3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</row>
    <row r="200" customFormat="false" ht="13.5" hidden="true" customHeight="false" outlineLevel="0" collapsed="false"/>
    <row r="201" customFormat="false" ht="13.5" hidden="true" customHeight="false" outlineLevel="0" collapsed="false"/>
    <row r="202" customFormat="false" ht="13.5" hidden="true" customHeight="false" outlineLevel="0" collapsed="false"/>
    <row r="203" customFormat="false" ht="13.5" hidden="true" customHeight="false" outlineLevel="0" collapsed="false"/>
    <row r="204" customFormat="false" ht="13.5" hidden="true" customHeight="false" outlineLevel="0" collapsed="false"/>
    <row r="205" customFormat="false" ht="13.5" hidden="true" customHeight="false" outlineLevel="0" collapsed="false"/>
    <row r="206" customFormat="false" ht="13.5" hidden="true" customHeight="false" outlineLevel="0" collapsed="false"/>
    <row r="207" customFormat="false" ht="13.5" hidden="true" customHeight="false" outlineLevel="0" collapsed="false"/>
    <row r="208" customFormat="false" ht="13.5" hidden="true" customHeight="false" outlineLevel="0" collapsed="false"/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>
      <c r="A216" s="105" t="s">
        <v>69</v>
      </c>
      <c r="B216" s="106" t="s">
        <v>70</v>
      </c>
      <c r="C216" s="106" t="n">
        <v>8</v>
      </c>
      <c r="D216" s="107"/>
      <c r="G216" s="107"/>
      <c r="H216" s="108"/>
      <c r="I216" s="107"/>
      <c r="J216" s="107"/>
    </row>
    <row r="217" customFormat="false" ht="13.5" hidden="true" customHeight="false" outlineLevel="0" collapsed="false">
      <c r="A217" s="105" t="s">
        <v>71</v>
      </c>
      <c r="B217" s="106" t="s">
        <v>72</v>
      </c>
      <c r="C217" s="106" t="n">
        <v>10</v>
      </c>
      <c r="D217" s="109" t="s">
        <v>73</v>
      </c>
      <c r="E217" s="13" t="s">
        <v>74</v>
      </c>
      <c r="F217" s="107" t="n">
        <v>1</v>
      </c>
      <c r="G217" s="107" t="s">
        <v>75</v>
      </c>
      <c r="H217" s="108" t="s">
        <v>76</v>
      </c>
      <c r="I217" s="107"/>
      <c r="J217" s="107" t="n">
        <v>0</v>
      </c>
    </row>
    <row r="218" customFormat="false" ht="13.5" hidden="true" customHeight="false" outlineLevel="0" collapsed="false">
      <c r="A218" s="105"/>
      <c r="B218" s="106"/>
      <c r="C218" s="106"/>
      <c r="D218" s="107"/>
      <c r="E218" s="13" t="s">
        <v>77</v>
      </c>
      <c r="F218" s="107" t="n">
        <v>2</v>
      </c>
      <c r="G218" s="107" t="s">
        <v>78</v>
      </c>
      <c r="H218" s="108" t="s">
        <v>79</v>
      </c>
      <c r="I218" s="107"/>
      <c r="J218" s="107" t="n">
        <v>1</v>
      </c>
    </row>
    <row r="219" customFormat="false" ht="13.5" hidden="true" customHeight="false" outlineLevel="0" collapsed="false">
      <c r="A219" s="105"/>
      <c r="B219" s="106"/>
      <c r="C219" s="106"/>
      <c r="F219" s="107" t="n">
        <v>3</v>
      </c>
      <c r="H219" s="108" t="s">
        <v>80</v>
      </c>
      <c r="J219" s="107" t="n">
        <v>2</v>
      </c>
    </row>
    <row r="220" customFormat="false" ht="13.5" hidden="true" customHeight="false" outlineLevel="0" collapsed="false">
      <c r="H220" s="108" t="s">
        <v>81</v>
      </c>
      <c r="J220" s="107" t="n">
        <v>3</v>
      </c>
    </row>
    <row r="221" customFormat="false" ht="13.5" hidden="true" customHeight="false" outlineLevel="0" collapsed="false">
      <c r="H221" s="108" t="s">
        <v>82</v>
      </c>
      <c r="J221" s="107" t="n">
        <v>4</v>
      </c>
    </row>
    <row r="222" customFormat="false" ht="13.5" hidden="true" customHeight="false" outlineLevel="0" collapsed="false">
      <c r="H222" s="108" t="s">
        <v>83</v>
      </c>
      <c r="J222" s="107" t="n">
        <v>5</v>
      </c>
    </row>
    <row r="223" customFormat="false" ht="13.5" hidden="true" customHeight="false" outlineLevel="0" collapsed="false">
      <c r="H223" s="108" t="s">
        <v>84</v>
      </c>
      <c r="J223" s="107" t="n">
        <v>6</v>
      </c>
    </row>
    <row r="224" customFormat="false" ht="13.5" hidden="true" customHeight="false" outlineLevel="0" collapsed="false">
      <c r="H224" s="108" t="s">
        <v>85</v>
      </c>
      <c r="J224" s="107" t="n">
        <v>7</v>
      </c>
    </row>
    <row r="225" customFormat="false" ht="13.5" hidden="true" customHeight="false" outlineLevel="0" collapsed="false">
      <c r="H225" s="108" t="s">
        <v>86</v>
      </c>
      <c r="J225" s="107" t="n">
        <v>8</v>
      </c>
    </row>
    <row r="226" customFormat="false" ht="13.5" hidden="true" customHeight="false" outlineLevel="0" collapsed="false">
      <c r="H226" s="108" t="s">
        <v>87</v>
      </c>
      <c r="J226" s="107" t="n">
        <v>9</v>
      </c>
    </row>
    <row r="227" customFormat="false" ht="13.5" hidden="true" customHeight="false" outlineLevel="0" collapsed="false">
      <c r="H227" s="108" t="s">
        <v>88</v>
      </c>
      <c r="J227" s="107" t="n">
        <v>10</v>
      </c>
    </row>
    <row r="228" customFormat="false" ht="13.5" hidden="true" customHeight="false" outlineLevel="0" collapsed="false">
      <c r="H228" s="108" t="s">
        <v>89</v>
      </c>
      <c r="J228" s="107" t="n">
        <v>11</v>
      </c>
    </row>
    <row r="229" customFormat="false" ht="13.5" hidden="true" customHeight="false" outlineLevel="0" collapsed="false">
      <c r="H229" s="108" t="s">
        <v>90</v>
      </c>
      <c r="J229" s="107" t="n">
        <v>12</v>
      </c>
    </row>
    <row r="230" customFormat="false" ht="13.5" hidden="true" customHeight="false" outlineLevel="0" collapsed="false">
      <c r="H230" s="108" t="s">
        <v>91</v>
      </c>
      <c r="J230" s="107" t="n">
        <v>13</v>
      </c>
    </row>
    <row r="231" customFormat="false" ht="13.5" hidden="true" customHeight="false" outlineLevel="0" collapsed="false">
      <c r="H231" s="108" t="s">
        <v>92</v>
      </c>
      <c r="J231" s="107" t="n">
        <v>14</v>
      </c>
    </row>
    <row r="232" customFormat="false" ht="13.5" hidden="true" customHeight="false" outlineLevel="0" collapsed="false">
      <c r="H232" s="108" t="s">
        <v>93</v>
      </c>
      <c r="J232" s="107" t="n">
        <v>15</v>
      </c>
    </row>
    <row r="233" customFormat="false" ht="13.5" hidden="true" customHeight="false" outlineLevel="0" collapsed="false">
      <c r="H233" s="108" t="s">
        <v>94</v>
      </c>
      <c r="J233" s="107" t="n">
        <v>16</v>
      </c>
    </row>
    <row r="234" customFormat="false" ht="13.5" hidden="true" customHeight="false" outlineLevel="0" collapsed="false">
      <c r="H234" s="108" t="s">
        <v>95</v>
      </c>
      <c r="J234" s="107" t="n">
        <v>17</v>
      </c>
    </row>
    <row r="235" customFormat="false" ht="13.5" hidden="true" customHeight="false" outlineLevel="0" collapsed="false">
      <c r="H235" s="108" t="s">
        <v>96</v>
      </c>
      <c r="J235" s="107" t="n">
        <v>18</v>
      </c>
    </row>
    <row r="236" customFormat="false" ht="13.5" hidden="true" customHeight="false" outlineLevel="0" collapsed="false">
      <c r="H236" s="108" t="s">
        <v>97</v>
      </c>
      <c r="J236" s="107" t="n">
        <v>19</v>
      </c>
    </row>
    <row r="237" customFormat="false" ht="13.5" hidden="true" customHeight="false" outlineLevel="0" collapsed="false">
      <c r="H237" s="108" t="s">
        <v>98</v>
      </c>
      <c r="J237" s="107" t="n">
        <v>20</v>
      </c>
    </row>
    <row r="238" customFormat="false" ht="13.5" hidden="true" customHeight="false" outlineLevel="0" collapsed="false">
      <c r="H238" s="108" t="s">
        <v>99</v>
      </c>
      <c r="J238" s="107" t="n">
        <v>21</v>
      </c>
    </row>
    <row r="239" customFormat="false" ht="13.5" hidden="true" customHeight="false" outlineLevel="0" collapsed="false">
      <c r="H239" s="108" t="s">
        <v>100</v>
      </c>
      <c r="J239" s="107" t="n">
        <v>22</v>
      </c>
    </row>
    <row r="240" customFormat="false" ht="13.5" hidden="true" customHeight="false" outlineLevel="0" collapsed="false">
      <c r="H240" s="108" t="s">
        <v>101</v>
      </c>
      <c r="J240" s="107" t="n">
        <v>23</v>
      </c>
    </row>
    <row r="241" customFormat="false" ht="13.5" hidden="true" customHeight="false" outlineLevel="0" collapsed="false">
      <c r="H241" s="108" t="s">
        <v>102</v>
      </c>
      <c r="J241" s="107" t="n">
        <v>24</v>
      </c>
    </row>
    <row r="242" customFormat="false" ht="13.5" hidden="true" customHeight="false" outlineLevel="0" collapsed="false">
      <c r="H242" s="108" t="s">
        <v>103</v>
      </c>
      <c r="J242" s="107" t="n">
        <v>25</v>
      </c>
    </row>
    <row r="243" customFormat="false" ht="13.5" hidden="true" customHeight="false" outlineLevel="0" collapsed="false">
      <c r="H243" s="108" t="s">
        <v>104</v>
      </c>
      <c r="J243" s="107" t="n">
        <v>26</v>
      </c>
    </row>
    <row r="244" customFormat="false" ht="13.5" hidden="true" customHeight="false" outlineLevel="0" collapsed="false">
      <c r="H244" s="108" t="s">
        <v>105</v>
      </c>
      <c r="J244" s="107" t="n">
        <v>27</v>
      </c>
    </row>
    <row r="245" customFormat="false" ht="13.5" hidden="true" customHeight="false" outlineLevel="0" collapsed="false">
      <c r="H245" s="108" t="s">
        <v>106</v>
      </c>
      <c r="J245" s="107" t="n">
        <v>28</v>
      </c>
    </row>
    <row r="246" customFormat="false" ht="13.5" hidden="true" customHeight="false" outlineLevel="0" collapsed="false">
      <c r="H246" s="108" t="s">
        <v>107</v>
      </c>
      <c r="J246" s="107" t="n">
        <v>29</v>
      </c>
    </row>
    <row r="247" customFormat="false" ht="13.5" hidden="true" customHeight="false" outlineLevel="0" collapsed="false">
      <c r="H247" s="108" t="s">
        <v>108</v>
      </c>
      <c r="J247" s="107" t="n">
        <v>30</v>
      </c>
    </row>
    <row r="248" customFormat="false" ht="13.5" hidden="true" customHeight="false" outlineLevel="0" collapsed="false">
      <c r="H248" s="108" t="s">
        <v>109</v>
      </c>
      <c r="J248" s="107" t="n">
        <v>31</v>
      </c>
    </row>
    <row r="249" customFormat="false" ht="13.5" hidden="true" customHeight="false" outlineLevel="0" collapsed="false">
      <c r="H249" s="108" t="s">
        <v>110</v>
      </c>
      <c r="J249" s="107" t="n">
        <v>32</v>
      </c>
    </row>
    <row r="250" customFormat="false" ht="13.5" hidden="true" customHeight="false" outlineLevel="0" collapsed="false">
      <c r="H250" s="108" t="s">
        <v>111</v>
      </c>
      <c r="J250" s="107" t="n">
        <v>33</v>
      </c>
    </row>
    <row r="251" customFormat="false" ht="13.5" hidden="true" customHeight="false" outlineLevel="0" collapsed="false">
      <c r="H251" s="108" t="s">
        <v>112</v>
      </c>
      <c r="J251" s="107" t="n">
        <v>34</v>
      </c>
    </row>
    <row r="252" customFormat="false" ht="13.5" hidden="true" customHeight="false" outlineLevel="0" collapsed="false">
      <c r="H252" s="108" t="s">
        <v>113</v>
      </c>
      <c r="J252" s="107" t="n">
        <v>35</v>
      </c>
    </row>
    <row r="253" customFormat="false" ht="13.5" hidden="true" customHeight="false" outlineLevel="0" collapsed="false">
      <c r="H253" s="108" t="s">
        <v>114</v>
      </c>
      <c r="J253" s="107" t="n">
        <v>36</v>
      </c>
    </row>
    <row r="254" customFormat="false" ht="13.5" hidden="true" customHeight="false" outlineLevel="0" collapsed="false">
      <c r="H254" s="108" t="s">
        <v>115</v>
      </c>
      <c r="J254" s="107" t="n">
        <v>37</v>
      </c>
    </row>
    <row r="255" customFormat="false" ht="13.5" hidden="true" customHeight="false" outlineLevel="0" collapsed="false">
      <c r="H255" s="108" t="s">
        <v>116</v>
      </c>
      <c r="J255" s="107" t="n">
        <v>38</v>
      </c>
    </row>
    <row r="256" customFormat="false" ht="13.5" hidden="true" customHeight="false" outlineLevel="0" collapsed="false">
      <c r="H256" s="108" t="s">
        <v>117</v>
      </c>
      <c r="J256" s="107" t="n">
        <v>39</v>
      </c>
    </row>
    <row r="257" customFormat="false" ht="13.5" hidden="true" customHeight="false" outlineLevel="0" collapsed="false">
      <c r="H257" s="108" t="s">
        <v>118</v>
      </c>
      <c r="J257" s="107" t="n">
        <v>40</v>
      </c>
    </row>
    <row r="258" customFormat="false" ht="13.5" hidden="true" customHeight="false" outlineLevel="0" collapsed="false">
      <c r="H258" s="108" t="s">
        <v>119</v>
      </c>
      <c r="J258" s="107" t="n">
        <v>41</v>
      </c>
    </row>
    <row r="259" customFormat="false" ht="13.5" hidden="true" customHeight="false" outlineLevel="0" collapsed="false">
      <c r="H259" s="108" t="s">
        <v>120</v>
      </c>
      <c r="J259" s="107" t="n">
        <v>42</v>
      </c>
    </row>
    <row r="260" customFormat="false" ht="13.5" hidden="true" customHeight="false" outlineLevel="0" collapsed="false">
      <c r="H260" s="108" t="s">
        <v>121</v>
      </c>
      <c r="J260" s="107" t="n">
        <v>43</v>
      </c>
    </row>
    <row r="261" customFormat="false" ht="13.5" hidden="true" customHeight="false" outlineLevel="0" collapsed="false">
      <c r="H261" s="108" t="s">
        <v>122</v>
      </c>
      <c r="J261" s="107" t="n">
        <v>44</v>
      </c>
    </row>
    <row r="262" customFormat="false" ht="13.5" hidden="true" customHeight="false" outlineLevel="0" collapsed="false">
      <c r="H262" s="108" t="s">
        <v>123</v>
      </c>
      <c r="J262" s="107" t="n">
        <v>45</v>
      </c>
    </row>
    <row r="263" customFormat="false" ht="13.5" hidden="true" customHeight="false" outlineLevel="0" collapsed="false">
      <c r="H263" s="108" t="s">
        <v>124</v>
      </c>
      <c r="J263" s="107" t="n">
        <v>46</v>
      </c>
    </row>
    <row r="264" customFormat="false" ht="13.5" hidden="true" customHeight="false" outlineLevel="0" collapsed="false">
      <c r="H264" s="108" t="s">
        <v>125</v>
      </c>
      <c r="J264" s="107" t="n">
        <v>47</v>
      </c>
    </row>
    <row r="265" customFormat="false" ht="13.5" hidden="true" customHeight="false" outlineLevel="0" collapsed="false">
      <c r="H265" s="108" t="s">
        <v>126</v>
      </c>
      <c r="J265" s="107" t="n">
        <v>48</v>
      </c>
    </row>
    <row r="266" customFormat="false" ht="13.5" hidden="true" customHeight="false" outlineLevel="0" collapsed="false">
      <c r="H266" s="108" t="s">
        <v>127</v>
      </c>
      <c r="J266" s="107" t="n">
        <v>49</v>
      </c>
    </row>
    <row r="267" customFormat="false" ht="13.5" hidden="true" customHeight="false" outlineLevel="0" collapsed="false">
      <c r="H267" s="108" t="s">
        <v>128</v>
      </c>
      <c r="J267" s="107" t="n">
        <v>50</v>
      </c>
    </row>
    <row r="268" customFormat="false" ht="13.5" hidden="true" customHeight="false" outlineLevel="0" collapsed="false">
      <c r="H268" s="108" t="s">
        <v>129</v>
      </c>
      <c r="J268" s="107" t="n">
        <v>51</v>
      </c>
    </row>
    <row r="269" customFormat="false" ht="13.5" hidden="true" customHeight="false" outlineLevel="0" collapsed="false">
      <c r="H269" s="108" t="s">
        <v>130</v>
      </c>
      <c r="J269" s="107" t="n">
        <v>52</v>
      </c>
    </row>
    <row r="270" customFormat="false" ht="13.5" hidden="true" customHeight="false" outlineLevel="0" collapsed="false">
      <c r="H270" s="108" t="s">
        <v>131</v>
      </c>
      <c r="J270" s="107" t="n">
        <v>53</v>
      </c>
    </row>
    <row r="271" customFormat="false" ht="13.5" hidden="true" customHeight="false" outlineLevel="0" collapsed="false">
      <c r="H271" s="108" t="s">
        <v>132</v>
      </c>
      <c r="J271" s="107" t="n">
        <v>54</v>
      </c>
    </row>
    <row r="272" customFormat="false" ht="13.5" hidden="true" customHeight="false" outlineLevel="0" collapsed="false">
      <c r="H272" s="108" t="s">
        <v>133</v>
      </c>
      <c r="J272" s="107" t="n">
        <v>55</v>
      </c>
    </row>
    <row r="273" customFormat="false" ht="13.5" hidden="true" customHeight="false" outlineLevel="0" collapsed="false">
      <c r="H273" s="108" t="s">
        <v>134</v>
      </c>
      <c r="J273" s="107" t="n">
        <v>56</v>
      </c>
    </row>
    <row r="274" customFormat="false" ht="13.5" hidden="true" customHeight="false" outlineLevel="0" collapsed="false">
      <c r="H274" s="108" t="s">
        <v>135</v>
      </c>
      <c r="J274" s="107" t="n">
        <v>57</v>
      </c>
    </row>
    <row r="275" customFormat="false" ht="13.5" hidden="true" customHeight="false" outlineLevel="0" collapsed="false">
      <c r="H275" s="108" t="s">
        <v>136</v>
      </c>
      <c r="J275" s="107" t="n">
        <v>58</v>
      </c>
    </row>
    <row r="276" customFormat="false" ht="13.5" hidden="true" customHeight="false" outlineLevel="0" collapsed="false">
      <c r="H276" s="108" t="s">
        <v>137</v>
      </c>
      <c r="J276" s="107" t="n">
        <v>59</v>
      </c>
    </row>
    <row r="277" customFormat="false" ht="13.5" hidden="true" customHeight="false" outlineLevel="0" collapsed="false">
      <c r="H277" s="108" t="s">
        <v>138</v>
      </c>
      <c r="J277" s="107" t="n">
        <v>60</v>
      </c>
    </row>
    <row r="278" customFormat="false" ht="13.5" hidden="true" customHeight="false" outlineLevel="0" collapsed="false">
      <c r="H278" s="108" t="s">
        <v>139</v>
      </c>
      <c r="J278" s="107" t="n">
        <v>61</v>
      </c>
    </row>
    <row r="279" customFormat="false" ht="13.5" hidden="true" customHeight="false" outlineLevel="0" collapsed="false">
      <c r="H279" s="108" t="s">
        <v>140</v>
      </c>
      <c r="J279" s="107" t="n">
        <v>62</v>
      </c>
    </row>
    <row r="280" customFormat="false" ht="13.5" hidden="true" customHeight="false" outlineLevel="0" collapsed="false">
      <c r="H280" s="108" t="s">
        <v>141</v>
      </c>
      <c r="J280" s="107" t="n">
        <v>63</v>
      </c>
    </row>
    <row r="281" customFormat="false" ht="13.5" hidden="true" customHeight="false" outlineLevel="0" collapsed="false">
      <c r="H281" s="108" t="s">
        <v>142</v>
      </c>
      <c r="J281" s="107" t="n">
        <v>64</v>
      </c>
    </row>
    <row r="282" customFormat="false" ht="13.5" hidden="true" customHeight="false" outlineLevel="0" collapsed="false">
      <c r="H282" s="108" t="s">
        <v>143</v>
      </c>
      <c r="J282" s="107" t="n">
        <v>65</v>
      </c>
    </row>
    <row r="283" customFormat="false" ht="13.5" hidden="true" customHeight="false" outlineLevel="0" collapsed="false">
      <c r="H283" s="108" t="s">
        <v>144</v>
      </c>
      <c r="J283" s="107" t="n">
        <v>66</v>
      </c>
    </row>
    <row r="284" customFormat="false" ht="13.5" hidden="true" customHeight="false" outlineLevel="0" collapsed="false">
      <c r="H284" s="108" t="s">
        <v>145</v>
      </c>
      <c r="J284" s="107" t="n">
        <v>67</v>
      </c>
    </row>
    <row r="285" customFormat="false" ht="13.5" hidden="true" customHeight="false" outlineLevel="0" collapsed="false">
      <c r="H285" s="108" t="s">
        <v>146</v>
      </c>
      <c r="J285" s="107" t="n">
        <v>68</v>
      </c>
    </row>
    <row r="286" customFormat="false" ht="13.5" hidden="true" customHeight="false" outlineLevel="0" collapsed="false">
      <c r="H286" s="108" t="s">
        <v>147</v>
      </c>
      <c r="J286" s="107" t="n">
        <v>69</v>
      </c>
    </row>
    <row r="287" customFormat="false" ht="13.5" hidden="true" customHeight="false" outlineLevel="0" collapsed="false">
      <c r="H287" s="108" t="s">
        <v>148</v>
      </c>
      <c r="J287" s="107" t="n">
        <v>70</v>
      </c>
    </row>
    <row r="288" customFormat="false" ht="13.5" hidden="true" customHeight="false" outlineLevel="0" collapsed="false">
      <c r="H288" s="108" t="s">
        <v>149</v>
      </c>
      <c r="J288" s="107" t="n">
        <v>71</v>
      </c>
    </row>
    <row r="289" customFormat="false" ht="13.5" hidden="true" customHeight="false" outlineLevel="0" collapsed="false">
      <c r="H289" s="108" t="s">
        <v>150</v>
      </c>
      <c r="J289" s="107" t="n">
        <v>72</v>
      </c>
    </row>
    <row r="290" customFormat="false" ht="13.5" hidden="true" customHeight="false" outlineLevel="0" collapsed="false">
      <c r="H290" s="108" t="s">
        <v>151</v>
      </c>
      <c r="J290" s="107" t="n">
        <v>73</v>
      </c>
    </row>
    <row r="291" customFormat="false" ht="13.5" hidden="true" customHeight="false" outlineLevel="0" collapsed="false">
      <c r="H291" s="108" t="s">
        <v>152</v>
      </c>
      <c r="J291" s="107" t="n">
        <v>74</v>
      </c>
    </row>
    <row r="292" customFormat="false" ht="13.5" hidden="true" customHeight="false" outlineLevel="0" collapsed="false">
      <c r="H292" s="108" t="s">
        <v>153</v>
      </c>
      <c r="J292" s="107" t="n">
        <v>75</v>
      </c>
    </row>
    <row r="293" customFormat="false" ht="13.5" hidden="true" customHeight="false" outlineLevel="0" collapsed="false">
      <c r="H293" s="108" t="s">
        <v>154</v>
      </c>
      <c r="J293" s="107" t="n">
        <v>76</v>
      </c>
    </row>
    <row r="294" customFormat="false" ht="13.5" hidden="true" customHeight="false" outlineLevel="0" collapsed="false">
      <c r="H294" s="108" t="s">
        <v>155</v>
      </c>
      <c r="J294" s="107" t="n">
        <v>77</v>
      </c>
    </row>
    <row r="295" customFormat="false" ht="13.5" hidden="true" customHeight="false" outlineLevel="0" collapsed="false">
      <c r="H295" s="108" t="s">
        <v>156</v>
      </c>
      <c r="J295" s="107" t="n">
        <v>78</v>
      </c>
    </row>
    <row r="296" customFormat="false" ht="13.5" hidden="true" customHeight="false" outlineLevel="0" collapsed="false">
      <c r="H296" s="108" t="s">
        <v>157</v>
      </c>
      <c r="J296" s="107" t="n">
        <v>79</v>
      </c>
    </row>
    <row r="297" customFormat="false" ht="13.5" hidden="true" customHeight="false" outlineLevel="0" collapsed="false">
      <c r="H297" s="108" t="s">
        <v>158</v>
      </c>
      <c r="J297" s="107" t="n">
        <v>80</v>
      </c>
    </row>
    <row r="298" customFormat="false" ht="13.5" hidden="true" customHeight="false" outlineLevel="0" collapsed="false">
      <c r="H298" s="108" t="s">
        <v>159</v>
      </c>
      <c r="J298" s="107" t="n">
        <v>81</v>
      </c>
    </row>
    <row r="299" customFormat="false" ht="13.5" hidden="true" customHeight="false" outlineLevel="0" collapsed="false">
      <c r="H299" s="108" t="s">
        <v>160</v>
      </c>
      <c r="J299" s="107" t="n">
        <v>82</v>
      </c>
    </row>
    <row r="300" customFormat="false" ht="13.5" hidden="true" customHeight="false" outlineLevel="0" collapsed="false">
      <c r="H300" s="108" t="s">
        <v>161</v>
      </c>
      <c r="J300" s="107" t="n">
        <v>83</v>
      </c>
    </row>
    <row r="301" customFormat="false" ht="13.5" hidden="true" customHeight="false" outlineLevel="0" collapsed="false">
      <c r="H301" s="108" t="s">
        <v>162</v>
      </c>
      <c r="J301" s="107" t="n">
        <v>84</v>
      </c>
    </row>
    <row r="302" customFormat="false" ht="13.5" hidden="true" customHeight="false" outlineLevel="0" collapsed="false">
      <c r="H302" s="108" t="s">
        <v>163</v>
      </c>
      <c r="J302" s="107" t="n">
        <v>85</v>
      </c>
    </row>
    <row r="303" customFormat="false" ht="13.5" hidden="true" customHeight="false" outlineLevel="0" collapsed="false">
      <c r="H303" s="108" t="s">
        <v>164</v>
      </c>
      <c r="J303" s="107" t="n">
        <v>86</v>
      </c>
    </row>
    <row r="304" customFormat="false" ht="13.5" hidden="true" customHeight="false" outlineLevel="0" collapsed="false">
      <c r="H304" s="108" t="s">
        <v>165</v>
      </c>
      <c r="J304" s="107" t="n">
        <v>87</v>
      </c>
    </row>
    <row r="305" customFormat="false" ht="13.5" hidden="true" customHeight="false" outlineLevel="0" collapsed="false">
      <c r="H305" s="108" t="s">
        <v>166</v>
      </c>
      <c r="J305" s="107" t="n">
        <v>88</v>
      </c>
    </row>
    <row r="306" customFormat="false" ht="13.5" hidden="true" customHeight="false" outlineLevel="0" collapsed="false">
      <c r="H306" s="108" t="s">
        <v>167</v>
      </c>
      <c r="J306" s="107" t="n">
        <v>89</v>
      </c>
    </row>
    <row r="307" customFormat="false" ht="13.5" hidden="true" customHeight="false" outlineLevel="0" collapsed="false">
      <c r="H307" s="108" t="s">
        <v>168</v>
      </c>
      <c r="J307" s="107" t="n">
        <v>90</v>
      </c>
    </row>
    <row r="308" customFormat="false" ht="13.5" hidden="true" customHeight="false" outlineLevel="0" collapsed="false">
      <c r="H308" s="108" t="s">
        <v>169</v>
      </c>
      <c r="J308" s="107" t="n">
        <v>91</v>
      </c>
    </row>
    <row r="309" customFormat="false" ht="13.5" hidden="true" customHeight="false" outlineLevel="0" collapsed="false">
      <c r="H309" s="108" t="s">
        <v>170</v>
      </c>
      <c r="J309" s="107" t="n">
        <v>92</v>
      </c>
    </row>
    <row r="310" customFormat="false" ht="13.5" hidden="true" customHeight="false" outlineLevel="0" collapsed="false">
      <c r="H310" s="108"/>
      <c r="J310" s="107" t="n">
        <v>93</v>
      </c>
    </row>
    <row r="311" customFormat="false" ht="13.5" hidden="true" customHeight="false" outlineLevel="0" collapsed="false">
      <c r="H311" s="108"/>
      <c r="J311" s="107" t="n">
        <v>94</v>
      </c>
    </row>
    <row r="312" customFormat="false" ht="13.5" hidden="true" customHeight="false" outlineLevel="0" collapsed="false">
      <c r="H312" s="110"/>
      <c r="J312" s="107" t="n">
        <v>95</v>
      </c>
    </row>
    <row r="313" customFormat="false" ht="13.5" hidden="true" customHeight="false" outlineLevel="0" collapsed="false">
      <c r="H313" s="110"/>
      <c r="J313" s="107" t="n">
        <v>96</v>
      </c>
    </row>
    <row r="314" customFormat="false" ht="13.5" hidden="true" customHeight="false" outlineLevel="0" collapsed="false">
      <c r="H314" s="110"/>
      <c r="J314" s="1" t="n">
        <v>97</v>
      </c>
    </row>
    <row r="315" customFormat="false" ht="13.5" hidden="true" customHeight="false" outlineLevel="0" collapsed="false">
      <c r="H315" s="110"/>
      <c r="J315" s="1" t="n">
        <v>98</v>
      </c>
    </row>
    <row r="316" customFormat="false" ht="13.5" hidden="true" customHeight="false" outlineLevel="0" collapsed="false">
      <c r="H316" s="110"/>
      <c r="J316" s="1" t="n">
        <v>99</v>
      </c>
    </row>
    <row r="317" customFormat="false" ht="13.5" hidden="true" customHeight="false" outlineLevel="0" collapsed="false">
      <c r="H317" s="110"/>
    </row>
    <row r="318" customFormat="false" ht="13.5" hidden="true" customHeight="false" outlineLevel="0" collapsed="false">
      <c r="H318" s="111"/>
    </row>
    <row r="319" customFormat="false" ht="13.5" hidden="true" customHeight="false" outlineLevel="0" collapsed="false">
      <c r="H319" s="106"/>
    </row>
    <row r="320" customFormat="false" ht="13.5" hidden="true" customHeight="false" outlineLevel="0" collapsed="false">
      <c r="H320" s="106"/>
    </row>
    <row r="321" customFormat="false" ht="13.5" hidden="true" customHeight="false" outlineLevel="0" collapsed="false">
      <c r="H321" s="106"/>
    </row>
    <row r="322" customFormat="false" ht="13.5" hidden="true" customHeight="false" outlineLevel="0" collapsed="false">
      <c r="H322" s="106"/>
    </row>
    <row r="323" customFormat="false" ht="13.5" hidden="true" customHeight="false" outlineLevel="0" collapsed="false">
      <c r="H323" s="106"/>
    </row>
    <row r="324" customFormat="false" ht="13.5" hidden="true" customHeight="false" outlineLevel="0" collapsed="false">
      <c r="H324" s="106"/>
    </row>
    <row r="325" customFormat="false" ht="13.5" hidden="true" customHeight="false" outlineLevel="0" collapsed="false">
      <c r="H325" s="106"/>
    </row>
    <row r="326" customFormat="false" ht="13.5" hidden="true" customHeight="false" outlineLevel="0" collapsed="false">
      <c r="H326" s="106"/>
    </row>
    <row r="327" customFormat="false" ht="13.5" hidden="true" customHeight="false" outlineLevel="0" collapsed="false">
      <c r="H327" s="106"/>
    </row>
    <row r="328" customFormat="false" ht="13.5" hidden="true" customHeight="false" outlineLevel="0" collapsed="false">
      <c r="H328" s="106"/>
    </row>
    <row r="329" customFormat="false" ht="13.5" hidden="true" customHeight="false" outlineLevel="0" collapsed="false">
      <c r="H329" s="106"/>
    </row>
    <row r="330" customFormat="false" ht="13.5" hidden="true" customHeight="false" outlineLevel="0" collapsed="false">
      <c r="H330" s="106"/>
    </row>
    <row r="331" customFormat="false" ht="13.5" hidden="true" customHeight="false" outlineLevel="0" collapsed="false">
      <c r="H331" s="106"/>
    </row>
    <row r="332" customFormat="false" ht="13.5" hidden="true" customHeight="false" outlineLevel="0" collapsed="false">
      <c r="H332" s="106"/>
    </row>
    <row r="333" customFormat="false" ht="13.5" hidden="true" customHeight="false" outlineLevel="0" collapsed="false">
      <c r="H333" s="106"/>
    </row>
    <row r="334" customFormat="false" ht="13.5" hidden="true" customHeight="false" outlineLevel="0" collapsed="false">
      <c r="H334" s="106"/>
    </row>
    <row r="335" customFormat="false" ht="13.5" hidden="true" customHeight="false" outlineLevel="0" collapsed="false">
      <c r="H335" s="106"/>
    </row>
    <row r="336" customFormat="false" ht="13.5" hidden="true" customHeight="false" outlineLevel="0" collapsed="false">
      <c r="H336" s="106"/>
    </row>
    <row r="337" customFormat="false" ht="13.5" hidden="true" customHeight="false" outlineLevel="0" collapsed="false">
      <c r="H337" s="106"/>
    </row>
    <row r="338" customFormat="false" ht="13.5" hidden="true" customHeight="false" outlineLevel="0" collapsed="false">
      <c r="H338" s="106"/>
    </row>
    <row r="339" customFormat="false" ht="13.5" hidden="true" customHeight="false" outlineLevel="0" collapsed="false">
      <c r="H339" s="106"/>
    </row>
    <row r="340" customFormat="false" ht="13.5" hidden="true" customHeight="false" outlineLevel="0" collapsed="false">
      <c r="H340" s="106"/>
    </row>
    <row r="341" customFormat="false" ht="13.5" hidden="true" customHeight="false" outlineLevel="0" collapsed="false">
      <c r="H341" s="106"/>
    </row>
    <row r="342" customFormat="false" ht="13.5" hidden="true" customHeight="false" outlineLevel="0" collapsed="false">
      <c r="H342" s="106"/>
    </row>
    <row r="343" customFormat="false" ht="13.5" hidden="true" customHeight="false" outlineLevel="0" collapsed="false">
      <c r="H343" s="106"/>
    </row>
    <row r="344" customFormat="false" ht="13.5" hidden="true" customHeight="false" outlineLevel="0" collapsed="false">
      <c r="H344" s="106"/>
    </row>
    <row r="345" customFormat="false" ht="13.5" hidden="true" customHeight="false" outlineLevel="0" collapsed="false">
      <c r="H345" s="106"/>
    </row>
    <row r="346" customFormat="false" ht="13.5" hidden="true" customHeight="false" outlineLevel="0" collapsed="false">
      <c r="H346" s="106"/>
    </row>
    <row r="347" customFormat="false" ht="13.5" hidden="true" customHeight="false" outlineLevel="0" collapsed="false">
      <c r="H347" s="106"/>
    </row>
    <row r="348" customFormat="false" ht="13.5" hidden="true" customHeight="false" outlineLevel="0" collapsed="false">
      <c r="H348" s="106"/>
    </row>
    <row r="349" customFormat="false" ht="13.5" hidden="true" customHeight="false" outlineLevel="0" collapsed="false">
      <c r="H349" s="106"/>
    </row>
    <row r="350" customFormat="false" ht="13.5" hidden="true" customHeight="false" outlineLevel="0" collapsed="false">
      <c r="H350" s="106"/>
    </row>
    <row r="351" customFormat="false" ht="13.5" hidden="true" customHeight="false" outlineLevel="0" collapsed="false">
      <c r="H351" s="106"/>
    </row>
    <row r="352" customFormat="false" ht="13.5" hidden="true" customHeight="false" outlineLevel="0" collapsed="false">
      <c r="H352" s="106"/>
    </row>
    <row r="353" customFormat="false" ht="13.5" hidden="true" customHeight="false" outlineLevel="0" collapsed="false">
      <c r="H353" s="106"/>
    </row>
    <row r="354" customFormat="false" ht="13.5" hidden="true" customHeight="false" outlineLevel="0" collapsed="false">
      <c r="H354" s="106"/>
    </row>
    <row r="355" customFormat="false" ht="13.5" hidden="true" customHeight="false" outlineLevel="0" collapsed="false">
      <c r="H355" s="106"/>
    </row>
    <row r="356" customFormat="false" ht="13.5" hidden="true" customHeight="false" outlineLevel="0" collapsed="false">
      <c r="H356" s="106"/>
    </row>
    <row r="357" customFormat="false" ht="13.5" hidden="true" customHeight="false" outlineLevel="0" collapsed="false">
      <c r="H357" s="106"/>
    </row>
    <row r="358" customFormat="false" ht="13.5" hidden="true" customHeight="false" outlineLevel="0" collapsed="false">
      <c r="H358" s="106"/>
    </row>
    <row r="359" customFormat="false" ht="13.5" hidden="true" customHeight="false" outlineLevel="0" collapsed="false">
      <c r="H359" s="106"/>
    </row>
    <row r="360" customFormat="false" ht="13.5" hidden="true" customHeight="false" outlineLevel="0" collapsed="false">
      <c r="H360" s="106"/>
    </row>
    <row r="361" customFormat="false" ht="13.5" hidden="true" customHeight="false" outlineLevel="0" collapsed="false">
      <c r="H361" s="106"/>
    </row>
    <row r="362" customFormat="false" ht="13.5" hidden="true" customHeight="false" outlineLevel="0" collapsed="false">
      <c r="H362" s="106"/>
    </row>
    <row r="363" customFormat="false" ht="13.5" hidden="true" customHeight="false" outlineLevel="0" collapsed="false">
      <c r="H363" s="106"/>
    </row>
    <row r="364" customFormat="false" ht="13.5" hidden="true" customHeight="false" outlineLevel="0" collapsed="false">
      <c r="H364" s="106"/>
    </row>
    <row r="365" customFormat="false" ht="13.5" hidden="true" customHeight="false" outlineLevel="0" collapsed="false">
      <c r="H365" s="106"/>
    </row>
    <row r="366" customFormat="false" ht="13.5" hidden="true" customHeight="false" outlineLevel="0" collapsed="false">
      <c r="H366" s="106"/>
    </row>
    <row r="367" customFormat="false" ht="13.5" hidden="true" customHeight="false" outlineLevel="0" collapsed="false">
      <c r="H367" s="106"/>
    </row>
    <row r="368" customFormat="false" ht="13.5" hidden="true" customHeight="false" outlineLevel="0" collapsed="false">
      <c r="H368" s="106"/>
    </row>
    <row r="369" customFormat="false" ht="13.5" hidden="true" customHeight="false" outlineLevel="0" collapsed="false">
      <c r="H369" s="106"/>
    </row>
    <row r="370" customFormat="false" ht="13.5" hidden="true" customHeight="false" outlineLevel="0" collapsed="false">
      <c r="H370" s="106"/>
    </row>
    <row r="371" customFormat="false" ht="13.5" hidden="true" customHeight="false" outlineLevel="0" collapsed="false">
      <c r="H371" s="106"/>
    </row>
    <row r="372" customFormat="false" ht="13.5" hidden="true" customHeight="false" outlineLevel="0" collapsed="false">
      <c r="H372" s="106"/>
    </row>
    <row r="373" customFormat="false" ht="13.5" hidden="true" customHeight="false" outlineLevel="0" collapsed="false">
      <c r="H373" s="106"/>
    </row>
    <row r="374" customFormat="false" ht="13.5" hidden="true" customHeight="false" outlineLevel="0" collapsed="false">
      <c r="H374" s="106"/>
    </row>
    <row r="375" customFormat="false" ht="13.5" hidden="true" customHeight="false" outlineLevel="0" collapsed="false">
      <c r="H375" s="106"/>
    </row>
    <row r="376" customFormat="false" ht="13.5" hidden="true" customHeight="false" outlineLevel="0" collapsed="false">
      <c r="H376" s="106"/>
    </row>
    <row r="377" customFormat="false" ht="13.5" hidden="true" customHeight="false" outlineLevel="0" collapsed="false">
      <c r="H377" s="106"/>
    </row>
    <row r="378" customFormat="false" ht="13.5" hidden="true" customHeight="false" outlineLevel="0" collapsed="false">
      <c r="H378" s="106"/>
    </row>
    <row r="379" customFormat="false" ht="13.5" hidden="true" customHeight="false" outlineLevel="0" collapsed="false">
      <c r="H379" s="106"/>
    </row>
    <row r="380" customFormat="false" ht="13.5" hidden="true" customHeight="false" outlineLevel="0" collapsed="false">
      <c r="H380" s="106"/>
    </row>
    <row r="381" customFormat="false" ht="13.5" hidden="true" customHeight="false" outlineLevel="0" collapsed="false">
      <c r="H381" s="106"/>
    </row>
    <row r="382" customFormat="false" ht="13.5" hidden="true" customHeight="false" outlineLevel="0" collapsed="false">
      <c r="H382" s="106"/>
    </row>
    <row r="383" customFormat="false" ht="13.5" hidden="true" customHeight="false" outlineLevel="0" collapsed="false">
      <c r="H383" s="106"/>
    </row>
    <row r="384" customFormat="false" ht="13.5" hidden="true" customHeight="false" outlineLevel="0" collapsed="false">
      <c r="H384" s="106"/>
    </row>
    <row r="385" customFormat="false" ht="13.5" hidden="true" customHeight="false" outlineLevel="0" collapsed="false">
      <c r="H385" s="106"/>
    </row>
    <row r="386" customFormat="false" ht="13.5" hidden="true" customHeight="false" outlineLevel="0" collapsed="false">
      <c r="H386" s="106"/>
    </row>
    <row r="387" customFormat="false" ht="13.5" hidden="true" customHeight="false" outlineLevel="0" collapsed="false">
      <c r="H387" s="106"/>
    </row>
    <row r="388" customFormat="false" ht="13.5" hidden="true" customHeight="false" outlineLevel="0" collapsed="false">
      <c r="H388" s="106"/>
    </row>
    <row r="389" customFormat="false" ht="13.5" hidden="true" customHeight="false" outlineLevel="0" collapsed="false">
      <c r="H389" s="106"/>
    </row>
    <row r="390" customFormat="false" ht="13.5" hidden="true" customHeight="false" outlineLevel="0" collapsed="false">
      <c r="H390" s="106"/>
    </row>
    <row r="391" customFormat="false" ht="13.5" hidden="true" customHeight="false" outlineLevel="0" collapsed="false">
      <c r="H391" s="106"/>
    </row>
    <row r="392" customFormat="false" ht="13.5" hidden="true" customHeight="false" outlineLevel="0" collapsed="false">
      <c r="H392" s="106"/>
    </row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</sheetData>
  <sheetProtection sheet="true"/>
  <mergeCells count="35">
    <mergeCell ref="B1:N1"/>
    <mergeCell ref="P1:P145"/>
    <mergeCell ref="B2:N2"/>
    <mergeCell ref="B3:N3"/>
    <mergeCell ref="E4:H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6:I145" type="list">
      <formula1>$A$215:$A$234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0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4:H4" type="list">
      <formula1>$H$216:$H$312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$J$216:$J$313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C&amp;P / &amp;N</oddFooter>
  </headerFooter>
  <colBreaks count="1" manualBreakCount="1">
    <brk id="14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2" t="s">
        <v>4</v>
      </c>
      <c r="B1" s="112" t="s">
        <v>5</v>
      </c>
      <c r="C1" s="112" t="s">
        <v>6</v>
      </c>
    </row>
    <row r="2" customFormat="false" ht="13.5" hidden="false" customHeight="false" outlineLevel="0" collapsed="false">
      <c r="A2" s="112" t="n">
        <f aca="false">記入用シート!Q4</f>
        <v>0</v>
      </c>
      <c r="B2" s="112" t="n">
        <f aca="false">記入用シート!R4</f>
        <v>0</v>
      </c>
      <c r="C2" s="113" t="n">
        <f aca="false">記入用シート!S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12" t="s">
        <v>171</v>
      </c>
      <c r="B1" s="112" t="s">
        <v>4</v>
      </c>
      <c r="C1" s="112" t="s">
        <v>10</v>
      </c>
      <c r="D1" s="112" t="s">
        <v>11</v>
      </c>
    </row>
    <row r="2" customFormat="false" ht="13.5" hidden="false" customHeight="false" outlineLevel="0" collapsed="false">
      <c r="A2" s="112" t="str">
        <f aca="false">IF(B2="","",VALUE(LEFT(B2,6)))</f>
        <v/>
      </c>
      <c r="B2" s="112" t="str">
        <f aca="false">IF(記入用シート!$E9="","",記入用シート!$E$4)</f>
        <v/>
      </c>
      <c r="C2" s="112" t="n">
        <f aca="false">記入用シート!E9</f>
        <v>0</v>
      </c>
      <c r="D2" s="112" t="str">
        <f aca="false">IF(記入用シート!$F9="","",記入用シート!F9)</f>
        <v/>
      </c>
    </row>
    <row r="3" customFormat="false" ht="13.5" hidden="false" customHeight="false" outlineLevel="0" collapsed="false">
      <c r="A3" s="112" t="str">
        <f aca="false">IF(B3="","",VALUE(LEFT(B3,6)))</f>
        <v/>
      </c>
      <c r="B3" s="112" t="str">
        <f aca="false">IF(記入用シート!$E10="","",記入用シート!$E$4)</f>
        <v/>
      </c>
      <c r="C3" s="112" t="str">
        <f aca="false">IF(記入用シート!$E10="","",記入用シート!E10)</f>
        <v/>
      </c>
      <c r="D3" s="112" t="str">
        <f aca="false">IF(記入用シート!$F10="","",記入用シート!F10)</f>
        <v/>
      </c>
    </row>
    <row r="4" customFormat="false" ht="13.5" hidden="false" customHeight="false" outlineLevel="0" collapsed="false">
      <c r="A4" s="112" t="str">
        <f aca="false">IF(B4="","",VALUE(LEFT(B4,6)))</f>
        <v/>
      </c>
      <c r="B4" s="112" t="str">
        <f aca="false">IF(記入用シート!$E11="","",記入用シート!$E$4)</f>
        <v/>
      </c>
      <c r="C4" s="112" t="str">
        <f aca="false">IF(記入用シート!$E11="","",記入用シート!E11)</f>
        <v/>
      </c>
      <c r="D4" s="112" t="str">
        <f aca="false">IF(記入用シート!$F11="","",記入用シート!F11)</f>
        <v/>
      </c>
    </row>
    <row r="5" customFormat="false" ht="13.5" hidden="false" customHeight="false" outlineLevel="0" collapsed="false">
      <c r="A5" s="112" t="str">
        <f aca="false">IF(B5="","",VALUE(LEFT(B5,6)))</f>
        <v/>
      </c>
      <c r="B5" s="112" t="str">
        <f aca="false">IF(記入用シート!$E12="","",記入用シート!$E$4)</f>
        <v/>
      </c>
      <c r="C5" s="112" t="str">
        <f aca="false">IF(記入用シート!$E12="","",記入用シート!E12)</f>
        <v/>
      </c>
      <c r="D5" s="112" t="str">
        <f aca="false">IF(記入用シート!$F12="","",記入用シート!F12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0" min="5" style="112" width="10.49"/>
  </cols>
  <sheetData>
    <row r="1" customFormat="false" ht="13.5" hidden="false" customHeight="false" outlineLevel="0" collapsed="false">
      <c r="A1" s="114" t="s">
        <v>64</v>
      </c>
      <c r="B1" s="114" t="s">
        <v>68</v>
      </c>
      <c r="C1" s="114" t="s">
        <v>32</v>
      </c>
      <c r="D1" s="114" t="s">
        <v>33</v>
      </c>
      <c r="E1" s="114" t="s">
        <v>34</v>
      </c>
      <c r="F1" s="114" t="s">
        <v>35</v>
      </c>
      <c r="G1" s="114" t="s">
        <v>36</v>
      </c>
      <c r="H1" s="114" t="s">
        <v>37</v>
      </c>
      <c r="I1" s="114" t="s">
        <v>38</v>
      </c>
      <c r="J1" s="114" t="s">
        <v>39</v>
      </c>
    </row>
    <row r="2" customFormat="false" ht="13.5" hidden="false" customHeight="false" outlineLevel="0" collapsed="false">
      <c r="A2" s="114" t="str">
        <f aca="false">IF(C2="","",1)</f>
        <v/>
      </c>
      <c r="B2" s="114" t="str">
        <f aca="false">IF(D2="","","A")</f>
        <v/>
      </c>
      <c r="C2" s="114" t="str">
        <f aca="false">記入用シート!Q17</f>
        <v/>
      </c>
      <c r="D2" s="114" t="str">
        <f aca="false">記入用シート!R17</f>
        <v/>
      </c>
      <c r="E2" s="114" t="str">
        <f aca="false">記入用シート!S17</f>
        <v/>
      </c>
      <c r="F2" s="114" t="str">
        <f aca="false">記入用シート!T17</f>
        <v/>
      </c>
      <c r="G2" s="114" t="str">
        <f aca="false">記入用シート!U17</f>
        <v/>
      </c>
      <c r="H2" s="114" t="str">
        <f aca="false">記入用シート!V17</f>
        <v/>
      </c>
      <c r="I2" s="114" t="str">
        <f aca="false">記入用シート!W17</f>
        <v/>
      </c>
      <c r="J2" s="114" t="str">
        <f aca="false">記入用シート!X17</f>
        <v/>
      </c>
    </row>
    <row r="3" customFormat="false" ht="13.5" hidden="false" customHeight="false" outlineLevel="0" collapsed="false">
      <c r="A3" s="114" t="str">
        <f aca="false">IF(C3="","",1)</f>
        <v/>
      </c>
      <c r="B3" s="114" t="str">
        <f aca="false">IF(D3="","","B")</f>
        <v/>
      </c>
      <c r="C3" s="114" t="str">
        <f aca="false">記入用シート!Q18</f>
        <v/>
      </c>
      <c r="D3" s="114" t="str">
        <f aca="false">記入用シート!R18</f>
        <v/>
      </c>
      <c r="E3" s="114" t="str">
        <f aca="false">記入用シート!S18</f>
        <v/>
      </c>
      <c r="F3" s="114" t="str">
        <f aca="false">記入用シート!T18</f>
        <v/>
      </c>
      <c r="G3" s="114" t="str">
        <f aca="false">記入用シート!U18</f>
        <v/>
      </c>
      <c r="H3" s="114" t="str">
        <f aca="false">記入用シート!V18</f>
        <v/>
      </c>
      <c r="I3" s="114" t="str">
        <f aca="false">記入用シート!W18</f>
        <v/>
      </c>
      <c r="J3" s="114" t="str">
        <f aca="false">記入用シート!X18</f>
        <v/>
      </c>
    </row>
    <row r="4" customFormat="false" ht="13.5" hidden="false" customHeight="false" outlineLevel="0" collapsed="false">
      <c r="A4" s="114" t="str">
        <f aca="false">IF(C4="","",2)</f>
        <v/>
      </c>
      <c r="B4" s="114" t="str">
        <f aca="false">IF(D4="","","A")</f>
        <v/>
      </c>
      <c r="C4" s="114" t="str">
        <f aca="false">記入用シート!Q19</f>
        <v/>
      </c>
      <c r="D4" s="114" t="str">
        <f aca="false">記入用シート!R19</f>
        <v/>
      </c>
      <c r="E4" s="114" t="str">
        <f aca="false">記入用シート!S19</f>
        <v/>
      </c>
      <c r="F4" s="114" t="str">
        <f aca="false">記入用シート!T19</f>
        <v/>
      </c>
      <c r="G4" s="114" t="str">
        <f aca="false">記入用シート!U19</f>
        <v/>
      </c>
      <c r="H4" s="114" t="str">
        <f aca="false">記入用シート!V19</f>
        <v/>
      </c>
      <c r="I4" s="114" t="str">
        <f aca="false">記入用シート!W19</f>
        <v/>
      </c>
      <c r="J4" s="114" t="str">
        <f aca="false">記入用シート!X19</f>
        <v/>
      </c>
    </row>
    <row r="5" customFormat="false" ht="13.5" hidden="false" customHeight="false" outlineLevel="0" collapsed="false">
      <c r="A5" s="114" t="str">
        <f aca="false">IF(C5="","",2)</f>
        <v/>
      </c>
      <c r="B5" s="114" t="str">
        <f aca="false">IF(D5="","","B")</f>
        <v/>
      </c>
      <c r="C5" s="114" t="str">
        <f aca="false">記入用シート!Q20</f>
        <v/>
      </c>
      <c r="D5" s="114" t="str">
        <f aca="false">記入用シート!R20</f>
        <v/>
      </c>
      <c r="E5" s="114" t="str">
        <f aca="false">記入用シート!S20</f>
        <v/>
      </c>
      <c r="F5" s="114" t="str">
        <f aca="false">記入用シート!T20</f>
        <v/>
      </c>
      <c r="G5" s="114" t="str">
        <f aca="false">記入用シート!U20</f>
        <v/>
      </c>
      <c r="H5" s="114" t="str">
        <f aca="false">記入用シート!V20</f>
        <v/>
      </c>
      <c r="I5" s="114" t="str">
        <f aca="false">記入用シート!W20</f>
        <v/>
      </c>
      <c r="J5" s="114" t="str">
        <f aca="false">記入用シート!X20</f>
        <v/>
      </c>
    </row>
    <row r="6" customFormat="false" ht="13.5" hidden="false" customHeight="false" outlineLevel="0" collapsed="false">
      <c r="E6" s="114"/>
      <c r="F6" s="114"/>
      <c r="G6" s="114"/>
      <c r="H6" s="114"/>
      <c r="I6" s="114"/>
      <c r="J6" s="114"/>
    </row>
    <row r="7" customFormat="false" ht="13.5" hidden="false" customHeight="false" outlineLevel="0" collapsed="false">
      <c r="E7" s="114"/>
      <c r="F7" s="114"/>
      <c r="G7" s="114"/>
      <c r="H7" s="114"/>
      <c r="I7" s="114"/>
      <c r="J7" s="114"/>
    </row>
    <row r="8" customFormat="false" ht="13.5" hidden="false" customHeight="false" outlineLevel="0" collapsed="false">
      <c r="E8" s="114"/>
      <c r="F8" s="114"/>
      <c r="G8" s="114"/>
      <c r="H8" s="114"/>
      <c r="I8" s="114"/>
      <c r="J8" s="114"/>
    </row>
    <row r="9" customFormat="false" ht="13.5" hidden="false" customHeight="false" outlineLevel="0" collapsed="false">
      <c r="E9" s="114"/>
      <c r="F9" s="114"/>
      <c r="G9" s="114"/>
      <c r="H9" s="114"/>
      <c r="I9" s="114"/>
      <c r="J9" s="114"/>
    </row>
    <row r="10" customFormat="false" ht="13.5" hidden="false" customHeight="false" outlineLevel="0" collapsed="false">
      <c r="E10" s="114"/>
      <c r="F10" s="114"/>
      <c r="G10" s="114"/>
      <c r="H10" s="114"/>
      <c r="I10" s="114"/>
      <c r="J10" s="114"/>
    </row>
    <row r="11" customFormat="false" ht="13.5" hidden="false" customHeight="false" outlineLevel="0" collapsed="false">
      <c r="E11" s="114"/>
      <c r="F11" s="114"/>
      <c r="G11" s="114"/>
      <c r="H11" s="114"/>
      <c r="I11" s="114"/>
      <c r="J11" s="114"/>
    </row>
    <row r="12" customFormat="false" ht="13.5" hidden="false" customHeight="false" outlineLevel="0" collapsed="false">
      <c r="E12" s="114"/>
      <c r="F12" s="114"/>
      <c r="G12" s="114"/>
      <c r="H12" s="114"/>
      <c r="I12" s="114"/>
      <c r="J12" s="114"/>
    </row>
    <row r="13" customFormat="false" ht="13.5" hidden="false" customHeight="false" outlineLevel="0" collapsed="false">
      <c r="E13" s="114"/>
      <c r="F13" s="114"/>
      <c r="G13" s="114"/>
      <c r="H13" s="114"/>
      <c r="I13" s="114"/>
      <c r="J13" s="114"/>
    </row>
    <row r="14" customFormat="false" ht="13.5" hidden="false" customHeight="false" outlineLevel="0" collapsed="false">
      <c r="E14" s="114"/>
      <c r="F14" s="114"/>
      <c r="G14" s="114"/>
      <c r="H14" s="114"/>
      <c r="I14" s="114"/>
      <c r="J14" s="114"/>
    </row>
    <row r="15" customFormat="false" ht="13.5" hidden="false" customHeight="false" outlineLevel="0" collapsed="false">
      <c r="E15" s="114"/>
      <c r="F15" s="114"/>
      <c r="G15" s="114"/>
      <c r="H15" s="114"/>
      <c r="I15" s="114"/>
      <c r="J15" s="114"/>
    </row>
    <row r="16" customFormat="false" ht="13.5" hidden="false" customHeight="false" outlineLevel="0" collapsed="false">
      <c r="E16" s="114"/>
      <c r="F16" s="114"/>
      <c r="G16" s="114"/>
      <c r="H16" s="114"/>
      <c r="I16" s="114"/>
      <c r="J16" s="114"/>
    </row>
    <row r="17" customFormat="false" ht="13.5" hidden="false" customHeight="false" outlineLevel="0" collapsed="false">
      <c r="E17" s="114"/>
      <c r="F17" s="114"/>
      <c r="G17" s="114"/>
      <c r="H17" s="114"/>
      <c r="I17" s="114"/>
      <c r="J17" s="114"/>
    </row>
    <row r="18" customFormat="false" ht="13.5" hidden="false" customHeight="false" outlineLevel="0" collapsed="false">
      <c r="E18" s="114"/>
      <c r="F18" s="114"/>
      <c r="G18" s="114"/>
      <c r="H18" s="114"/>
      <c r="I18" s="114"/>
      <c r="J18" s="114"/>
    </row>
    <row r="19" customFormat="false" ht="13.5" hidden="false" customHeight="false" outlineLevel="0" collapsed="false">
      <c r="E19" s="114"/>
      <c r="F19" s="114"/>
      <c r="G19" s="114"/>
      <c r="H19" s="114"/>
      <c r="I19" s="114"/>
      <c r="J19" s="114"/>
    </row>
    <row r="20" customFormat="false" ht="13.5" hidden="false" customHeight="false" outlineLevel="0" collapsed="false">
      <c r="E20" s="114"/>
      <c r="F20" s="114"/>
      <c r="G20" s="114"/>
      <c r="H20" s="114"/>
      <c r="I20" s="114"/>
      <c r="J20" s="114"/>
    </row>
    <row r="21" customFormat="false" ht="13.5" hidden="false" customHeight="false" outlineLevel="0" collapsed="false">
      <c r="E21" s="114"/>
      <c r="F21" s="114"/>
      <c r="G21" s="114"/>
      <c r="H21" s="114"/>
      <c r="I21" s="114"/>
      <c r="J21" s="114"/>
    </row>
    <row r="22" customFormat="false" ht="13.5" hidden="false" customHeight="false" outlineLevel="0" collapsed="false">
      <c r="E22" s="114"/>
      <c r="F22" s="114"/>
      <c r="G22" s="114"/>
      <c r="H22" s="114"/>
      <c r="I22" s="114"/>
      <c r="J22" s="114"/>
    </row>
    <row r="23" customFormat="false" ht="13.5" hidden="false" customHeight="false" outlineLevel="0" collapsed="false">
      <c r="E23" s="114"/>
      <c r="F23" s="114"/>
      <c r="G23" s="114"/>
      <c r="H23" s="114"/>
      <c r="I23" s="114"/>
      <c r="J23" s="114"/>
    </row>
    <row r="24" customFormat="false" ht="13.5" hidden="false" customHeight="false" outlineLevel="0" collapsed="false">
      <c r="E24" s="114"/>
      <c r="F24" s="114"/>
      <c r="G24" s="114"/>
      <c r="H24" s="114"/>
      <c r="I24" s="114"/>
      <c r="J24" s="114"/>
    </row>
    <row r="25" customFormat="false" ht="13.5" hidden="false" customHeight="false" outlineLevel="0" collapsed="false">
      <c r="E25" s="114"/>
      <c r="F25" s="114"/>
      <c r="G25" s="114"/>
      <c r="H25" s="114"/>
      <c r="I25" s="114"/>
      <c r="J25" s="114"/>
    </row>
    <row r="26" customFormat="false" ht="13.5" hidden="false" customHeight="false" outlineLevel="0" collapsed="false">
      <c r="E26" s="114"/>
      <c r="F26" s="114"/>
      <c r="G26" s="114"/>
      <c r="H26" s="114"/>
      <c r="I26" s="114"/>
      <c r="J26" s="114"/>
    </row>
    <row r="27" customFormat="false" ht="13.5" hidden="false" customHeight="false" outlineLevel="0" collapsed="false">
      <c r="E27" s="114"/>
      <c r="F27" s="114"/>
      <c r="G27" s="114"/>
      <c r="H27" s="114"/>
      <c r="I27" s="114"/>
      <c r="J27" s="114"/>
    </row>
    <row r="28" customFormat="false" ht="13.5" hidden="false" customHeight="false" outlineLevel="0" collapsed="false">
      <c r="E28" s="114"/>
      <c r="F28" s="114"/>
      <c r="G28" s="114"/>
      <c r="H28" s="114"/>
      <c r="I28" s="114"/>
      <c r="J28" s="114"/>
    </row>
    <row r="29" customFormat="false" ht="13.5" hidden="false" customHeight="false" outlineLevel="0" collapsed="false">
      <c r="E29" s="114"/>
      <c r="F29" s="114"/>
      <c r="G29" s="114"/>
      <c r="H29" s="114"/>
      <c r="I29" s="114"/>
      <c r="J29" s="114"/>
    </row>
    <row r="30" customFormat="false" ht="13.5" hidden="false" customHeight="false" outlineLevel="0" collapsed="false">
      <c r="E30" s="114"/>
      <c r="F30" s="114"/>
      <c r="G30" s="114"/>
      <c r="H30" s="114"/>
      <c r="I30" s="114"/>
      <c r="J30" s="114"/>
    </row>
    <row r="31" customFormat="false" ht="13.5" hidden="false" customHeight="false" outlineLevel="0" collapsed="false">
      <c r="E31" s="114"/>
      <c r="F31" s="114"/>
      <c r="G31" s="114"/>
      <c r="H31" s="114"/>
      <c r="I31" s="114"/>
      <c r="J31" s="114"/>
    </row>
    <row r="32" customFormat="false" ht="13.5" hidden="false" customHeight="false" outlineLevel="0" collapsed="false">
      <c r="E32" s="114"/>
      <c r="F32" s="114"/>
      <c r="G32" s="114"/>
      <c r="H32" s="114"/>
      <c r="I32" s="114"/>
      <c r="J32" s="114"/>
    </row>
    <row r="33" customFormat="false" ht="13.5" hidden="false" customHeight="false" outlineLevel="0" collapsed="false">
      <c r="E33" s="114"/>
      <c r="F33" s="114"/>
      <c r="G33" s="114"/>
      <c r="H33" s="114"/>
      <c r="I33" s="114"/>
      <c r="J33" s="114"/>
    </row>
    <row r="34" customFormat="false" ht="13.5" hidden="false" customHeight="false" outlineLevel="0" collapsed="false">
      <c r="E34" s="114"/>
      <c r="F34" s="114"/>
      <c r="G34" s="114"/>
      <c r="H34" s="114"/>
      <c r="I34" s="114"/>
      <c r="J34" s="114"/>
    </row>
    <row r="35" customFormat="false" ht="13.5" hidden="false" customHeight="false" outlineLevel="0" collapsed="false">
      <c r="E35" s="114"/>
      <c r="F35" s="114"/>
      <c r="G35" s="114"/>
      <c r="H35" s="114"/>
      <c r="I35" s="114"/>
      <c r="J35" s="114"/>
    </row>
    <row r="36" customFormat="false" ht="13.5" hidden="false" customHeight="false" outlineLevel="0" collapsed="false">
      <c r="E36" s="114"/>
      <c r="F36" s="114"/>
      <c r="G36" s="114"/>
      <c r="H36" s="114"/>
      <c r="I36" s="114"/>
      <c r="J36" s="114"/>
    </row>
    <row r="37" customFormat="false" ht="13.5" hidden="false" customHeight="false" outlineLevel="0" collapsed="false">
      <c r="E37" s="114"/>
      <c r="F37" s="114"/>
      <c r="G37" s="114"/>
      <c r="H37" s="114"/>
      <c r="I37" s="114"/>
      <c r="J37" s="114"/>
    </row>
    <row r="38" customFormat="false" ht="13.5" hidden="false" customHeight="false" outlineLevel="0" collapsed="false">
      <c r="E38" s="114"/>
      <c r="F38" s="114"/>
      <c r="G38" s="114"/>
      <c r="H38" s="114"/>
      <c r="I38" s="114"/>
      <c r="J38" s="114"/>
    </row>
    <row r="39" customFormat="false" ht="13.5" hidden="false" customHeight="false" outlineLevel="0" collapsed="false">
      <c r="E39" s="114"/>
      <c r="F39" s="114"/>
      <c r="G39" s="114"/>
      <c r="H39" s="114"/>
      <c r="I39" s="114"/>
      <c r="J39" s="114"/>
    </row>
    <row r="40" customFormat="false" ht="13.5" hidden="false" customHeight="false" outlineLevel="0" collapsed="false">
      <c r="E40" s="114"/>
      <c r="F40" s="114"/>
      <c r="G40" s="114"/>
      <c r="H40" s="114"/>
      <c r="I40" s="114"/>
      <c r="J40" s="114"/>
    </row>
    <row r="41" customFormat="false" ht="13.5" hidden="false" customHeight="false" outlineLevel="0" collapsed="false">
      <c r="E41" s="114"/>
      <c r="F41" s="114"/>
      <c r="G41" s="114"/>
      <c r="H41" s="114"/>
      <c r="I41" s="114"/>
      <c r="J41" s="114"/>
    </row>
    <row r="42" customFormat="false" ht="13.5" hidden="false" customHeight="false" outlineLevel="0" collapsed="false">
      <c r="E42" s="114"/>
      <c r="F42" s="114"/>
      <c r="G42" s="114"/>
      <c r="H42" s="114"/>
      <c r="I42" s="114"/>
      <c r="J42" s="114"/>
    </row>
    <row r="43" customFormat="false" ht="13.5" hidden="false" customHeight="false" outlineLevel="0" collapsed="false">
      <c r="E43" s="114"/>
      <c r="F43" s="114"/>
      <c r="G43" s="114"/>
      <c r="H43" s="114"/>
      <c r="I43" s="114"/>
      <c r="J43" s="114"/>
    </row>
    <row r="44" customFormat="false" ht="13.5" hidden="false" customHeight="false" outlineLevel="0" collapsed="false">
      <c r="E44" s="114"/>
      <c r="F44" s="114"/>
      <c r="G44" s="114"/>
      <c r="H44" s="114"/>
      <c r="I44" s="114"/>
      <c r="J44" s="114"/>
    </row>
    <row r="45" customFormat="false" ht="13.5" hidden="false" customHeight="false" outlineLevel="0" collapsed="false">
      <c r="E45" s="114"/>
      <c r="F45" s="114"/>
      <c r="G45" s="114"/>
      <c r="H45" s="114"/>
      <c r="I45" s="114"/>
      <c r="J45" s="114"/>
    </row>
    <row r="46" customFormat="false" ht="13.5" hidden="false" customHeight="false" outlineLevel="0" collapsed="false">
      <c r="E46" s="114"/>
      <c r="F46" s="114"/>
      <c r="G46" s="114"/>
      <c r="H46" s="114"/>
      <c r="I46" s="114"/>
      <c r="J46" s="114"/>
    </row>
    <row r="47" customFormat="false" ht="13.5" hidden="false" customHeight="false" outlineLevel="0" collapsed="false">
      <c r="E47" s="114"/>
      <c r="F47" s="114"/>
      <c r="G47" s="114"/>
      <c r="H47" s="114"/>
      <c r="I47" s="114"/>
      <c r="J47" s="114"/>
    </row>
    <row r="48" customFormat="false" ht="13.5" hidden="false" customHeight="false" outlineLevel="0" collapsed="false">
      <c r="E48" s="114"/>
      <c r="F48" s="114"/>
      <c r="G48" s="114"/>
      <c r="H48" s="114"/>
      <c r="I48" s="114"/>
      <c r="J48" s="114"/>
    </row>
    <row r="49" customFormat="false" ht="13.5" hidden="false" customHeight="false" outlineLevel="0" collapsed="false">
      <c r="E49" s="114"/>
      <c r="F49" s="114"/>
      <c r="G49" s="114"/>
      <c r="H49" s="114"/>
      <c r="I49" s="114"/>
      <c r="J49" s="114"/>
    </row>
    <row r="50" customFormat="false" ht="13.5" hidden="false" customHeight="false" outlineLevel="0" collapsed="false">
      <c r="E50" s="114"/>
      <c r="F50" s="114"/>
      <c r="G50" s="114"/>
      <c r="H50" s="114"/>
      <c r="I50" s="114"/>
      <c r="J50" s="114"/>
    </row>
    <row r="51" customFormat="false" ht="13.5" hidden="false" customHeight="false" outlineLevel="0" collapsed="false">
      <c r="E51" s="114"/>
      <c r="F51" s="114"/>
      <c r="G51" s="114"/>
      <c r="H51" s="114"/>
      <c r="I51" s="114"/>
      <c r="J51" s="114"/>
    </row>
    <row r="52" customFormat="false" ht="13.5" hidden="false" customHeight="false" outlineLevel="0" collapsed="false">
      <c r="E52" s="114"/>
      <c r="F52" s="114"/>
      <c r="G52" s="114"/>
      <c r="H52" s="114"/>
      <c r="I52" s="114"/>
      <c r="J52" s="114"/>
    </row>
    <row r="53" customFormat="false" ht="13.5" hidden="false" customHeight="false" outlineLevel="0" collapsed="false">
      <c r="E53" s="114"/>
      <c r="F53" s="114"/>
      <c r="G53" s="114"/>
      <c r="H53" s="114"/>
      <c r="I53" s="114"/>
      <c r="J53" s="114"/>
    </row>
    <row r="54" customFormat="false" ht="13.5" hidden="false" customHeight="false" outlineLevel="0" collapsed="false">
      <c r="E54" s="114"/>
      <c r="F54" s="114"/>
      <c r="G54" s="114"/>
      <c r="H54" s="114"/>
      <c r="I54" s="114"/>
      <c r="J54" s="114"/>
    </row>
    <row r="55" customFormat="false" ht="13.5" hidden="false" customHeight="false" outlineLevel="0" collapsed="false">
      <c r="E55" s="114"/>
      <c r="F55" s="114"/>
      <c r="G55" s="114"/>
      <c r="H55" s="114"/>
      <c r="I55" s="114"/>
      <c r="J55" s="114"/>
    </row>
    <row r="56" customFormat="false" ht="13.5" hidden="false" customHeight="false" outlineLevel="0" collapsed="false">
      <c r="E56" s="114"/>
      <c r="F56" s="114"/>
      <c r="G56" s="114"/>
      <c r="H56" s="114"/>
      <c r="I56" s="114"/>
      <c r="J56" s="114"/>
    </row>
    <row r="57" customFormat="false" ht="13.5" hidden="false" customHeight="false" outlineLevel="0" collapsed="false">
      <c r="E57" s="114"/>
      <c r="F57" s="114"/>
      <c r="G57" s="114"/>
      <c r="H57" s="114"/>
      <c r="I57" s="114"/>
      <c r="J57" s="114"/>
    </row>
    <row r="58" customFormat="false" ht="13.5" hidden="false" customHeight="false" outlineLevel="0" collapsed="false">
      <c r="E58" s="114"/>
      <c r="F58" s="114"/>
      <c r="G58" s="114"/>
      <c r="H58" s="114"/>
      <c r="I58" s="114"/>
      <c r="J58" s="114"/>
    </row>
    <row r="59" customFormat="false" ht="13.5" hidden="false" customHeight="false" outlineLevel="0" collapsed="false">
      <c r="E59" s="114"/>
      <c r="F59" s="114"/>
      <c r="G59" s="114"/>
      <c r="H59" s="114"/>
      <c r="I59" s="114"/>
      <c r="J59" s="114"/>
    </row>
    <row r="60" customFormat="false" ht="13.5" hidden="false" customHeight="false" outlineLevel="0" collapsed="false">
      <c r="E60" s="114"/>
      <c r="F60" s="114"/>
      <c r="G60" s="114"/>
      <c r="H60" s="114"/>
      <c r="I60" s="114"/>
      <c r="J60" s="114"/>
    </row>
    <row r="61" customFormat="false" ht="13.5" hidden="false" customHeight="false" outlineLevel="0" collapsed="false">
      <c r="E61" s="114"/>
      <c r="F61" s="114"/>
      <c r="G61" s="114"/>
      <c r="H61" s="114"/>
      <c r="I61" s="114"/>
      <c r="J61" s="114"/>
    </row>
    <row r="62" customFormat="false" ht="13.5" hidden="false" customHeight="false" outlineLevel="0" collapsed="false">
      <c r="E62" s="114"/>
      <c r="F62" s="114"/>
      <c r="G62" s="114"/>
      <c r="H62" s="114"/>
      <c r="I62" s="114"/>
      <c r="J62" s="114"/>
    </row>
    <row r="63" customFormat="false" ht="13.5" hidden="false" customHeight="false" outlineLevel="0" collapsed="false">
      <c r="E63" s="114"/>
      <c r="F63" s="114"/>
      <c r="G63" s="114"/>
      <c r="H63" s="114"/>
      <c r="I63" s="114"/>
      <c r="J63" s="114"/>
    </row>
    <row r="64" customFormat="false" ht="13.5" hidden="false" customHeight="false" outlineLevel="0" collapsed="false">
      <c r="E64" s="114"/>
      <c r="F64" s="114"/>
      <c r="G64" s="114"/>
      <c r="H64" s="114"/>
      <c r="I64" s="114"/>
      <c r="J64" s="114"/>
    </row>
    <row r="65" customFormat="false" ht="13.5" hidden="false" customHeight="false" outlineLevel="0" collapsed="false">
      <c r="E65" s="114"/>
      <c r="F65" s="114"/>
      <c r="G65" s="114"/>
      <c r="H65" s="114"/>
      <c r="I65" s="114"/>
      <c r="J65" s="114"/>
    </row>
    <row r="66" customFormat="false" ht="13.5" hidden="false" customHeight="false" outlineLevel="0" collapsed="false">
      <c r="E66" s="114"/>
      <c r="F66" s="114"/>
      <c r="G66" s="114"/>
      <c r="H66" s="114"/>
      <c r="I66" s="114"/>
      <c r="J66" s="114"/>
    </row>
    <row r="67" customFormat="false" ht="13.5" hidden="false" customHeight="false" outlineLevel="0" collapsed="false">
      <c r="E67" s="114"/>
      <c r="F67" s="114"/>
      <c r="G67" s="114"/>
      <c r="H67" s="114"/>
      <c r="I67" s="114"/>
      <c r="J67" s="114"/>
    </row>
    <row r="68" customFormat="false" ht="13.5" hidden="false" customHeight="false" outlineLevel="0" collapsed="false">
      <c r="E68" s="114"/>
      <c r="F68" s="114"/>
      <c r="G68" s="114"/>
      <c r="H68" s="114"/>
      <c r="I68" s="114"/>
      <c r="J68" s="114"/>
    </row>
    <row r="69" customFormat="false" ht="13.5" hidden="false" customHeight="false" outlineLevel="0" collapsed="false">
      <c r="E69" s="114"/>
      <c r="F69" s="114"/>
      <c r="G69" s="114"/>
      <c r="H69" s="114"/>
      <c r="I69" s="114"/>
      <c r="J69" s="114"/>
    </row>
    <row r="70" customFormat="false" ht="13.5" hidden="false" customHeight="false" outlineLevel="0" collapsed="false">
      <c r="E70" s="114"/>
      <c r="F70" s="114"/>
      <c r="G70" s="114"/>
      <c r="H70" s="114"/>
      <c r="I70" s="114"/>
      <c r="J70" s="114"/>
    </row>
    <row r="71" customFormat="false" ht="13.5" hidden="false" customHeight="false" outlineLevel="0" collapsed="false">
      <c r="E71" s="114"/>
      <c r="F71" s="114"/>
      <c r="G71" s="114"/>
      <c r="H71" s="114"/>
      <c r="I71" s="114"/>
      <c r="J71" s="114"/>
    </row>
    <row r="72" customFormat="false" ht="13.5" hidden="false" customHeight="false" outlineLevel="0" collapsed="false">
      <c r="E72" s="114"/>
      <c r="F72" s="114"/>
      <c r="G72" s="114"/>
      <c r="H72" s="114"/>
      <c r="I72" s="114"/>
      <c r="J72" s="114"/>
    </row>
    <row r="73" customFormat="false" ht="13.5" hidden="false" customHeight="false" outlineLevel="0" collapsed="false">
      <c r="E73" s="114"/>
      <c r="F73" s="114"/>
      <c r="G73" s="114"/>
      <c r="H73" s="114"/>
      <c r="I73" s="114"/>
      <c r="J73" s="114"/>
    </row>
    <row r="74" customFormat="false" ht="13.5" hidden="false" customHeight="false" outlineLevel="0" collapsed="false">
      <c r="E74" s="114"/>
      <c r="F74" s="114"/>
      <c r="G74" s="114"/>
      <c r="H74" s="114"/>
      <c r="I74" s="114"/>
      <c r="J74" s="114"/>
    </row>
    <row r="75" customFormat="false" ht="13.5" hidden="false" customHeight="false" outlineLevel="0" collapsed="false">
      <c r="E75" s="114"/>
      <c r="F75" s="114"/>
      <c r="G75" s="114"/>
      <c r="H75" s="114"/>
      <c r="I75" s="114"/>
      <c r="J75" s="114"/>
    </row>
    <row r="76" customFormat="false" ht="13.5" hidden="false" customHeight="false" outlineLevel="0" collapsed="false">
      <c r="E76" s="114"/>
      <c r="F76" s="114"/>
      <c r="G76" s="114"/>
      <c r="H76" s="114"/>
      <c r="I76" s="114"/>
      <c r="J76" s="114"/>
    </row>
    <row r="77" customFormat="false" ht="13.5" hidden="false" customHeight="false" outlineLevel="0" collapsed="false">
      <c r="E77" s="114"/>
      <c r="F77" s="114"/>
      <c r="G77" s="114"/>
      <c r="H77" s="114"/>
      <c r="I77" s="114"/>
      <c r="J77" s="114"/>
    </row>
    <row r="78" customFormat="false" ht="13.5" hidden="false" customHeight="false" outlineLevel="0" collapsed="false">
      <c r="E78" s="114"/>
      <c r="F78" s="114"/>
      <c r="G78" s="114"/>
      <c r="H78" s="114"/>
      <c r="I78" s="114"/>
      <c r="J78" s="114"/>
    </row>
    <row r="79" customFormat="false" ht="13.5" hidden="false" customHeight="false" outlineLevel="0" collapsed="false">
      <c r="E79" s="114"/>
      <c r="F79" s="114"/>
      <c r="G79" s="114"/>
      <c r="H79" s="114"/>
      <c r="I79" s="114"/>
      <c r="J79" s="114"/>
    </row>
    <row r="80" customFormat="false" ht="13.5" hidden="false" customHeight="false" outlineLevel="0" collapsed="false">
      <c r="E80" s="114"/>
      <c r="F80" s="114"/>
      <c r="G80" s="114"/>
      <c r="H80" s="114"/>
      <c r="I80" s="114"/>
      <c r="J80" s="114"/>
    </row>
    <row r="81" customFormat="false" ht="13.5" hidden="false" customHeight="false" outlineLevel="0" collapsed="false">
      <c r="E81" s="114"/>
      <c r="F81" s="114"/>
      <c r="G81" s="114"/>
      <c r="H81" s="114"/>
      <c r="I81" s="114"/>
      <c r="J81" s="114"/>
    </row>
    <row r="82" customFormat="false" ht="13.5" hidden="false" customHeight="false" outlineLevel="0" collapsed="false">
      <c r="E82" s="114"/>
      <c r="F82" s="114"/>
      <c r="G82" s="114"/>
      <c r="H82" s="114"/>
      <c r="I82" s="114"/>
      <c r="J82" s="114"/>
    </row>
    <row r="83" customFormat="false" ht="13.5" hidden="false" customHeight="false" outlineLevel="0" collapsed="false">
      <c r="E83" s="114"/>
      <c r="F83" s="114"/>
      <c r="G83" s="114"/>
      <c r="H83" s="114"/>
      <c r="I83" s="114"/>
      <c r="J83" s="114"/>
    </row>
    <row r="84" customFormat="false" ht="13.5" hidden="false" customHeight="false" outlineLevel="0" collapsed="false">
      <c r="E84" s="114"/>
      <c r="F84" s="114"/>
      <c r="G84" s="114"/>
      <c r="H84" s="114"/>
      <c r="I84" s="114"/>
      <c r="J84" s="114"/>
    </row>
    <row r="85" customFormat="false" ht="13.5" hidden="false" customHeight="false" outlineLevel="0" collapsed="false">
      <c r="E85" s="114"/>
      <c r="F85" s="114"/>
      <c r="G85" s="114"/>
      <c r="H85" s="114"/>
      <c r="I85" s="114"/>
      <c r="J85" s="114"/>
    </row>
    <row r="86" customFormat="false" ht="13.5" hidden="false" customHeight="false" outlineLevel="0" collapsed="false">
      <c r="E86" s="114"/>
      <c r="F86" s="114"/>
      <c r="G86" s="114"/>
      <c r="H86" s="114"/>
      <c r="I86" s="114"/>
      <c r="J86" s="114"/>
    </row>
    <row r="87" customFormat="false" ht="13.5" hidden="false" customHeight="false" outlineLevel="0" collapsed="false">
      <c r="E87" s="114"/>
      <c r="F87" s="114"/>
      <c r="G87" s="114"/>
      <c r="H87" s="114"/>
      <c r="I87" s="114"/>
      <c r="J87" s="114"/>
    </row>
    <row r="88" customFormat="false" ht="13.5" hidden="false" customHeight="false" outlineLevel="0" collapsed="false">
      <c r="E88" s="114"/>
      <c r="F88" s="114"/>
      <c r="G88" s="114"/>
      <c r="H88" s="114"/>
      <c r="I88" s="114"/>
      <c r="J88" s="114"/>
    </row>
    <row r="89" customFormat="false" ht="13.5" hidden="false" customHeight="false" outlineLevel="0" collapsed="false">
      <c r="E89" s="114"/>
      <c r="F89" s="114"/>
      <c r="G89" s="114"/>
      <c r="H89" s="114"/>
      <c r="I89" s="114"/>
      <c r="J89" s="114"/>
    </row>
    <row r="90" customFormat="false" ht="13.5" hidden="false" customHeight="false" outlineLevel="0" collapsed="false">
      <c r="E90" s="114"/>
      <c r="F90" s="114"/>
      <c r="G90" s="114"/>
      <c r="H90" s="114"/>
      <c r="I90" s="114"/>
      <c r="J90" s="114"/>
    </row>
    <row r="91" customFormat="false" ht="13.5" hidden="false" customHeight="false" outlineLevel="0" collapsed="false">
      <c r="E91" s="114"/>
      <c r="F91" s="114"/>
      <c r="G91" s="114"/>
      <c r="H91" s="114"/>
      <c r="I91" s="114"/>
      <c r="J91" s="114"/>
    </row>
    <row r="92" customFormat="false" ht="13.5" hidden="false" customHeight="false" outlineLevel="0" collapsed="false">
      <c r="E92" s="114"/>
      <c r="F92" s="114"/>
      <c r="G92" s="114"/>
      <c r="H92" s="114"/>
      <c r="I92" s="114"/>
      <c r="J92" s="114"/>
    </row>
    <row r="93" customFormat="false" ht="13.5" hidden="false" customHeight="false" outlineLevel="0" collapsed="false">
      <c r="E93" s="114"/>
      <c r="F93" s="114"/>
      <c r="G93" s="114"/>
      <c r="H93" s="114"/>
      <c r="I93" s="114"/>
      <c r="J93" s="114"/>
    </row>
    <row r="94" customFormat="false" ht="13.5" hidden="false" customHeight="false" outlineLevel="0" collapsed="false">
      <c r="E94" s="114"/>
      <c r="F94" s="114"/>
      <c r="G94" s="114"/>
      <c r="H94" s="114"/>
      <c r="I94" s="114"/>
      <c r="J94" s="114"/>
    </row>
    <row r="95" customFormat="false" ht="13.5" hidden="false" customHeight="false" outlineLevel="0" collapsed="false">
      <c r="E95" s="114"/>
      <c r="F95" s="114"/>
      <c r="G95" s="114"/>
      <c r="H95" s="114"/>
      <c r="I95" s="114"/>
      <c r="J95" s="114"/>
    </row>
    <row r="96" customFormat="false" ht="13.5" hidden="false" customHeight="false" outlineLevel="0" collapsed="false">
      <c r="E96" s="114"/>
      <c r="F96" s="114"/>
      <c r="G96" s="114"/>
      <c r="H96" s="114"/>
      <c r="I96" s="114"/>
      <c r="J96" s="114"/>
    </row>
    <row r="97" customFormat="false" ht="13.5" hidden="false" customHeight="false" outlineLevel="0" collapsed="false">
      <c r="E97" s="114"/>
      <c r="F97" s="114"/>
      <c r="G97" s="114"/>
      <c r="H97" s="114"/>
      <c r="I97" s="114"/>
      <c r="J97" s="114"/>
    </row>
    <row r="98" customFormat="false" ht="13.5" hidden="false" customHeight="false" outlineLevel="0" collapsed="false">
      <c r="E98" s="114"/>
      <c r="F98" s="114"/>
      <c r="G98" s="114"/>
      <c r="H98" s="114"/>
      <c r="I98" s="114"/>
      <c r="J98" s="114"/>
    </row>
    <row r="99" customFormat="false" ht="13.5" hidden="false" customHeight="false" outlineLevel="0" collapsed="false">
      <c r="E99" s="114"/>
      <c r="F99" s="114"/>
      <c r="G99" s="114"/>
      <c r="H99" s="114"/>
      <c r="I99" s="114"/>
      <c r="J99" s="114"/>
    </row>
    <row r="100" customFormat="false" ht="13.5" hidden="false" customHeight="false" outlineLevel="0" collapsed="false">
      <c r="E100" s="114"/>
      <c r="F100" s="114"/>
      <c r="G100" s="114"/>
      <c r="H100" s="114"/>
      <c r="I100" s="114"/>
      <c r="J100" s="114"/>
    </row>
    <row r="101" customFormat="false" ht="13.5" hidden="false" customHeight="false" outlineLevel="0" collapsed="false">
      <c r="E101" s="114"/>
      <c r="F101" s="114"/>
      <c r="G101" s="114"/>
      <c r="H101" s="114"/>
      <c r="I101" s="114"/>
      <c r="J101" s="114"/>
    </row>
    <row r="102" customFormat="false" ht="13.5" hidden="false" customHeight="false" outlineLevel="0" collapsed="false">
      <c r="E102" s="114"/>
      <c r="F102" s="114"/>
      <c r="G102" s="114"/>
      <c r="H102" s="114"/>
      <c r="I102" s="114"/>
      <c r="J102" s="114"/>
    </row>
    <row r="103" customFormat="false" ht="13.5" hidden="false" customHeight="false" outlineLevel="0" collapsed="false">
      <c r="E103" s="114"/>
      <c r="F103" s="114"/>
      <c r="G103" s="114"/>
      <c r="H103" s="114"/>
      <c r="I103" s="114"/>
      <c r="J103" s="114"/>
    </row>
    <row r="104" customFormat="false" ht="13.5" hidden="false" customHeight="false" outlineLevel="0" collapsed="false">
      <c r="E104" s="114"/>
      <c r="F104" s="114"/>
      <c r="G104" s="114"/>
      <c r="H104" s="114"/>
      <c r="I104" s="114"/>
      <c r="J104" s="114"/>
    </row>
    <row r="105" customFormat="false" ht="13.5" hidden="false" customHeight="false" outlineLevel="0" collapsed="false">
      <c r="E105" s="114"/>
      <c r="F105" s="114"/>
      <c r="G105" s="114"/>
      <c r="H105" s="114"/>
      <c r="I105" s="114"/>
      <c r="J105" s="114"/>
    </row>
    <row r="106" customFormat="false" ht="13.5" hidden="false" customHeight="false" outlineLevel="0" collapsed="false">
      <c r="E106" s="114"/>
      <c r="F106" s="114"/>
      <c r="G106" s="114"/>
      <c r="H106" s="114"/>
      <c r="I106" s="114"/>
      <c r="J106" s="114"/>
    </row>
    <row r="107" customFormat="false" ht="13.5" hidden="false" customHeight="false" outlineLevel="0" collapsed="false">
      <c r="E107" s="114"/>
      <c r="F107" s="114"/>
      <c r="G107" s="114"/>
      <c r="H107" s="114"/>
      <c r="I107" s="114"/>
      <c r="J107" s="114"/>
    </row>
    <row r="108" customFormat="false" ht="13.5" hidden="false" customHeight="false" outlineLevel="0" collapsed="false">
      <c r="E108" s="114"/>
      <c r="F108" s="114"/>
      <c r="G108" s="114"/>
      <c r="H108" s="114"/>
      <c r="I108" s="114"/>
      <c r="J108" s="114"/>
    </row>
    <row r="109" customFormat="false" ht="13.5" hidden="false" customHeight="false" outlineLevel="0" collapsed="false">
      <c r="E109" s="114"/>
      <c r="F109" s="114"/>
      <c r="G109" s="114"/>
      <c r="H109" s="114"/>
      <c r="I109" s="114"/>
      <c r="J109" s="114"/>
    </row>
    <row r="110" customFormat="false" ht="13.5" hidden="false" customHeight="false" outlineLevel="0" collapsed="false">
      <c r="E110" s="114"/>
      <c r="F110" s="114"/>
      <c r="G110" s="114"/>
      <c r="H110" s="114"/>
      <c r="I110" s="114"/>
      <c r="J110" s="114"/>
    </row>
    <row r="111" customFormat="false" ht="13.5" hidden="false" customHeight="false" outlineLevel="0" collapsed="false">
      <c r="E111" s="114"/>
      <c r="F111" s="114"/>
      <c r="G111" s="114"/>
      <c r="H111" s="114"/>
      <c r="I111" s="114"/>
      <c r="J111" s="114"/>
    </row>
    <row r="112" customFormat="false" ht="13.5" hidden="false" customHeight="false" outlineLevel="0" collapsed="false">
      <c r="E112" s="114"/>
      <c r="F112" s="114"/>
      <c r="G112" s="114"/>
      <c r="H112" s="114"/>
      <c r="I112" s="114"/>
      <c r="J112" s="114"/>
    </row>
    <row r="113" customFormat="false" ht="13.5" hidden="false" customHeight="false" outlineLevel="0" collapsed="false">
      <c r="E113" s="114"/>
      <c r="F113" s="114"/>
      <c r="G113" s="114"/>
      <c r="H113" s="114"/>
      <c r="I113" s="114"/>
      <c r="J113" s="114"/>
    </row>
    <row r="114" customFormat="false" ht="13.5" hidden="false" customHeight="false" outlineLevel="0" collapsed="false">
      <c r="E114" s="114"/>
      <c r="F114" s="114"/>
      <c r="G114" s="114"/>
      <c r="H114" s="114"/>
      <c r="I114" s="114"/>
      <c r="J114" s="114"/>
    </row>
    <row r="115" customFormat="false" ht="13.5" hidden="false" customHeight="false" outlineLevel="0" collapsed="false">
      <c r="E115" s="114"/>
      <c r="F115" s="114"/>
      <c r="G115" s="114"/>
      <c r="H115" s="114"/>
      <c r="I115" s="114"/>
      <c r="J115" s="114"/>
    </row>
    <row r="116" customFormat="false" ht="13.5" hidden="false" customHeight="false" outlineLevel="0" collapsed="false">
      <c r="E116" s="114"/>
      <c r="F116" s="114"/>
      <c r="G116" s="114"/>
      <c r="H116" s="114"/>
      <c r="I116" s="114"/>
      <c r="J116" s="114"/>
    </row>
    <row r="117" customFormat="false" ht="13.5" hidden="false" customHeight="false" outlineLevel="0" collapsed="false">
      <c r="E117" s="114"/>
      <c r="F117" s="114"/>
      <c r="G117" s="114"/>
      <c r="H117" s="114"/>
      <c r="I117" s="114"/>
      <c r="J117" s="114"/>
    </row>
    <row r="118" customFormat="false" ht="13.5" hidden="false" customHeight="false" outlineLevel="0" collapsed="false">
      <c r="E118" s="114"/>
      <c r="F118" s="114"/>
      <c r="G118" s="114"/>
      <c r="H118" s="114"/>
      <c r="I118" s="114"/>
      <c r="J118" s="114"/>
    </row>
    <row r="119" customFormat="false" ht="13.5" hidden="false" customHeight="false" outlineLevel="0" collapsed="false">
      <c r="E119" s="114"/>
      <c r="F119" s="114"/>
      <c r="G119" s="114"/>
      <c r="H119" s="114"/>
      <c r="I119" s="114"/>
      <c r="J119" s="114"/>
    </row>
    <row r="120" customFormat="false" ht="13.5" hidden="false" customHeight="false" outlineLevel="0" collapsed="false">
      <c r="E120" s="114"/>
      <c r="F120" s="114"/>
      <c r="G120" s="114"/>
      <c r="H120" s="114"/>
      <c r="I120" s="114"/>
      <c r="J120" s="114"/>
    </row>
    <row r="121" customFormat="false" ht="13.5" hidden="false" customHeight="false" outlineLevel="0" collapsed="false">
      <c r="E121" s="114"/>
      <c r="F121" s="114"/>
      <c r="G121" s="114"/>
      <c r="H121" s="114"/>
      <c r="I121" s="114"/>
      <c r="J121" s="114"/>
    </row>
    <row r="122" customFormat="false" ht="13.5" hidden="false" customHeight="false" outlineLevel="0" collapsed="false">
      <c r="E122" s="114"/>
      <c r="F122" s="114"/>
      <c r="G122" s="114"/>
      <c r="H122" s="114"/>
      <c r="I122" s="114"/>
      <c r="J122" s="114"/>
    </row>
    <row r="123" customFormat="false" ht="13.5" hidden="false" customHeight="false" outlineLevel="0" collapsed="false">
      <c r="E123" s="114"/>
      <c r="F123" s="114"/>
      <c r="G123" s="114"/>
      <c r="H123" s="114"/>
      <c r="I123" s="114"/>
      <c r="J123" s="114"/>
    </row>
    <row r="124" customFormat="false" ht="13.5" hidden="false" customHeight="false" outlineLevel="0" collapsed="false">
      <c r="E124" s="114"/>
      <c r="F124" s="114"/>
      <c r="G124" s="114"/>
      <c r="H124" s="114"/>
      <c r="I124" s="114"/>
      <c r="J124" s="114"/>
    </row>
    <row r="125" customFormat="false" ht="13.5" hidden="false" customHeight="false" outlineLevel="0" collapsed="false">
      <c r="E125" s="114"/>
      <c r="F125" s="114"/>
      <c r="G125" s="114"/>
      <c r="H125" s="114"/>
      <c r="I125" s="114"/>
      <c r="J125" s="114"/>
    </row>
    <row r="126" customFormat="false" ht="13.5" hidden="false" customHeight="false" outlineLevel="0" collapsed="false">
      <c r="E126" s="114"/>
      <c r="F126" s="114"/>
      <c r="G126" s="114"/>
      <c r="H126" s="114"/>
      <c r="I126" s="114"/>
      <c r="J126" s="114"/>
    </row>
    <row r="127" customFormat="false" ht="13.5" hidden="false" customHeight="false" outlineLevel="0" collapsed="false">
      <c r="E127" s="114"/>
      <c r="F127" s="114"/>
      <c r="G127" s="114"/>
      <c r="H127" s="114"/>
      <c r="I127" s="114"/>
      <c r="J127" s="114"/>
    </row>
    <row r="128" customFormat="false" ht="13.5" hidden="false" customHeight="false" outlineLevel="0" collapsed="false">
      <c r="E128" s="114"/>
      <c r="F128" s="114"/>
      <c r="G128" s="114"/>
      <c r="H128" s="114"/>
      <c r="I128" s="114"/>
      <c r="J128" s="114"/>
    </row>
    <row r="129" customFormat="false" ht="13.5" hidden="false" customHeight="false" outlineLevel="0" collapsed="false">
      <c r="E129" s="114"/>
      <c r="F129" s="114"/>
      <c r="G129" s="114"/>
      <c r="H129" s="114"/>
      <c r="I129" s="114"/>
      <c r="J129" s="114"/>
    </row>
    <row r="130" customFormat="false" ht="13.5" hidden="false" customHeight="false" outlineLevel="0" collapsed="false">
      <c r="E130" s="114"/>
      <c r="F130" s="114"/>
      <c r="G130" s="114"/>
      <c r="H130" s="114"/>
      <c r="I130" s="114"/>
      <c r="J130" s="114"/>
    </row>
    <row r="131" customFormat="false" ht="13.5" hidden="false" customHeight="false" outlineLevel="0" collapsed="false">
      <c r="E131" s="114"/>
      <c r="F131" s="114"/>
      <c r="G131" s="114"/>
      <c r="H131" s="114"/>
      <c r="I131" s="114"/>
      <c r="J131" s="114"/>
    </row>
    <row r="132" customFormat="false" ht="13.5" hidden="false" customHeight="false" outlineLevel="0" collapsed="false">
      <c r="E132" s="114"/>
      <c r="F132" s="114"/>
      <c r="G132" s="114"/>
      <c r="H132" s="114"/>
      <c r="I132" s="114"/>
      <c r="J132" s="114"/>
    </row>
    <row r="133" customFormat="false" ht="13.5" hidden="false" customHeight="false" outlineLevel="0" collapsed="false">
      <c r="E133" s="114"/>
      <c r="F133" s="114"/>
      <c r="G133" s="114"/>
      <c r="H133" s="114"/>
      <c r="I133" s="114"/>
      <c r="J133" s="114"/>
    </row>
    <row r="134" customFormat="false" ht="13.5" hidden="false" customHeight="false" outlineLevel="0" collapsed="false">
      <c r="E134" s="114"/>
      <c r="F134" s="114"/>
      <c r="G134" s="114"/>
      <c r="H134" s="114"/>
      <c r="I134" s="114"/>
      <c r="J134" s="114"/>
    </row>
    <row r="135" customFormat="false" ht="13.5" hidden="false" customHeight="false" outlineLevel="0" collapsed="false">
      <c r="E135" s="114"/>
      <c r="F135" s="114"/>
      <c r="G135" s="114"/>
      <c r="H135" s="114"/>
      <c r="I135" s="114"/>
      <c r="J135" s="114"/>
    </row>
    <row r="136" customFormat="false" ht="13.5" hidden="false" customHeight="false" outlineLevel="0" collapsed="false">
      <c r="E136" s="114"/>
      <c r="F136" s="114"/>
      <c r="G136" s="114"/>
      <c r="H136" s="114"/>
      <c r="I136" s="114"/>
      <c r="J136" s="114"/>
    </row>
    <row r="137" customFormat="false" ht="13.5" hidden="false" customHeight="false" outlineLevel="0" collapsed="false">
      <c r="E137" s="114"/>
      <c r="F137" s="114"/>
      <c r="G137" s="114"/>
      <c r="H137" s="114"/>
      <c r="I137" s="114"/>
      <c r="J137" s="114"/>
    </row>
    <row r="138" customFormat="false" ht="13.5" hidden="false" customHeight="false" outlineLevel="0" collapsed="false">
      <c r="E138" s="114"/>
      <c r="F138" s="114"/>
      <c r="G138" s="114"/>
      <c r="H138" s="114"/>
      <c r="I138" s="114"/>
      <c r="J138" s="114"/>
    </row>
    <row r="139" customFormat="false" ht="13.5" hidden="false" customHeight="false" outlineLevel="0" collapsed="false">
      <c r="E139" s="114"/>
      <c r="F139" s="114"/>
      <c r="G139" s="114"/>
      <c r="H139" s="114"/>
      <c r="I139" s="114"/>
      <c r="J139" s="114"/>
    </row>
    <row r="140" customFormat="false" ht="13.5" hidden="false" customHeight="false" outlineLevel="0" collapsed="false">
      <c r="E140" s="114"/>
      <c r="F140" s="114"/>
      <c r="G140" s="114"/>
      <c r="H140" s="114"/>
      <c r="I140" s="114"/>
      <c r="J140" s="114"/>
    </row>
    <row r="141" customFormat="false" ht="13.5" hidden="false" customHeight="false" outlineLevel="0" collapsed="false">
      <c r="E141" s="114"/>
      <c r="F141" s="114"/>
      <c r="G141" s="114"/>
      <c r="H141" s="114"/>
      <c r="I141" s="114"/>
      <c r="J141" s="114"/>
    </row>
    <row r="142" customFormat="false" ht="13.5" hidden="false" customHeight="false" outlineLevel="0" collapsed="false">
      <c r="E142" s="114"/>
      <c r="F142" s="114"/>
      <c r="G142" s="114"/>
      <c r="H142" s="114"/>
      <c r="I142" s="114"/>
      <c r="J142" s="114"/>
    </row>
    <row r="143" customFormat="false" ht="13.5" hidden="false" customHeight="false" outlineLevel="0" collapsed="false">
      <c r="E143" s="114"/>
      <c r="F143" s="114"/>
      <c r="G143" s="114"/>
      <c r="H143" s="114"/>
      <c r="I143" s="114"/>
      <c r="J143" s="114"/>
    </row>
    <row r="144" customFormat="false" ht="13.5" hidden="false" customHeight="false" outlineLevel="0" collapsed="false">
      <c r="E144" s="114"/>
      <c r="F144" s="114"/>
      <c r="G144" s="114"/>
      <c r="H144" s="114"/>
      <c r="I144" s="114"/>
      <c r="J144" s="114"/>
    </row>
    <row r="145" customFormat="false" ht="13.5" hidden="false" customHeight="false" outlineLevel="0" collapsed="false">
      <c r="E145" s="114"/>
      <c r="F145" s="114"/>
      <c r="G145" s="114"/>
      <c r="H145" s="114"/>
      <c r="I145" s="114"/>
      <c r="J145" s="114"/>
    </row>
    <row r="146" customFormat="false" ht="13.5" hidden="false" customHeight="false" outlineLevel="0" collapsed="false">
      <c r="E146" s="114"/>
      <c r="F146" s="114"/>
      <c r="G146" s="114"/>
      <c r="H146" s="114"/>
      <c r="I146" s="114"/>
      <c r="J146" s="114"/>
    </row>
    <row r="147" customFormat="false" ht="13.5" hidden="false" customHeight="false" outlineLevel="0" collapsed="false">
      <c r="E147" s="114"/>
      <c r="F147" s="114"/>
      <c r="G147" s="114"/>
      <c r="H147" s="114"/>
      <c r="I147" s="114"/>
      <c r="J147" s="114"/>
    </row>
    <row r="148" customFormat="false" ht="13.5" hidden="false" customHeight="false" outlineLevel="0" collapsed="false">
      <c r="E148" s="114"/>
      <c r="F148" s="114"/>
      <c r="G148" s="114"/>
      <c r="H148" s="114"/>
      <c r="I148" s="114"/>
      <c r="J148" s="114"/>
    </row>
    <row r="149" customFormat="false" ht="13.5" hidden="false" customHeight="false" outlineLevel="0" collapsed="false">
      <c r="E149" s="114"/>
      <c r="F149" s="114"/>
      <c r="G149" s="114"/>
      <c r="H149" s="114"/>
      <c r="I149" s="114"/>
      <c r="J149" s="114"/>
    </row>
    <row r="150" customFormat="false" ht="13.5" hidden="false" customHeight="false" outlineLevel="0" collapsed="false">
      <c r="E150" s="114"/>
      <c r="F150" s="114"/>
      <c r="G150" s="114"/>
      <c r="H150" s="114"/>
      <c r="I150" s="114"/>
      <c r="J150" s="114"/>
    </row>
    <row r="151" customFormat="false" ht="13.5" hidden="false" customHeight="false" outlineLevel="0" collapsed="false">
      <c r="E151" s="114"/>
      <c r="F151" s="114"/>
      <c r="G151" s="114"/>
      <c r="H151" s="114"/>
      <c r="I151" s="114"/>
      <c r="J151" s="114"/>
    </row>
    <row r="152" customFormat="false" ht="13.5" hidden="false" customHeight="false" outlineLevel="0" collapsed="false">
      <c r="E152" s="114"/>
      <c r="F152" s="114"/>
      <c r="G152" s="114"/>
      <c r="H152" s="114"/>
      <c r="I152" s="114"/>
      <c r="J152" s="114"/>
    </row>
    <row r="153" customFormat="false" ht="13.5" hidden="false" customHeight="false" outlineLevel="0" collapsed="false">
      <c r="E153" s="114"/>
      <c r="F153" s="114"/>
      <c r="G153" s="114"/>
      <c r="H153" s="114"/>
      <c r="I153" s="114"/>
      <c r="J153" s="114"/>
    </row>
    <row r="154" customFormat="false" ht="13.5" hidden="false" customHeight="false" outlineLevel="0" collapsed="false">
      <c r="E154" s="114"/>
      <c r="F154" s="114"/>
      <c r="G154" s="114"/>
      <c r="H154" s="114"/>
      <c r="I154" s="114"/>
      <c r="J154" s="114"/>
    </row>
    <row r="155" customFormat="false" ht="13.5" hidden="false" customHeight="false" outlineLevel="0" collapsed="false">
      <c r="E155" s="114"/>
      <c r="F155" s="114"/>
      <c r="G155" s="114"/>
      <c r="H155" s="114"/>
      <c r="I155" s="114"/>
      <c r="J155" s="114"/>
    </row>
    <row r="156" customFormat="false" ht="13.5" hidden="false" customHeight="false" outlineLevel="0" collapsed="false">
      <c r="E156" s="114"/>
      <c r="F156" s="114"/>
      <c r="G156" s="114"/>
      <c r="H156" s="114"/>
      <c r="I156" s="114"/>
      <c r="J156" s="114"/>
    </row>
    <row r="157" customFormat="false" ht="13.5" hidden="false" customHeight="false" outlineLevel="0" collapsed="false">
      <c r="E157" s="114"/>
      <c r="F157" s="114"/>
      <c r="G157" s="114"/>
      <c r="H157" s="114"/>
      <c r="I157" s="114"/>
      <c r="J157" s="114"/>
    </row>
    <row r="158" customFormat="false" ht="13.5" hidden="false" customHeight="false" outlineLevel="0" collapsed="false">
      <c r="E158" s="114"/>
      <c r="F158" s="114"/>
      <c r="G158" s="114"/>
      <c r="H158" s="114"/>
      <c r="I158" s="114"/>
      <c r="J158" s="114"/>
    </row>
    <row r="159" customFormat="false" ht="13.5" hidden="false" customHeight="false" outlineLevel="0" collapsed="false">
      <c r="E159" s="114"/>
      <c r="F159" s="114"/>
      <c r="G159" s="114"/>
      <c r="H159" s="114"/>
      <c r="I159" s="114"/>
      <c r="J159" s="114"/>
    </row>
    <row r="160" customFormat="false" ht="13.5" hidden="false" customHeight="false" outlineLevel="0" collapsed="false">
      <c r="E160" s="114"/>
      <c r="F160" s="114"/>
      <c r="G160" s="114"/>
      <c r="H160" s="114"/>
      <c r="I160" s="114"/>
      <c r="J160" s="114"/>
    </row>
    <row r="161" customFormat="false" ht="13.5" hidden="false" customHeight="false" outlineLevel="0" collapsed="false">
      <c r="E161" s="114"/>
      <c r="F161" s="114"/>
      <c r="G161" s="114"/>
      <c r="H161" s="114"/>
      <c r="I161" s="114"/>
      <c r="J161" s="114"/>
    </row>
    <row r="162" customFormat="false" ht="13.5" hidden="false" customHeight="false" outlineLevel="0" collapsed="false">
      <c r="E162" s="114"/>
      <c r="F162" s="114"/>
      <c r="G162" s="114"/>
      <c r="H162" s="114"/>
      <c r="I162" s="114"/>
      <c r="J162" s="114"/>
    </row>
    <row r="163" customFormat="false" ht="13.5" hidden="false" customHeight="false" outlineLevel="0" collapsed="false">
      <c r="E163" s="114"/>
      <c r="F163" s="114"/>
      <c r="G163" s="114"/>
      <c r="H163" s="114"/>
      <c r="I163" s="114"/>
      <c r="J163" s="114"/>
    </row>
    <row r="164" customFormat="false" ht="13.5" hidden="false" customHeight="false" outlineLevel="0" collapsed="false">
      <c r="E164" s="114"/>
      <c r="F164" s="114"/>
      <c r="G164" s="114"/>
      <c r="H164" s="114"/>
      <c r="I164" s="114"/>
      <c r="J164" s="114"/>
    </row>
    <row r="165" customFormat="false" ht="13.5" hidden="false" customHeight="false" outlineLevel="0" collapsed="false">
      <c r="E165" s="114"/>
      <c r="F165" s="114"/>
      <c r="G165" s="114"/>
      <c r="H165" s="114"/>
      <c r="I165" s="114"/>
      <c r="J165" s="114"/>
    </row>
    <row r="166" customFormat="false" ht="13.5" hidden="false" customHeight="false" outlineLevel="0" collapsed="false">
      <c r="E166" s="114"/>
      <c r="F166" s="114"/>
      <c r="G166" s="114"/>
      <c r="H166" s="114"/>
      <c r="I166" s="114"/>
      <c r="J166" s="114"/>
    </row>
    <row r="167" customFormat="false" ht="13.5" hidden="false" customHeight="false" outlineLevel="0" collapsed="false">
      <c r="E167" s="114"/>
      <c r="F167" s="114"/>
      <c r="G167" s="114"/>
      <c r="H167" s="114"/>
      <c r="I167" s="114"/>
      <c r="J167" s="114"/>
    </row>
    <row r="168" customFormat="false" ht="13.5" hidden="false" customHeight="false" outlineLevel="0" collapsed="false">
      <c r="E168" s="114"/>
      <c r="F168" s="114"/>
      <c r="G168" s="114"/>
      <c r="H168" s="114"/>
      <c r="I168" s="114"/>
      <c r="J168" s="114"/>
    </row>
    <row r="169" customFormat="false" ht="13.5" hidden="false" customHeight="false" outlineLevel="0" collapsed="false">
      <c r="E169" s="114"/>
      <c r="F169" s="114"/>
      <c r="G169" s="114"/>
      <c r="H169" s="114"/>
      <c r="I169" s="114"/>
      <c r="J169" s="114"/>
    </row>
    <row r="170" customFormat="false" ht="13.5" hidden="false" customHeight="false" outlineLevel="0" collapsed="false">
      <c r="E170" s="114"/>
      <c r="F170" s="114"/>
      <c r="G170" s="114"/>
      <c r="H170" s="114"/>
      <c r="I170" s="114"/>
      <c r="J170" s="114"/>
    </row>
    <row r="171" customFormat="false" ht="13.5" hidden="false" customHeight="false" outlineLevel="0" collapsed="false">
      <c r="E171" s="114"/>
      <c r="F171" s="114"/>
      <c r="G171" s="114"/>
      <c r="H171" s="114"/>
      <c r="I171" s="114"/>
      <c r="J171" s="114"/>
    </row>
    <row r="172" customFormat="false" ht="13.5" hidden="false" customHeight="false" outlineLevel="0" collapsed="false">
      <c r="E172" s="114"/>
      <c r="F172" s="114"/>
      <c r="G172" s="114"/>
      <c r="H172" s="114"/>
      <c r="I172" s="114"/>
      <c r="J172" s="114"/>
    </row>
    <row r="173" customFormat="false" ht="13.5" hidden="false" customHeight="false" outlineLevel="0" collapsed="false">
      <c r="E173" s="114"/>
      <c r="F173" s="114"/>
      <c r="G173" s="114"/>
      <c r="H173" s="114"/>
      <c r="I173" s="114"/>
      <c r="J173" s="114"/>
    </row>
    <row r="174" customFormat="false" ht="13.5" hidden="false" customHeight="false" outlineLevel="0" collapsed="false">
      <c r="E174" s="114"/>
      <c r="F174" s="114"/>
      <c r="G174" s="114"/>
      <c r="H174" s="114"/>
      <c r="I174" s="114"/>
      <c r="J174" s="114"/>
    </row>
    <row r="175" customFormat="false" ht="13.5" hidden="false" customHeight="false" outlineLevel="0" collapsed="false">
      <c r="E175" s="114"/>
      <c r="F175" s="114"/>
      <c r="G175" s="114"/>
      <c r="H175" s="114"/>
      <c r="I175" s="114"/>
      <c r="J175" s="114"/>
    </row>
    <row r="176" customFormat="false" ht="13.5" hidden="false" customHeight="false" outlineLevel="0" collapsed="false">
      <c r="E176" s="114"/>
      <c r="F176" s="114"/>
      <c r="G176" s="114"/>
      <c r="H176" s="114"/>
      <c r="I176" s="114"/>
      <c r="J176" s="114"/>
    </row>
    <row r="177" customFormat="false" ht="13.5" hidden="false" customHeight="false" outlineLevel="0" collapsed="false">
      <c r="E177" s="114"/>
      <c r="F177" s="114"/>
      <c r="G177" s="114"/>
      <c r="H177" s="114"/>
      <c r="I177" s="114"/>
      <c r="J177" s="114"/>
    </row>
    <row r="178" customFormat="false" ht="13.5" hidden="false" customHeight="false" outlineLevel="0" collapsed="false">
      <c r="E178" s="114"/>
      <c r="F178" s="114"/>
      <c r="G178" s="114"/>
      <c r="H178" s="114"/>
      <c r="I178" s="114"/>
      <c r="J178" s="114"/>
    </row>
    <row r="179" customFormat="false" ht="13.5" hidden="false" customHeight="false" outlineLevel="0" collapsed="false">
      <c r="E179" s="114"/>
      <c r="F179" s="114"/>
      <c r="G179" s="114"/>
      <c r="H179" s="114"/>
      <c r="I179" s="114"/>
      <c r="J179" s="114"/>
    </row>
    <row r="180" customFormat="false" ht="13.5" hidden="false" customHeight="false" outlineLevel="0" collapsed="false">
      <c r="E180" s="114"/>
      <c r="F180" s="114"/>
      <c r="G180" s="114"/>
      <c r="H180" s="114"/>
      <c r="I180" s="114"/>
      <c r="J180" s="114"/>
    </row>
    <row r="181" customFormat="false" ht="13.5" hidden="false" customHeight="false" outlineLevel="0" collapsed="false">
      <c r="E181" s="114"/>
      <c r="F181" s="114"/>
      <c r="G181" s="114"/>
      <c r="H181" s="114"/>
      <c r="I181" s="114"/>
      <c r="J181" s="114"/>
    </row>
    <row r="182" customFormat="false" ht="13.5" hidden="false" customHeight="false" outlineLevel="0" collapsed="false">
      <c r="E182" s="114"/>
      <c r="F182" s="114"/>
      <c r="G182" s="114"/>
      <c r="H182" s="114"/>
      <c r="I182" s="114"/>
      <c r="J182" s="114"/>
    </row>
    <row r="183" customFormat="false" ht="13.5" hidden="false" customHeight="false" outlineLevel="0" collapsed="false">
      <c r="E183" s="114"/>
      <c r="F183" s="114"/>
      <c r="G183" s="114"/>
      <c r="H183" s="114"/>
      <c r="I183" s="114"/>
      <c r="J183" s="114"/>
    </row>
    <row r="184" customFormat="false" ht="13.5" hidden="false" customHeight="false" outlineLevel="0" collapsed="false">
      <c r="E184" s="114"/>
      <c r="F184" s="114"/>
      <c r="G184" s="114"/>
      <c r="H184" s="114"/>
      <c r="I184" s="114"/>
      <c r="J184" s="114"/>
    </row>
    <row r="185" customFormat="false" ht="13.5" hidden="false" customHeight="false" outlineLevel="0" collapsed="false">
      <c r="E185" s="114"/>
      <c r="F185" s="114"/>
      <c r="G185" s="114"/>
      <c r="H185" s="114"/>
      <c r="I185" s="114"/>
      <c r="J185" s="114"/>
    </row>
    <row r="186" customFormat="false" ht="13.5" hidden="false" customHeight="false" outlineLevel="0" collapsed="false">
      <c r="E186" s="114"/>
      <c r="F186" s="114"/>
      <c r="G186" s="114"/>
      <c r="H186" s="114"/>
      <c r="I186" s="114"/>
      <c r="J186" s="114"/>
    </row>
    <row r="187" customFormat="false" ht="13.5" hidden="false" customHeight="false" outlineLevel="0" collapsed="false">
      <c r="E187" s="114"/>
      <c r="F187" s="114"/>
      <c r="G187" s="114"/>
      <c r="H187" s="114"/>
      <c r="I187" s="114"/>
      <c r="J187" s="114"/>
    </row>
    <row r="188" customFormat="false" ht="13.5" hidden="false" customHeight="false" outlineLevel="0" collapsed="false">
      <c r="E188" s="114"/>
      <c r="F188" s="114"/>
      <c r="G188" s="114"/>
      <c r="H188" s="114"/>
      <c r="I188" s="114"/>
      <c r="J188" s="114"/>
    </row>
    <row r="189" customFormat="false" ht="13.5" hidden="false" customHeight="false" outlineLevel="0" collapsed="false">
      <c r="E189" s="114"/>
      <c r="F189" s="114"/>
      <c r="G189" s="114"/>
      <c r="H189" s="114"/>
      <c r="I189" s="114"/>
      <c r="J189" s="114"/>
    </row>
    <row r="190" customFormat="false" ht="13.5" hidden="false" customHeight="false" outlineLevel="0" collapsed="false">
      <c r="E190" s="114"/>
      <c r="F190" s="114"/>
      <c r="G190" s="114"/>
      <c r="H190" s="114"/>
      <c r="I190" s="114"/>
      <c r="J190" s="114"/>
    </row>
    <row r="191" customFormat="false" ht="13.5" hidden="false" customHeight="false" outlineLevel="0" collapsed="false">
      <c r="E191" s="114"/>
      <c r="F191" s="114"/>
      <c r="G191" s="114"/>
      <c r="H191" s="114"/>
      <c r="I191" s="114"/>
      <c r="J191" s="114"/>
    </row>
    <row r="192" customFormat="false" ht="13.5" hidden="false" customHeight="false" outlineLevel="0" collapsed="false">
      <c r="E192" s="114"/>
      <c r="F192" s="114"/>
      <c r="G192" s="114"/>
      <c r="H192" s="114"/>
      <c r="I192" s="114"/>
      <c r="J192" s="114"/>
    </row>
    <row r="193" customFormat="false" ht="13.5" hidden="false" customHeight="false" outlineLevel="0" collapsed="false">
      <c r="E193" s="114"/>
      <c r="F193" s="114"/>
      <c r="G193" s="114"/>
      <c r="H193" s="114"/>
      <c r="I193" s="114"/>
      <c r="J193" s="114"/>
    </row>
    <row r="194" customFormat="false" ht="13.5" hidden="false" customHeight="false" outlineLevel="0" collapsed="false">
      <c r="E194" s="114"/>
      <c r="F194" s="114"/>
      <c r="G194" s="114"/>
      <c r="H194" s="114"/>
      <c r="I194" s="114"/>
      <c r="J194" s="114"/>
    </row>
    <row r="195" customFormat="false" ht="13.5" hidden="false" customHeight="false" outlineLevel="0" collapsed="false">
      <c r="E195" s="114"/>
      <c r="F195" s="114"/>
      <c r="G195" s="114"/>
      <c r="H195" s="114"/>
      <c r="I195" s="114"/>
      <c r="J195" s="114"/>
    </row>
    <row r="196" customFormat="false" ht="13.5" hidden="false" customHeight="false" outlineLevel="0" collapsed="false">
      <c r="E196" s="114"/>
      <c r="F196" s="114"/>
      <c r="G196" s="114"/>
      <c r="H196" s="114"/>
      <c r="I196" s="114"/>
      <c r="J196" s="114"/>
    </row>
    <row r="197" customFormat="false" ht="13.5" hidden="false" customHeight="false" outlineLevel="0" collapsed="false">
      <c r="E197" s="114"/>
      <c r="F197" s="114"/>
      <c r="G197" s="114"/>
      <c r="H197" s="114"/>
      <c r="I197" s="114"/>
      <c r="J197" s="114"/>
    </row>
    <row r="198" customFormat="false" ht="13.5" hidden="false" customHeight="false" outlineLevel="0" collapsed="false">
      <c r="E198" s="114"/>
      <c r="F198" s="114"/>
      <c r="G198" s="114"/>
      <c r="H198" s="114"/>
      <c r="I198" s="114"/>
      <c r="J198" s="114"/>
    </row>
    <row r="199" customFormat="false" ht="13.5" hidden="false" customHeight="false" outlineLevel="0" collapsed="false">
      <c r="E199" s="114"/>
      <c r="F199" s="114"/>
      <c r="G199" s="114"/>
      <c r="H199" s="114"/>
      <c r="I199" s="114"/>
      <c r="J199" s="114"/>
    </row>
    <row r="200" customFormat="false" ht="13.5" hidden="false" customHeight="false" outlineLevel="0" collapsed="false">
      <c r="E200" s="114"/>
      <c r="F200" s="114"/>
      <c r="G200" s="114"/>
      <c r="H200" s="114"/>
      <c r="I200" s="114"/>
      <c r="J200" s="114"/>
    </row>
    <row r="201" customFormat="false" ht="13.5" hidden="false" customHeight="false" outlineLevel="0" collapsed="false">
      <c r="E201" s="114"/>
      <c r="F201" s="114"/>
      <c r="G201" s="114"/>
      <c r="H201" s="114"/>
      <c r="I201" s="114"/>
      <c r="J201" s="114"/>
    </row>
    <row r="202" customFormat="false" ht="13.5" hidden="false" customHeight="false" outlineLevel="0" collapsed="false">
      <c r="E202" s="114"/>
      <c r="F202" s="114"/>
      <c r="G202" s="114"/>
      <c r="H202" s="114"/>
      <c r="I202" s="114"/>
      <c r="J202" s="114"/>
    </row>
    <row r="203" customFormat="false" ht="13.5" hidden="false" customHeight="false" outlineLevel="0" collapsed="false">
      <c r="E203" s="114"/>
      <c r="F203" s="114"/>
      <c r="G203" s="114"/>
      <c r="H203" s="114"/>
      <c r="I203" s="114"/>
      <c r="J203" s="114"/>
    </row>
    <row r="204" customFormat="false" ht="13.5" hidden="false" customHeight="false" outlineLevel="0" collapsed="false">
      <c r="E204" s="114"/>
      <c r="F204" s="114"/>
      <c r="G204" s="114"/>
      <c r="H204" s="114"/>
      <c r="I204" s="114"/>
      <c r="J204" s="114"/>
    </row>
    <row r="205" customFormat="false" ht="13.5" hidden="false" customHeight="false" outlineLevel="0" collapsed="false">
      <c r="E205" s="114"/>
      <c r="F205" s="114"/>
      <c r="G205" s="114"/>
      <c r="H205" s="114"/>
      <c r="I205" s="114"/>
      <c r="J205" s="114"/>
    </row>
    <row r="206" customFormat="false" ht="13.5" hidden="false" customHeight="false" outlineLevel="0" collapsed="false">
      <c r="E206" s="114"/>
      <c r="F206" s="114"/>
      <c r="G206" s="114"/>
      <c r="H206" s="114"/>
      <c r="I206" s="114"/>
      <c r="J206" s="114"/>
    </row>
    <row r="207" customFormat="false" ht="13.5" hidden="false" customHeight="false" outlineLevel="0" collapsed="false">
      <c r="E207" s="114"/>
      <c r="F207" s="114"/>
      <c r="G207" s="114"/>
      <c r="H207" s="114"/>
      <c r="I207" s="114"/>
      <c r="J207" s="114"/>
    </row>
    <row r="208" customFormat="false" ht="13.5" hidden="false" customHeight="false" outlineLevel="0" collapsed="false">
      <c r="E208" s="114"/>
      <c r="F208" s="114"/>
      <c r="G208" s="114"/>
      <c r="H208" s="114"/>
      <c r="I208" s="114"/>
      <c r="J208" s="114"/>
    </row>
    <row r="209" customFormat="false" ht="13.5" hidden="false" customHeight="false" outlineLevel="0" collapsed="false">
      <c r="E209" s="114"/>
      <c r="F209" s="114"/>
      <c r="G209" s="114"/>
      <c r="H209" s="114"/>
      <c r="I209" s="114"/>
      <c r="J209" s="114"/>
    </row>
    <row r="210" customFormat="false" ht="13.5" hidden="false" customHeight="false" outlineLevel="0" collapsed="false">
      <c r="E210" s="114"/>
      <c r="F210" s="114"/>
      <c r="G210" s="114"/>
      <c r="H210" s="114"/>
      <c r="I210" s="114"/>
      <c r="J210" s="114"/>
    </row>
    <row r="211" customFormat="false" ht="13.5" hidden="false" customHeight="false" outlineLevel="0" collapsed="false">
      <c r="E211" s="114"/>
      <c r="F211" s="114"/>
      <c r="G211" s="114"/>
      <c r="H211" s="114"/>
      <c r="I211" s="114"/>
      <c r="J211" s="114"/>
    </row>
    <row r="212" customFormat="false" ht="13.5" hidden="false" customHeight="false" outlineLevel="0" collapsed="false">
      <c r="E212" s="114"/>
      <c r="F212" s="114"/>
      <c r="G212" s="114"/>
      <c r="H212" s="114"/>
      <c r="I212" s="114"/>
      <c r="J212" s="114"/>
    </row>
    <row r="213" customFormat="false" ht="13.5" hidden="false" customHeight="false" outlineLevel="0" collapsed="false">
      <c r="E213" s="114"/>
      <c r="F213" s="114"/>
      <c r="G213" s="114"/>
      <c r="H213" s="114"/>
      <c r="I213" s="114"/>
      <c r="J213" s="114"/>
    </row>
    <row r="214" customFormat="false" ht="13.5" hidden="false" customHeight="false" outlineLevel="0" collapsed="false">
      <c r="E214" s="114"/>
      <c r="F214" s="114"/>
      <c r="G214" s="114"/>
      <c r="H214" s="114"/>
      <c r="I214" s="114"/>
      <c r="J214" s="114"/>
    </row>
    <row r="215" customFormat="false" ht="13.5" hidden="false" customHeight="false" outlineLevel="0" collapsed="false">
      <c r="E215" s="114"/>
      <c r="F215" s="114"/>
      <c r="G215" s="114"/>
      <c r="H215" s="114"/>
      <c r="I215" s="114"/>
      <c r="J215" s="114"/>
    </row>
    <row r="216" customFormat="false" ht="13.5" hidden="false" customHeight="false" outlineLevel="0" collapsed="false">
      <c r="E216" s="114"/>
      <c r="F216" s="114"/>
      <c r="G216" s="114"/>
      <c r="H216" s="114"/>
      <c r="I216" s="114"/>
      <c r="J216" s="114"/>
    </row>
    <row r="217" customFormat="false" ht="13.5" hidden="false" customHeight="false" outlineLevel="0" collapsed="false">
      <c r="E217" s="114"/>
      <c r="F217" s="114"/>
      <c r="G217" s="114"/>
      <c r="H217" s="114"/>
      <c r="I217" s="114"/>
      <c r="J217" s="114"/>
    </row>
    <row r="218" customFormat="false" ht="13.5" hidden="false" customHeight="false" outlineLevel="0" collapsed="false">
      <c r="E218" s="114"/>
      <c r="F218" s="114"/>
      <c r="G218" s="114"/>
      <c r="H218" s="114"/>
      <c r="I218" s="114"/>
      <c r="J218" s="114"/>
    </row>
    <row r="219" customFormat="false" ht="13.5" hidden="false" customHeight="false" outlineLevel="0" collapsed="false">
      <c r="E219" s="114"/>
      <c r="F219" s="114"/>
      <c r="G219" s="114"/>
      <c r="H219" s="114"/>
      <c r="I219" s="114"/>
      <c r="J219" s="114"/>
    </row>
    <row r="220" customFormat="false" ht="13.5" hidden="false" customHeight="false" outlineLevel="0" collapsed="false">
      <c r="E220" s="114"/>
      <c r="F220" s="114"/>
      <c r="G220" s="114"/>
      <c r="H220" s="114"/>
      <c r="I220" s="114"/>
      <c r="J220" s="114"/>
    </row>
    <row r="221" customFormat="false" ht="13.5" hidden="false" customHeight="false" outlineLevel="0" collapsed="false">
      <c r="E221" s="114"/>
      <c r="F221" s="114"/>
      <c r="G221" s="114"/>
      <c r="H221" s="114"/>
      <c r="I221" s="114"/>
      <c r="J221" s="114"/>
    </row>
    <row r="222" customFormat="false" ht="13.5" hidden="false" customHeight="false" outlineLevel="0" collapsed="false">
      <c r="E222" s="114"/>
      <c r="F222" s="114"/>
      <c r="G222" s="114"/>
      <c r="H222" s="114"/>
      <c r="I222" s="114"/>
      <c r="J222" s="114"/>
    </row>
    <row r="223" customFormat="false" ht="13.5" hidden="false" customHeight="false" outlineLevel="0" collapsed="false">
      <c r="E223" s="114"/>
      <c r="F223" s="114"/>
      <c r="G223" s="114"/>
      <c r="H223" s="114"/>
      <c r="I223" s="114"/>
      <c r="J223" s="114"/>
    </row>
    <row r="224" customFormat="false" ht="13.5" hidden="false" customHeight="false" outlineLevel="0" collapsed="false">
      <c r="E224" s="114"/>
      <c r="F224" s="114"/>
      <c r="G224" s="114"/>
      <c r="H224" s="114"/>
      <c r="I224" s="114"/>
      <c r="J224" s="114"/>
    </row>
    <row r="225" customFormat="false" ht="13.5" hidden="false" customHeight="false" outlineLevel="0" collapsed="false">
      <c r="E225" s="114"/>
      <c r="F225" s="114"/>
      <c r="G225" s="114"/>
      <c r="H225" s="114"/>
      <c r="I225" s="114"/>
      <c r="J225" s="114"/>
    </row>
    <row r="226" customFormat="false" ht="13.5" hidden="false" customHeight="false" outlineLevel="0" collapsed="false">
      <c r="E226" s="114"/>
      <c r="F226" s="114"/>
      <c r="G226" s="114"/>
      <c r="H226" s="114"/>
      <c r="I226" s="114"/>
      <c r="J226" s="114"/>
    </row>
    <row r="227" customFormat="false" ht="13.5" hidden="false" customHeight="false" outlineLevel="0" collapsed="false">
      <c r="E227" s="114"/>
      <c r="F227" s="114"/>
      <c r="G227" s="114"/>
      <c r="H227" s="114"/>
      <c r="I227" s="114"/>
      <c r="J227" s="114"/>
    </row>
    <row r="228" customFormat="false" ht="13.5" hidden="false" customHeight="false" outlineLevel="0" collapsed="false">
      <c r="E228" s="114"/>
      <c r="F228" s="114"/>
      <c r="G228" s="114"/>
      <c r="H228" s="114"/>
      <c r="I228" s="114"/>
      <c r="J228" s="114"/>
    </row>
    <row r="229" customFormat="false" ht="13.5" hidden="false" customHeight="false" outlineLevel="0" collapsed="false">
      <c r="E229" s="114"/>
      <c r="F229" s="114"/>
      <c r="G229" s="114"/>
      <c r="H229" s="114"/>
      <c r="I229" s="114"/>
      <c r="J229" s="114"/>
    </row>
    <row r="230" customFormat="false" ht="13.5" hidden="false" customHeight="false" outlineLevel="0" collapsed="false">
      <c r="E230" s="114"/>
      <c r="F230" s="114"/>
      <c r="G230" s="114"/>
      <c r="H230" s="114"/>
      <c r="I230" s="114"/>
      <c r="J230" s="114"/>
    </row>
    <row r="231" customFormat="false" ht="13.5" hidden="false" customHeight="false" outlineLevel="0" collapsed="false">
      <c r="E231" s="114"/>
      <c r="F231" s="114"/>
      <c r="G231" s="114"/>
      <c r="H231" s="114"/>
      <c r="I231" s="114"/>
      <c r="J231" s="114"/>
    </row>
    <row r="232" customFormat="false" ht="13.5" hidden="false" customHeight="false" outlineLevel="0" collapsed="false">
      <c r="E232" s="114"/>
      <c r="F232" s="114"/>
      <c r="G232" s="114"/>
      <c r="H232" s="114"/>
      <c r="I232" s="114"/>
      <c r="J232" s="114"/>
    </row>
    <row r="233" customFormat="false" ht="13.5" hidden="false" customHeight="false" outlineLevel="0" collapsed="false">
      <c r="E233" s="114"/>
      <c r="F233" s="114"/>
      <c r="G233" s="114"/>
      <c r="H233" s="114"/>
      <c r="I233" s="114"/>
      <c r="J233" s="114"/>
    </row>
    <row r="234" customFormat="false" ht="13.5" hidden="false" customHeight="false" outlineLevel="0" collapsed="false">
      <c r="E234" s="114"/>
      <c r="F234" s="114"/>
      <c r="G234" s="114"/>
      <c r="H234" s="114"/>
      <c r="I234" s="114"/>
      <c r="J234" s="114"/>
    </row>
    <row r="235" customFormat="false" ht="13.5" hidden="false" customHeight="false" outlineLevel="0" collapsed="false">
      <c r="E235" s="114"/>
      <c r="F235" s="114"/>
      <c r="G235" s="114"/>
      <c r="H235" s="114"/>
      <c r="I235" s="114"/>
      <c r="J235" s="114"/>
    </row>
    <row r="236" customFormat="false" ht="13.5" hidden="false" customHeight="false" outlineLevel="0" collapsed="false">
      <c r="E236" s="114"/>
      <c r="F236" s="114"/>
      <c r="G236" s="114"/>
      <c r="H236" s="114"/>
      <c r="I236" s="114"/>
      <c r="J236" s="114"/>
    </row>
    <row r="237" customFormat="false" ht="13.5" hidden="false" customHeight="false" outlineLevel="0" collapsed="false">
      <c r="E237" s="114"/>
      <c r="F237" s="114"/>
      <c r="G237" s="114"/>
      <c r="H237" s="114"/>
      <c r="I237" s="114"/>
      <c r="J237" s="114"/>
    </row>
    <row r="238" customFormat="false" ht="13.5" hidden="false" customHeight="false" outlineLevel="0" collapsed="false">
      <c r="E238" s="114"/>
      <c r="F238" s="114"/>
      <c r="G238" s="114"/>
      <c r="H238" s="114"/>
      <c r="I238" s="114"/>
      <c r="J238" s="114"/>
    </row>
    <row r="239" customFormat="false" ht="13.5" hidden="false" customHeight="false" outlineLevel="0" collapsed="false">
      <c r="E239" s="114"/>
      <c r="F239" s="114"/>
      <c r="G239" s="114"/>
      <c r="H239" s="114"/>
      <c r="I239" s="114"/>
      <c r="J239" s="114"/>
    </row>
    <row r="240" customFormat="false" ht="13.5" hidden="false" customHeight="false" outlineLevel="0" collapsed="false">
      <c r="E240" s="114"/>
      <c r="F240" s="114"/>
      <c r="G240" s="114"/>
      <c r="H240" s="114"/>
      <c r="I240" s="114"/>
      <c r="J240" s="114"/>
    </row>
    <row r="241" customFormat="false" ht="13.5" hidden="false" customHeight="false" outlineLevel="0" collapsed="false">
      <c r="E241" s="114"/>
      <c r="F241" s="114"/>
      <c r="G241" s="114"/>
      <c r="H241" s="114"/>
      <c r="I241" s="114"/>
      <c r="J241" s="114"/>
    </row>
    <row r="242" customFormat="false" ht="13.5" hidden="false" customHeight="false" outlineLevel="0" collapsed="false">
      <c r="E242" s="114"/>
      <c r="F242" s="114"/>
      <c r="G242" s="114"/>
      <c r="H242" s="114"/>
      <c r="I242" s="114"/>
      <c r="J242" s="114"/>
    </row>
    <row r="243" customFormat="false" ht="13.5" hidden="false" customHeight="false" outlineLevel="0" collapsed="false">
      <c r="E243" s="114"/>
      <c r="F243" s="114"/>
      <c r="G243" s="114"/>
      <c r="H243" s="114"/>
      <c r="I243" s="114"/>
      <c r="J243" s="114"/>
    </row>
    <row r="244" customFormat="false" ht="13.5" hidden="false" customHeight="false" outlineLevel="0" collapsed="false">
      <c r="E244" s="114"/>
      <c r="F244" s="114"/>
      <c r="G244" s="114"/>
      <c r="H244" s="114"/>
      <c r="I244" s="114"/>
      <c r="J244" s="114"/>
    </row>
    <row r="245" customFormat="false" ht="13.5" hidden="false" customHeight="false" outlineLevel="0" collapsed="false">
      <c r="E245" s="114"/>
      <c r="F245" s="114"/>
      <c r="G245" s="114"/>
      <c r="H245" s="114"/>
      <c r="I245" s="114"/>
      <c r="J245" s="114"/>
    </row>
    <row r="246" customFormat="false" ht="13.5" hidden="false" customHeight="false" outlineLevel="0" collapsed="false">
      <c r="E246" s="114"/>
      <c r="F246" s="114"/>
      <c r="G246" s="114"/>
      <c r="H246" s="114"/>
      <c r="I246" s="114"/>
      <c r="J246" s="114"/>
    </row>
    <row r="247" customFormat="false" ht="13.5" hidden="false" customHeight="false" outlineLevel="0" collapsed="false">
      <c r="E247" s="114"/>
      <c r="F247" s="114"/>
      <c r="G247" s="114"/>
      <c r="H247" s="114"/>
      <c r="I247" s="114"/>
      <c r="J247" s="114"/>
    </row>
    <row r="248" customFormat="false" ht="13.5" hidden="false" customHeight="false" outlineLevel="0" collapsed="false">
      <c r="E248" s="114"/>
      <c r="F248" s="114"/>
      <c r="G248" s="114"/>
      <c r="H248" s="114"/>
      <c r="I248" s="114"/>
      <c r="J248" s="114"/>
    </row>
    <row r="249" customFormat="false" ht="13.5" hidden="false" customHeight="false" outlineLevel="0" collapsed="false">
      <c r="E249" s="114"/>
      <c r="F249" s="114"/>
      <c r="G249" s="114"/>
      <c r="H249" s="114"/>
      <c r="I249" s="114"/>
      <c r="J249" s="114"/>
    </row>
    <row r="250" customFormat="false" ht="13.5" hidden="false" customHeight="false" outlineLevel="0" collapsed="false">
      <c r="E250" s="114"/>
      <c r="F250" s="114"/>
      <c r="G250" s="114"/>
      <c r="H250" s="114"/>
      <c r="I250" s="114"/>
      <c r="J250" s="114"/>
    </row>
    <row r="251" customFormat="false" ht="13.5" hidden="false" customHeight="false" outlineLevel="0" collapsed="false">
      <c r="E251" s="114"/>
      <c r="F251" s="114"/>
      <c r="G251" s="114"/>
      <c r="H251" s="114"/>
      <c r="I251" s="114"/>
      <c r="J251" s="114"/>
    </row>
    <row r="252" customFormat="false" ht="13.5" hidden="false" customHeight="false" outlineLevel="0" collapsed="false">
      <c r="E252" s="114"/>
      <c r="F252" s="114"/>
      <c r="G252" s="114"/>
      <c r="H252" s="114"/>
      <c r="I252" s="114"/>
      <c r="J252" s="114"/>
    </row>
    <row r="253" customFormat="false" ht="13.5" hidden="false" customHeight="false" outlineLevel="0" collapsed="false">
      <c r="E253" s="114"/>
      <c r="F253" s="114"/>
      <c r="G253" s="114"/>
      <c r="H253" s="114"/>
      <c r="I253" s="114"/>
      <c r="J253" s="114"/>
    </row>
    <row r="254" customFormat="false" ht="13.5" hidden="false" customHeight="false" outlineLevel="0" collapsed="false">
      <c r="E254" s="114"/>
      <c r="F254" s="114"/>
      <c r="G254" s="114"/>
      <c r="H254" s="114"/>
      <c r="I254" s="114"/>
      <c r="J254" s="114"/>
    </row>
    <row r="255" customFormat="false" ht="13.5" hidden="false" customHeight="false" outlineLevel="0" collapsed="false">
      <c r="E255" s="114"/>
      <c r="F255" s="114"/>
      <c r="G255" s="114"/>
      <c r="H255" s="114"/>
      <c r="I255" s="114"/>
      <c r="J255" s="114"/>
    </row>
    <row r="256" customFormat="false" ht="13.5" hidden="false" customHeight="false" outlineLevel="0" collapsed="false">
      <c r="E256" s="114"/>
      <c r="F256" s="114"/>
      <c r="G256" s="114"/>
      <c r="H256" s="114"/>
      <c r="I256" s="114"/>
      <c r="J256" s="114"/>
    </row>
    <row r="257" customFormat="false" ht="13.5" hidden="false" customHeight="false" outlineLevel="0" collapsed="false">
      <c r="E257" s="114"/>
      <c r="F257" s="114"/>
      <c r="G257" s="114"/>
      <c r="H257" s="114"/>
      <c r="I257" s="114"/>
      <c r="J257" s="114"/>
    </row>
    <row r="258" customFormat="false" ht="13.5" hidden="false" customHeight="false" outlineLevel="0" collapsed="false">
      <c r="E258" s="114"/>
      <c r="F258" s="114"/>
      <c r="G258" s="114"/>
      <c r="H258" s="114"/>
      <c r="I258" s="114"/>
      <c r="J258" s="114"/>
    </row>
    <row r="259" customFormat="false" ht="13.5" hidden="false" customHeight="false" outlineLevel="0" collapsed="false">
      <c r="E259" s="114"/>
      <c r="F259" s="114"/>
      <c r="G259" s="114"/>
      <c r="H259" s="114"/>
      <c r="I259" s="114"/>
      <c r="J259" s="114"/>
    </row>
    <row r="260" customFormat="false" ht="13.5" hidden="false" customHeight="false" outlineLevel="0" collapsed="false">
      <c r="E260" s="114"/>
      <c r="F260" s="114"/>
      <c r="G260" s="114"/>
      <c r="H260" s="114"/>
      <c r="I260" s="114"/>
      <c r="J260" s="114"/>
    </row>
    <row r="261" customFormat="false" ht="13.5" hidden="false" customHeight="false" outlineLevel="0" collapsed="false">
      <c r="E261" s="114"/>
      <c r="F261" s="114"/>
      <c r="G261" s="114"/>
      <c r="H261" s="114"/>
      <c r="I261" s="114"/>
      <c r="J261" s="114"/>
    </row>
    <row r="262" customFormat="false" ht="13.5" hidden="false" customHeight="false" outlineLevel="0" collapsed="false">
      <c r="E262" s="114"/>
      <c r="F262" s="114"/>
      <c r="G262" s="114"/>
      <c r="H262" s="114"/>
      <c r="I262" s="114"/>
      <c r="J262" s="114"/>
    </row>
    <row r="263" customFormat="false" ht="13.5" hidden="false" customHeight="false" outlineLevel="0" collapsed="false">
      <c r="E263" s="114"/>
      <c r="F263" s="114"/>
      <c r="G263" s="114"/>
      <c r="H263" s="114"/>
      <c r="I263" s="114"/>
      <c r="J263" s="114"/>
    </row>
    <row r="264" customFormat="false" ht="13.5" hidden="false" customHeight="false" outlineLevel="0" collapsed="false">
      <c r="E264" s="114"/>
      <c r="F264" s="114"/>
      <c r="G264" s="114"/>
      <c r="H264" s="114"/>
      <c r="I264" s="114"/>
      <c r="J264" s="114"/>
    </row>
    <row r="265" customFormat="false" ht="13.5" hidden="false" customHeight="false" outlineLevel="0" collapsed="false">
      <c r="E265" s="114"/>
      <c r="F265" s="114"/>
      <c r="G265" s="114"/>
      <c r="H265" s="114"/>
      <c r="I265" s="114"/>
      <c r="J265" s="114"/>
    </row>
    <row r="266" customFormat="false" ht="13.5" hidden="false" customHeight="false" outlineLevel="0" collapsed="false">
      <c r="E266" s="114"/>
      <c r="F266" s="114"/>
      <c r="G266" s="114"/>
      <c r="H266" s="114"/>
      <c r="I266" s="114"/>
      <c r="J266" s="114"/>
    </row>
    <row r="267" customFormat="false" ht="13.5" hidden="false" customHeight="false" outlineLevel="0" collapsed="false">
      <c r="E267" s="114"/>
      <c r="F267" s="114"/>
      <c r="G267" s="114"/>
      <c r="H267" s="114"/>
      <c r="I267" s="114"/>
      <c r="J267" s="114"/>
    </row>
    <row r="268" customFormat="false" ht="13.5" hidden="false" customHeight="false" outlineLevel="0" collapsed="false">
      <c r="E268" s="114"/>
      <c r="F268" s="114"/>
      <c r="G268" s="114"/>
      <c r="H268" s="114"/>
      <c r="I268" s="114"/>
      <c r="J268" s="114"/>
    </row>
    <row r="269" customFormat="false" ht="13.5" hidden="false" customHeight="false" outlineLevel="0" collapsed="false">
      <c r="E269" s="114"/>
      <c r="F269" s="114"/>
      <c r="G269" s="114"/>
      <c r="H269" s="114"/>
      <c r="I269" s="114"/>
      <c r="J269" s="114"/>
    </row>
    <row r="270" customFormat="false" ht="13.5" hidden="false" customHeight="false" outlineLevel="0" collapsed="false">
      <c r="E270" s="114"/>
      <c r="F270" s="114"/>
      <c r="G270" s="114"/>
      <c r="H270" s="114"/>
      <c r="I270" s="114"/>
      <c r="J270" s="114"/>
    </row>
    <row r="271" customFormat="false" ht="13.5" hidden="false" customHeight="false" outlineLevel="0" collapsed="false">
      <c r="E271" s="114"/>
      <c r="F271" s="114"/>
      <c r="G271" s="114"/>
      <c r="H271" s="114"/>
      <c r="I271" s="114"/>
      <c r="J271" s="114"/>
    </row>
    <row r="272" customFormat="false" ht="13.5" hidden="false" customHeight="false" outlineLevel="0" collapsed="false">
      <c r="E272" s="114"/>
      <c r="F272" s="114"/>
      <c r="G272" s="114"/>
      <c r="H272" s="114"/>
      <c r="I272" s="114"/>
      <c r="J272" s="114"/>
    </row>
    <row r="273" customFormat="false" ht="13.5" hidden="false" customHeight="false" outlineLevel="0" collapsed="false">
      <c r="E273" s="114"/>
      <c r="F273" s="114"/>
      <c r="G273" s="114"/>
      <c r="H273" s="114"/>
      <c r="I273" s="114"/>
      <c r="J273" s="114"/>
    </row>
    <row r="274" customFormat="false" ht="13.5" hidden="false" customHeight="false" outlineLevel="0" collapsed="false">
      <c r="E274" s="114"/>
      <c r="F274" s="114"/>
      <c r="G274" s="114"/>
      <c r="H274" s="114"/>
      <c r="I274" s="114"/>
      <c r="J274" s="114"/>
    </row>
    <row r="275" customFormat="false" ht="13.5" hidden="false" customHeight="false" outlineLevel="0" collapsed="false">
      <c r="E275" s="114"/>
      <c r="F275" s="114"/>
      <c r="G275" s="114"/>
      <c r="H275" s="114"/>
      <c r="I275" s="114"/>
      <c r="J275" s="114"/>
    </row>
    <row r="276" customFormat="false" ht="13.5" hidden="false" customHeight="false" outlineLevel="0" collapsed="false">
      <c r="E276" s="114"/>
      <c r="F276" s="114"/>
      <c r="G276" s="114"/>
      <c r="H276" s="114"/>
      <c r="I276" s="114"/>
      <c r="J276" s="114"/>
    </row>
    <row r="277" customFormat="false" ht="13.5" hidden="false" customHeight="false" outlineLevel="0" collapsed="false">
      <c r="E277" s="114"/>
      <c r="F277" s="114"/>
      <c r="G277" s="114"/>
      <c r="H277" s="114"/>
      <c r="I277" s="114"/>
      <c r="J277" s="114"/>
    </row>
    <row r="278" customFormat="false" ht="13.5" hidden="false" customHeight="false" outlineLevel="0" collapsed="false">
      <c r="E278" s="114"/>
      <c r="F278" s="114"/>
      <c r="G278" s="114"/>
      <c r="H278" s="114"/>
      <c r="I278" s="114"/>
      <c r="J278" s="114"/>
    </row>
    <row r="279" customFormat="false" ht="13.5" hidden="false" customHeight="false" outlineLevel="0" collapsed="false">
      <c r="E279" s="114"/>
      <c r="F279" s="114"/>
      <c r="G279" s="114"/>
      <c r="H279" s="114"/>
      <c r="I279" s="114"/>
      <c r="J279" s="114"/>
    </row>
    <row r="280" customFormat="false" ht="13.5" hidden="false" customHeight="false" outlineLevel="0" collapsed="false">
      <c r="E280" s="114"/>
      <c r="F280" s="114"/>
      <c r="G280" s="114"/>
      <c r="H280" s="114"/>
      <c r="I280" s="114"/>
      <c r="J280" s="114"/>
    </row>
    <row r="281" customFormat="false" ht="13.5" hidden="false" customHeight="false" outlineLevel="0" collapsed="false">
      <c r="E281" s="114"/>
      <c r="F281" s="114"/>
      <c r="G281" s="114"/>
      <c r="H281" s="114"/>
      <c r="I281" s="114"/>
      <c r="J281" s="114"/>
    </row>
    <row r="282" customFormat="false" ht="13.5" hidden="false" customHeight="false" outlineLevel="0" collapsed="false">
      <c r="E282" s="114"/>
      <c r="F282" s="114"/>
      <c r="G282" s="114"/>
      <c r="H282" s="114"/>
      <c r="I282" s="114"/>
      <c r="J282" s="114"/>
    </row>
    <row r="283" customFormat="false" ht="13.5" hidden="false" customHeight="false" outlineLevel="0" collapsed="false">
      <c r="E283" s="114"/>
      <c r="F283" s="114"/>
      <c r="G283" s="114"/>
      <c r="H283" s="114"/>
      <c r="I283" s="114"/>
      <c r="J283" s="114"/>
    </row>
    <row r="284" customFormat="false" ht="13.5" hidden="false" customHeight="false" outlineLevel="0" collapsed="false">
      <c r="E284" s="114"/>
      <c r="F284" s="114"/>
      <c r="G284" s="114"/>
      <c r="H284" s="114"/>
      <c r="I284" s="114"/>
      <c r="J284" s="114"/>
    </row>
    <row r="285" customFormat="false" ht="13.5" hidden="false" customHeight="false" outlineLevel="0" collapsed="false">
      <c r="E285" s="114"/>
      <c r="F285" s="114"/>
      <c r="G285" s="114"/>
      <c r="H285" s="114"/>
      <c r="I285" s="114"/>
      <c r="J285" s="114"/>
    </row>
    <row r="286" customFormat="false" ht="13.5" hidden="false" customHeight="false" outlineLevel="0" collapsed="false">
      <c r="E286" s="114"/>
      <c r="F286" s="114"/>
      <c r="G286" s="114"/>
      <c r="H286" s="114"/>
      <c r="I286" s="114"/>
      <c r="J286" s="114"/>
    </row>
    <row r="287" customFormat="false" ht="13.5" hidden="false" customHeight="false" outlineLevel="0" collapsed="false">
      <c r="E287" s="114"/>
      <c r="F287" s="114"/>
      <c r="G287" s="114"/>
      <c r="H287" s="114"/>
      <c r="I287" s="114"/>
      <c r="J287" s="114"/>
    </row>
    <row r="288" customFormat="false" ht="13.5" hidden="false" customHeight="false" outlineLevel="0" collapsed="false">
      <c r="E288" s="114"/>
      <c r="F288" s="114"/>
      <c r="G288" s="114"/>
      <c r="H288" s="114"/>
      <c r="I288" s="114"/>
      <c r="J288" s="114"/>
    </row>
    <row r="289" customFormat="false" ht="13.5" hidden="false" customHeight="false" outlineLevel="0" collapsed="false">
      <c r="E289" s="114"/>
      <c r="F289" s="114"/>
      <c r="G289" s="114"/>
      <c r="H289" s="114"/>
      <c r="I289" s="114"/>
      <c r="J289" s="114"/>
    </row>
    <row r="290" customFormat="false" ht="13.5" hidden="false" customHeight="false" outlineLevel="0" collapsed="false">
      <c r="E290" s="114"/>
      <c r="F290" s="114"/>
      <c r="G290" s="114"/>
      <c r="H290" s="114"/>
      <c r="I290" s="114"/>
      <c r="J290" s="114"/>
    </row>
    <row r="291" customFormat="false" ht="13.5" hidden="false" customHeight="false" outlineLevel="0" collapsed="false">
      <c r="E291" s="114"/>
      <c r="F291" s="114"/>
      <c r="G291" s="114"/>
      <c r="H291" s="114"/>
      <c r="I291" s="114"/>
      <c r="J291" s="114"/>
    </row>
    <row r="292" customFormat="false" ht="13.5" hidden="false" customHeight="false" outlineLevel="0" collapsed="false">
      <c r="E292" s="114"/>
      <c r="F292" s="114"/>
      <c r="G292" s="114"/>
      <c r="H292" s="114"/>
      <c r="I292" s="114"/>
      <c r="J292" s="114"/>
    </row>
    <row r="293" customFormat="false" ht="13.5" hidden="false" customHeight="false" outlineLevel="0" collapsed="false">
      <c r="E293" s="114"/>
      <c r="F293" s="114"/>
      <c r="G293" s="114"/>
      <c r="H293" s="114"/>
      <c r="I293" s="114"/>
      <c r="J293" s="114"/>
    </row>
    <row r="294" customFormat="false" ht="13.5" hidden="false" customHeight="false" outlineLevel="0" collapsed="false">
      <c r="E294" s="114"/>
      <c r="F294" s="114"/>
      <c r="G294" s="114"/>
      <c r="H294" s="114"/>
      <c r="I294" s="114"/>
      <c r="J294" s="114"/>
    </row>
    <row r="295" customFormat="false" ht="13.5" hidden="false" customHeight="false" outlineLevel="0" collapsed="false">
      <c r="E295" s="114"/>
      <c r="F295" s="114"/>
      <c r="G295" s="114"/>
      <c r="H295" s="114"/>
      <c r="I295" s="114"/>
      <c r="J295" s="114"/>
    </row>
    <row r="296" customFormat="false" ht="13.5" hidden="false" customHeight="false" outlineLevel="0" collapsed="false">
      <c r="E296" s="114"/>
      <c r="F296" s="114"/>
      <c r="G296" s="114"/>
      <c r="H296" s="114"/>
      <c r="I296" s="114"/>
      <c r="J296" s="114"/>
    </row>
    <row r="297" customFormat="false" ht="13.5" hidden="false" customHeight="false" outlineLevel="0" collapsed="false">
      <c r="E297" s="114"/>
      <c r="F297" s="114"/>
      <c r="G297" s="114"/>
      <c r="H297" s="114"/>
      <c r="I297" s="114"/>
      <c r="J297" s="114"/>
    </row>
    <row r="298" customFormat="false" ht="13.5" hidden="false" customHeight="false" outlineLevel="0" collapsed="false">
      <c r="E298" s="114"/>
      <c r="F298" s="114"/>
      <c r="G298" s="114"/>
      <c r="H298" s="114"/>
      <c r="I298" s="114"/>
      <c r="J298" s="114"/>
    </row>
    <row r="299" customFormat="false" ht="13.5" hidden="false" customHeight="false" outlineLevel="0" collapsed="false">
      <c r="E299" s="114"/>
      <c r="F299" s="114"/>
      <c r="G299" s="114"/>
      <c r="H299" s="114"/>
      <c r="I299" s="114"/>
      <c r="J299" s="114"/>
    </row>
    <row r="300" customFormat="false" ht="13.5" hidden="false" customHeight="false" outlineLevel="0" collapsed="false">
      <c r="E300" s="114"/>
      <c r="F300" s="114"/>
      <c r="G300" s="114"/>
      <c r="H300" s="114"/>
      <c r="I300" s="114"/>
      <c r="J300" s="114"/>
    </row>
    <row r="301" customFormat="false" ht="13.5" hidden="false" customHeight="false" outlineLevel="0" collapsed="false">
      <c r="E301" s="114"/>
      <c r="F301" s="114"/>
      <c r="G301" s="114"/>
      <c r="H301" s="114"/>
      <c r="I301" s="114"/>
      <c r="J301" s="114"/>
    </row>
    <row r="302" customFormat="false" ht="13.5" hidden="false" customHeight="false" outlineLevel="0" collapsed="false">
      <c r="E302" s="114"/>
      <c r="F302" s="114"/>
      <c r="G302" s="114"/>
      <c r="H302" s="114"/>
      <c r="I302" s="114"/>
      <c r="J302" s="114"/>
    </row>
    <row r="303" customFormat="false" ht="13.5" hidden="false" customHeight="false" outlineLevel="0" collapsed="false">
      <c r="E303" s="114"/>
      <c r="F303" s="114"/>
      <c r="G303" s="114"/>
      <c r="H303" s="114"/>
      <c r="I303" s="114"/>
      <c r="J303" s="114"/>
    </row>
    <row r="304" customFormat="false" ht="13.5" hidden="false" customHeight="false" outlineLevel="0" collapsed="false">
      <c r="E304" s="114"/>
      <c r="F304" s="114"/>
      <c r="G304" s="114"/>
      <c r="H304" s="114"/>
      <c r="I304" s="114"/>
      <c r="J304" s="114"/>
    </row>
    <row r="305" customFormat="false" ht="13.5" hidden="false" customHeight="false" outlineLevel="0" collapsed="false">
      <c r="E305" s="114"/>
      <c r="F305" s="114"/>
      <c r="G305" s="114"/>
      <c r="H305" s="114"/>
      <c r="I305" s="114"/>
      <c r="J305" s="114"/>
    </row>
    <row r="306" customFormat="false" ht="13.5" hidden="false" customHeight="false" outlineLevel="0" collapsed="false">
      <c r="E306" s="114"/>
      <c r="F306" s="114"/>
      <c r="G306" s="114"/>
      <c r="H306" s="114"/>
      <c r="I306" s="114"/>
      <c r="J306" s="114"/>
    </row>
    <row r="307" customFormat="false" ht="13.5" hidden="false" customHeight="false" outlineLevel="0" collapsed="false">
      <c r="E307" s="114"/>
      <c r="F307" s="114"/>
      <c r="G307" s="114"/>
      <c r="H307" s="114"/>
      <c r="I307" s="114"/>
      <c r="J307" s="114"/>
    </row>
    <row r="308" customFormat="false" ht="13.5" hidden="false" customHeight="false" outlineLevel="0" collapsed="false">
      <c r="E308" s="114"/>
      <c r="F308" s="114"/>
      <c r="G308" s="114"/>
      <c r="H308" s="114"/>
      <c r="I308" s="114"/>
      <c r="J308" s="114"/>
    </row>
    <row r="309" customFormat="false" ht="13.5" hidden="false" customHeight="false" outlineLevel="0" collapsed="false">
      <c r="E309" s="114"/>
      <c r="F309" s="114"/>
      <c r="G309" s="114"/>
      <c r="H309" s="114"/>
      <c r="I309" s="114"/>
      <c r="J309" s="114"/>
    </row>
    <row r="310" customFormat="false" ht="13.5" hidden="false" customHeight="false" outlineLevel="0" collapsed="false">
      <c r="E310" s="114"/>
      <c r="F310" s="114"/>
      <c r="G310" s="114"/>
      <c r="H310" s="114"/>
      <c r="I310" s="114"/>
      <c r="J310" s="114"/>
    </row>
    <row r="311" customFormat="false" ht="13.5" hidden="false" customHeight="false" outlineLevel="0" collapsed="false">
      <c r="E311" s="114"/>
      <c r="F311" s="114"/>
      <c r="G311" s="114"/>
      <c r="H311" s="114"/>
      <c r="I311" s="114"/>
      <c r="J311" s="114"/>
    </row>
    <row r="312" customFormat="false" ht="13.5" hidden="false" customHeight="false" outlineLevel="0" collapsed="false">
      <c r="E312" s="114"/>
      <c r="F312" s="114"/>
      <c r="G312" s="114"/>
      <c r="H312" s="114"/>
      <c r="I312" s="114"/>
      <c r="J312" s="114"/>
    </row>
    <row r="313" customFormat="false" ht="13.5" hidden="false" customHeight="false" outlineLevel="0" collapsed="false">
      <c r="E313" s="114"/>
      <c r="F313" s="114"/>
      <c r="G313" s="114"/>
      <c r="H313" s="114"/>
      <c r="I313" s="114"/>
      <c r="J313" s="114"/>
    </row>
    <row r="314" customFormat="false" ht="13.5" hidden="false" customHeight="false" outlineLevel="0" collapsed="false">
      <c r="E314" s="114"/>
      <c r="F314" s="114"/>
      <c r="G314" s="114"/>
      <c r="H314" s="114"/>
      <c r="I314" s="114"/>
      <c r="J314" s="114"/>
    </row>
    <row r="315" customFormat="false" ht="13.5" hidden="false" customHeight="false" outlineLevel="0" collapsed="false">
      <c r="E315" s="114"/>
      <c r="F315" s="114"/>
      <c r="G315" s="114"/>
      <c r="H315" s="114"/>
      <c r="I315" s="114"/>
      <c r="J315" s="114"/>
    </row>
    <row r="316" customFormat="false" ht="13.5" hidden="false" customHeight="false" outlineLevel="0" collapsed="false">
      <c r="E316" s="114"/>
      <c r="F316" s="114"/>
      <c r="G316" s="114"/>
      <c r="H316" s="114"/>
      <c r="I316" s="114"/>
      <c r="J316" s="114"/>
    </row>
    <row r="317" customFormat="false" ht="13.5" hidden="false" customHeight="false" outlineLevel="0" collapsed="false">
      <c r="E317" s="114"/>
      <c r="F317" s="114"/>
      <c r="G317" s="114"/>
      <c r="H317" s="114"/>
      <c r="I317" s="114"/>
      <c r="J317" s="114"/>
    </row>
    <row r="318" customFormat="false" ht="13.5" hidden="false" customHeight="false" outlineLevel="0" collapsed="false">
      <c r="E318" s="114"/>
      <c r="F318" s="114"/>
      <c r="G318" s="114"/>
      <c r="H318" s="114"/>
      <c r="I318" s="114"/>
      <c r="J318" s="114"/>
    </row>
    <row r="319" customFormat="false" ht="13.5" hidden="false" customHeight="false" outlineLevel="0" collapsed="false">
      <c r="E319" s="114"/>
      <c r="F319" s="114"/>
      <c r="G319" s="114"/>
      <c r="H319" s="114"/>
      <c r="I319" s="114"/>
      <c r="J319" s="114"/>
    </row>
    <row r="320" customFormat="false" ht="13.5" hidden="false" customHeight="false" outlineLevel="0" collapsed="false">
      <c r="E320" s="114"/>
      <c r="F320" s="114"/>
      <c r="G320" s="114"/>
      <c r="H320" s="114"/>
      <c r="I320" s="114"/>
      <c r="J320" s="114"/>
    </row>
    <row r="321" customFormat="false" ht="13.5" hidden="false" customHeight="false" outlineLevel="0" collapsed="false">
      <c r="E321" s="114"/>
      <c r="F321" s="114"/>
      <c r="G321" s="114"/>
      <c r="H321" s="114"/>
      <c r="I321" s="114"/>
      <c r="J321" s="114"/>
    </row>
    <row r="322" customFormat="false" ht="13.5" hidden="false" customHeight="false" outlineLevel="0" collapsed="false">
      <c r="E322" s="114"/>
      <c r="F322" s="114"/>
      <c r="G322" s="114"/>
      <c r="H322" s="114"/>
      <c r="I322" s="114"/>
      <c r="J322" s="114"/>
    </row>
    <row r="323" customFormat="false" ht="13.5" hidden="false" customHeight="false" outlineLevel="0" collapsed="false">
      <c r="E323" s="114"/>
      <c r="F323" s="114"/>
      <c r="G323" s="114"/>
      <c r="H323" s="114"/>
      <c r="I323" s="114"/>
      <c r="J323" s="114"/>
    </row>
    <row r="324" customFormat="false" ht="13.5" hidden="false" customHeight="false" outlineLevel="0" collapsed="false">
      <c r="E324" s="114"/>
      <c r="F324" s="114"/>
      <c r="G324" s="114"/>
      <c r="H324" s="114"/>
      <c r="I324" s="114"/>
      <c r="J324" s="114"/>
    </row>
    <row r="325" customFormat="false" ht="13.5" hidden="false" customHeight="false" outlineLevel="0" collapsed="false">
      <c r="E325" s="114"/>
      <c r="F325" s="114"/>
      <c r="G325" s="114"/>
      <c r="H325" s="114"/>
      <c r="I325" s="114"/>
      <c r="J325" s="114"/>
    </row>
    <row r="326" customFormat="false" ht="13.5" hidden="false" customHeight="false" outlineLevel="0" collapsed="false">
      <c r="E326" s="114"/>
      <c r="F326" s="114"/>
      <c r="G326" s="114"/>
      <c r="H326" s="114"/>
      <c r="I326" s="114"/>
      <c r="J326" s="114"/>
    </row>
    <row r="327" customFormat="false" ht="13.5" hidden="false" customHeight="false" outlineLevel="0" collapsed="false">
      <c r="E327" s="114"/>
      <c r="F327" s="114"/>
      <c r="G327" s="114"/>
      <c r="H327" s="114"/>
      <c r="I327" s="114"/>
      <c r="J327" s="114"/>
    </row>
    <row r="328" customFormat="false" ht="13.5" hidden="false" customHeight="false" outlineLevel="0" collapsed="false">
      <c r="E328" s="114"/>
      <c r="F328" s="114"/>
      <c r="G328" s="114"/>
      <c r="H328" s="114"/>
      <c r="I328" s="114"/>
      <c r="J328" s="114"/>
    </row>
    <row r="329" customFormat="false" ht="13.5" hidden="false" customHeight="false" outlineLevel="0" collapsed="false">
      <c r="E329" s="114"/>
      <c r="F329" s="114"/>
      <c r="G329" s="114"/>
      <c r="H329" s="114"/>
      <c r="I329" s="114"/>
      <c r="J329" s="114"/>
    </row>
    <row r="330" customFormat="false" ht="13.5" hidden="false" customHeight="false" outlineLevel="0" collapsed="false">
      <c r="E330" s="114"/>
      <c r="F330" s="114"/>
      <c r="G330" s="114"/>
      <c r="H330" s="114"/>
      <c r="I330" s="114"/>
      <c r="J330" s="114"/>
    </row>
    <row r="331" customFormat="false" ht="13.5" hidden="false" customHeight="false" outlineLevel="0" collapsed="false">
      <c r="E331" s="114"/>
      <c r="F331" s="114"/>
      <c r="G331" s="114"/>
      <c r="H331" s="114"/>
      <c r="I331" s="114"/>
      <c r="J331" s="114"/>
    </row>
    <row r="332" customFormat="false" ht="13.5" hidden="false" customHeight="false" outlineLevel="0" collapsed="false">
      <c r="E332" s="114"/>
      <c r="F332" s="114"/>
      <c r="G332" s="114"/>
      <c r="H332" s="114"/>
      <c r="I332" s="114"/>
      <c r="J332" s="114"/>
    </row>
    <row r="333" customFormat="false" ht="13.5" hidden="false" customHeight="false" outlineLevel="0" collapsed="false">
      <c r="E333" s="114"/>
      <c r="F333" s="114"/>
      <c r="G333" s="114"/>
      <c r="H333" s="114"/>
      <c r="I333" s="114"/>
      <c r="J333" s="114"/>
    </row>
    <row r="334" customFormat="false" ht="13.5" hidden="false" customHeight="false" outlineLevel="0" collapsed="false">
      <c r="E334" s="114"/>
      <c r="F334" s="114"/>
      <c r="G334" s="114"/>
      <c r="H334" s="114"/>
      <c r="I334" s="114"/>
      <c r="J334" s="114"/>
    </row>
    <row r="335" customFormat="false" ht="13.5" hidden="false" customHeight="false" outlineLevel="0" collapsed="false">
      <c r="E335" s="114"/>
      <c r="F335" s="114"/>
      <c r="G335" s="114"/>
      <c r="H335" s="114"/>
      <c r="I335" s="114"/>
      <c r="J335" s="114"/>
    </row>
    <row r="336" customFormat="false" ht="13.5" hidden="false" customHeight="false" outlineLevel="0" collapsed="false">
      <c r="E336" s="114"/>
      <c r="F336" s="114"/>
      <c r="G336" s="114"/>
      <c r="H336" s="114"/>
      <c r="I336" s="114"/>
      <c r="J336" s="114"/>
    </row>
    <row r="337" customFormat="false" ht="13.5" hidden="false" customHeight="false" outlineLevel="0" collapsed="false">
      <c r="E337" s="114"/>
      <c r="F337" s="114"/>
      <c r="G337" s="114"/>
      <c r="H337" s="114"/>
      <c r="I337" s="114"/>
      <c r="J337" s="114"/>
    </row>
    <row r="338" customFormat="false" ht="13.5" hidden="false" customHeight="false" outlineLevel="0" collapsed="false">
      <c r="E338" s="114"/>
      <c r="F338" s="114"/>
      <c r="G338" s="114"/>
      <c r="H338" s="114"/>
      <c r="I338" s="114"/>
      <c r="J338" s="114"/>
    </row>
    <row r="339" customFormat="false" ht="13.5" hidden="false" customHeight="false" outlineLevel="0" collapsed="false">
      <c r="E339" s="114"/>
      <c r="F339" s="114"/>
      <c r="G339" s="114"/>
      <c r="H339" s="114"/>
      <c r="I339" s="114"/>
      <c r="J339" s="114"/>
    </row>
    <row r="340" customFormat="false" ht="13.5" hidden="false" customHeight="false" outlineLevel="0" collapsed="false">
      <c r="E340" s="114"/>
      <c r="F340" s="114"/>
      <c r="G340" s="114"/>
      <c r="H340" s="114"/>
      <c r="I340" s="114"/>
      <c r="J340" s="114"/>
    </row>
    <row r="341" customFormat="false" ht="13.5" hidden="false" customHeight="false" outlineLevel="0" collapsed="false">
      <c r="E341" s="114"/>
      <c r="F341" s="114"/>
      <c r="G341" s="114"/>
      <c r="H341" s="114"/>
      <c r="I341" s="114"/>
      <c r="J341" s="114"/>
    </row>
    <row r="342" customFormat="false" ht="13.5" hidden="false" customHeight="false" outlineLevel="0" collapsed="false">
      <c r="E342" s="114"/>
      <c r="F342" s="114"/>
      <c r="G342" s="114"/>
      <c r="H342" s="114"/>
      <c r="I342" s="114"/>
      <c r="J342" s="114"/>
    </row>
    <row r="343" customFormat="false" ht="13.5" hidden="false" customHeight="false" outlineLevel="0" collapsed="false">
      <c r="E343" s="114"/>
      <c r="F343" s="114"/>
      <c r="G343" s="114"/>
      <c r="H343" s="114"/>
      <c r="I343" s="114"/>
      <c r="J343" s="114"/>
    </row>
    <row r="344" customFormat="false" ht="13.5" hidden="false" customHeight="false" outlineLevel="0" collapsed="false">
      <c r="E344" s="114"/>
      <c r="F344" s="114"/>
      <c r="G344" s="114"/>
      <c r="H344" s="114"/>
      <c r="I344" s="114"/>
      <c r="J344" s="114"/>
    </row>
    <row r="345" customFormat="false" ht="13.5" hidden="false" customHeight="false" outlineLevel="0" collapsed="false">
      <c r="E345" s="114"/>
      <c r="F345" s="114"/>
      <c r="G345" s="114"/>
      <c r="H345" s="114"/>
      <c r="I345" s="114"/>
      <c r="J345" s="114"/>
    </row>
    <row r="346" customFormat="false" ht="13.5" hidden="false" customHeight="false" outlineLevel="0" collapsed="false">
      <c r="E346" s="114"/>
      <c r="F346" s="114"/>
      <c r="G346" s="114"/>
      <c r="H346" s="114"/>
      <c r="I346" s="114"/>
      <c r="J346" s="114"/>
    </row>
    <row r="347" customFormat="false" ht="13.5" hidden="false" customHeight="false" outlineLevel="0" collapsed="false">
      <c r="E347" s="114"/>
      <c r="F347" s="114"/>
      <c r="G347" s="114"/>
      <c r="H347" s="114"/>
      <c r="I347" s="114"/>
      <c r="J347" s="114"/>
    </row>
    <row r="348" customFormat="false" ht="13.5" hidden="false" customHeight="false" outlineLevel="0" collapsed="false">
      <c r="E348" s="114"/>
      <c r="F348" s="114"/>
      <c r="G348" s="114"/>
      <c r="H348" s="114"/>
      <c r="I348" s="114"/>
      <c r="J348" s="114"/>
    </row>
    <row r="349" customFormat="false" ht="13.5" hidden="false" customHeight="false" outlineLevel="0" collapsed="false">
      <c r="E349" s="114"/>
      <c r="F349" s="114"/>
      <c r="G349" s="114"/>
      <c r="H349" s="114"/>
      <c r="I349" s="114"/>
      <c r="J349" s="114"/>
    </row>
    <row r="350" customFormat="false" ht="13.5" hidden="false" customHeight="false" outlineLevel="0" collapsed="false">
      <c r="E350" s="114"/>
      <c r="F350" s="114"/>
      <c r="G350" s="114"/>
      <c r="H350" s="114"/>
      <c r="I350" s="114"/>
      <c r="J350" s="114"/>
    </row>
    <row r="351" customFormat="false" ht="13.5" hidden="false" customHeight="false" outlineLevel="0" collapsed="false">
      <c r="E351" s="114"/>
      <c r="F351" s="114"/>
      <c r="G351" s="114"/>
      <c r="H351" s="114"/>
      <c r="I351" s="114"/>
      <c r="J351" s="114"/>
    </row>
    <row r="352" customFormat="false" ht="13.5" hidden="false" customHeight="false" outlineLevel="0" collapsed="false">
      <c r="E352" s="114"/>
      <c r="F352" s="114"/>
      <c r="G352" s="114"/>
      <c r="H352" s="114"/>
      <c r="I352" s="114"/>
      <c r="J352" s="114"/>
    </row>
    <row r="353" customFormat="false" ht="13.5" hidden="false" customHeight="false" outlineLevel="0" collapsed="false">
      <c r="E353" s="114"/>
      <c r="F353" s="114"/>
      <c r="G353" s="114"/>
      <c r="H353" s="114"/>
      <c r="I353" s="114"/>
      <c r="J353" s="114"/>
    </row>
    <row r="354" customFormat="false" ht="13.5" hidden="false" customHeight="false" outlineLevel="0" collapsed="false">
      <c r="E354" s="114"/>
      <c r="F354" s="114"/>
      <c r="G354" s="114"/>
      <c r="H354" s="114"/>
      <c r="I354" s="114"/>
      <c r="J354" s="114"/>
    </row>
    <row r="355" customFormat="false" ht="13.5" hidden="false" customHeight="false" outlineLevel="0" collapsed="false">
      <c r="E355" s="114"/>
      <c r="F355" s="114"/>
      <c r="G355" s="114"/>
      <c r="H355" s="114"/>
      <c r="I355" s="114"/>
      <c r="J355" s="114"/>
    </row>
    <row r="356" customFormat="false" ht="13.5" hidden="false" customHeight="false" outlineLevel="0" collapsed="false">
      <c r="E356" s="114"/>
      <c r="F356" s="114"/>
      <c r="G356" s="114"/>
      <c r="H356" s="114"/>
      <c r="I356" s="114"/>
      <c r="J356" s="114"/>
    </row>
    <row r="357" customFormat="false" ht="13.5" hidden="false" customHeight="false" outlineLevel="0" collapsed="false">
      <c r="E357" s="114"/>
      <c r="F357" s="114"/>
      <c r="G357" s="114"/>
      <c r="H357" s="114"/>
      <c r="I357" s="114"/>
      <c r="J357" s="114"/>
    </row>
    <row r="358" customFormat="false" ht="13.5" hidden="false" customHeight="false" outlineLevel="0" collapsed="false">
      <c r="E358" s="114"/>
      <c r="F358" s="114"/>
      <c r="G358" s="114"/>
      <c r="H358" s="114"/>
      <c r="I358" s="114"/>
      <c r="J358" s="114"/>
    </row>
    <row r="359" customFormat="false" ht="13.5" hidden="false" customHeight="false" outlineLevel="0" collapsed="false">
      <c r="E359" s="114"/>
      <c r="F359" s="114"/>
      <c r="G359" s="114"/>
      <c r="H359" s="114"/>
      <c r="I359" s="114"/>
      <c r="J359" s="114"/>
    </row>
    <row r="360" customFormat="false" ht="13.5" hidden="false" customHeight="false" outlineLevel="0" collapsed="false">
      <c r="E360" s="114"/>
      <c r="F360" s="114"/>
      <c r="G360" s="114"/>
      <c r="H360" s="114"/>
      <c r="I360" s="114"/>
      <c r="J360" s="114"/>
    </row>
    <row r="361" customFormat="false" ht="13.5" hidden="false" customHeight="false" outlineLevel="0" collapsed="false">
      <c r="E361" s="114"/>
      <c r="F361" s="114"/>
      <c r="G361" s="114"/>
      <c r="H361" s="114"/>
      <c r="I361" s="114"/>
      <c r="J361" s="114"/>
    </row>
    <row r="362" customFormat="false" ht="13.5" hidden="false" customHeight="false" outlineLevel="0" collapsed="false">
      <c r="E362" s="114"/>
      <c r="F362" s="114"/>
      <c r="G362" s="114"/>
      <c r="H362" s="114"/>
      <c r="I362" s="114"/>
      <c r="J362" s="114"/>
    </row>
    <row r="363" customFormat="false" ht="13.5" hidden="false" customHeight="false" outlineLevel="0" collapsed="false">
      <c r="E363" s="114"/>
      <c r="F363" s="114"/>
      <c r="G363" s="114"/>
      <c r="H363" s="114"/>
      <c r="I363" s="114"/>
      <c r="J363" s="114"/>
    </row>
    <row r="364" customFormat="false" ht="13.5" hidden="false" customHeight="false" outlineLevel="0" collapsed="false">
      <c r="E364" s="114"/>
      <c r="F364" s="114"/>
      <c r="G364" s="114"/>
      <c r="H364" s="114"/>
      <c r="I364" s="114"/>
      <c r="J364" s="114"/>
    </row>
    <row r="365" customFormat="false" ht="13.5" hidden="false" customHeight="false" outlineLevel="0" collapsed="false">
      <c r="E365" s="114"/>
      <c r="F365" s="114"/>
      <c r="G365" s="114"/>
      <c r="H365" s="114"/>
      <c r="I365" s="114"/>
      <c r="J365" s="114"/>
    </row>
    <row r="366" customFormat="false" ht="13.5" hidden="false" customHeight="false" outlineLevel="0" collapsed="false">
      <c r="E366" s="114"/>
      <c r="F366" s="114"/>
      <c r="G366" s="114"/>
      <c r="H366" s="114"/>
      <c r="I366" s="114"/>
      <c r="J366" s="114"/>
    </row>
    <row r="367" customFormat="false" ht="13.5" hidden="false" customHeight="false" outlineLevel="0" collapsed="false">
      <c r="E367" s="114"/>
      <c r="F367" s="114"/>
      <c r="G367" s="114"/>
      <c r="H367" s="114"/>
      <c r="I367" s="114"/>
      <c r="J367" s="114"/>
    </row>
    <row r="368" customFormat="false" ht="13.5" hidden="false" customHeight="false" outlineLevel="0" collapsed="false">
      <c r="E368" s="114"/>
      <c r="F368" s="114"/>
      <c r="G368" s="114"/>
      <c r="H368" s="114"/>
      <c r="I368" s="114"/>
      <c r="J368" s="114"/>
    </row>
    <row r="369" customFormat="false" ht="13.5" hidden="false" customHeight="false" outlineLevel="0" collapsed="false">
      <c r="E369" s="114"/>
      <c r="F369" s="114"/>
      <c r="G369" s="114"/>
      <c r="H369" s="114"/>
      <c r="I369" s="114"/>
      <c r="J369" s="114"/>
    </row>
    <row r="370" customFormat="false" ht="13.5" hidden="false" customHeight="false" outlineLevel="0" collapsed="false">
      <c r="E370" s="114"/>
      <c r="F370" s="114"/>
      <c r="G370" s="114"/>
      <c r="H370" s="114"/>
      <c r="I370" s="114"/>
      <c r="J370" s="114"/>
    </row>
    <row r="371" customFormat="false" ht="13.5" hidden="false" customHeight="false" outlineLevel="0" collapsed="false">
      <c r="E371" s="114"/>
      <c r="F371" s="114"/>
      <c r="G371" s="114"/>
      <c r="H371" s="114"/>
      <c r="I371" s="114"/>
      <c r="J371" s="114"/>
    </row>
    <row r="372" customFormat="false" ht="13.5" hidden="false" customHeight="false" outlineLevel="0" collapsed="false">
      <c r="E372" s="114"/>
      <c r="F372" s="114"/>
      <c r="G372" s="114"/>
      <c r="H372" s="114"/>
      <c r="I372" s="114"/>
      <c r="J372" s="114"/>
    </row>
    <row r="373" customFormat="false" ht="13.5" hidden="false" customHeight="false" outlineLevel="0" collapsed="false">
      <c r="E373" s="114"/>
      <c r="F373" s="114"/>
      <c r="G373" s="114"/>
      <c r="H373" s="114"/>
      <c r="I373" s="114"/>
      <c r="J373" s="114"/>
    </row>
    <row r="374" customFormat="false" ht="13.5" hidden="false" customHeight="false" outlineLevel="0" collapsed="false">
      <c r="E374" s="114"/>
      <c r="F374" s="114"/>
      <c r="G374" s="114"/>
      <c r="H374" s="114"/>
      <c r="I374" s="114"/>
      <c r="J374" s="114"/>
    </row>
    <row r="375" customFormat="false" ht="13.5" hidden="false" customHeight="false" outlineLevel="0" collapsed="false">
      <c r="E375" s="114"/>
      <c r="F375" s="114"/>
      <c r="G375" s="114"/>
      <c r="H375" s="114"/>
      <c r="I375" s="114"/>
      <c r="J375" s="114"/>
    </row>
    <row r="376" customFormat="false" ht="13.5" hidden="false" customHeight="false" outlineLevel="0" collapsed="false">
      <c r="E376" s="114"/>
      <c r="F376" s="114"/>
      <c r="G376" s="114"/>
      <c r="H376" s="114"/>
      <c r="I376" s="114"/>
      <c r="J376" s="114"/>
    </row>
    <row r="377" customFormat="false" ht="13.5" hidden="false" customHeight="false" outlineLevel="0" collapsed="false">
      <c r="E377" s="114"/>
      <c r="F377" s="114"/>
      <c r="G377" s="114"/>
      <c r="H377" s="114"/>
      <c r="I377" s="114"/>
      <c r="J377" s="114"/>
    </row>
    <row r="378" customFormat="false" ht="13.5" hidden="false" customHeight="false" outlineLevel="0" collapsed="false">
      <c r="E378" s="114"/>
      <c r="F378" s="114"/>
      <c r="G378" s="114"/>
      <c r="H378" s="114"/>
      <c r="I378" s="114"/>
      <c r="J378" s="114"/>
    </row>
    <row r="379" customFormat="false" ht="13.5" hidden="false" customHeight="false" outlineLevel="0" collapsed="false">
      <c r="E379" s="114"/>
      <c r="F379" s="114"/>
      <c r="G379" s="114"/>
      <c r="H379" s="114"/>
      <c r="I379" s="114"/>
      <c r="J379" s="114"/>
    </row>
    <row r="380" customFormat="false" ht="13.5" hidden="false" customHeight="false" outlineLevel="0" collapsed="false">
      <c r="E380" s="114"/>
      <c r="F380" s="114"/>
      <c r="G380" s="114"/>
      <c r="H380" s="114"/>
      <c r="I380" s="114"/>
      <c r="J380" s="114"/>
    </row>
    <row r="381" customFormat="false" ht="13.5" hidden="false" customHeight="false" outlineLevel="0" collapsed="false">
      <c r="E381" s="114"/>
      <c r="F381" s="114"/>
      <c r="G381" s="114"/>
      <c r="H381" s="114"/>
      <c r="I381" s="114"/>
      <c r="J381" s="114"/>
    </row>
    <row r="382" customFormat="false" ht="13.5" hidden="false" customHeight="false" outlineLevel="0" collapsed="false">
      <c r="E382" s="114"/>
      <c r="F382" s="114"/>
      <c r="G382" s="114"/>
      <c r="H382" s="114"/>
      <c r="I382" s="114"/>
      <c r="J382" s="114"/>
    </row>
    <row r="383" customFormat="false" ht="13.5" hidden="false" customHeight="false" outlineLevel="0" collapsed="false">
      <c r="E383" s="114"/>
      <c r="F383" s="114"/>
      <c r="G383" s="114"/>
      <c r="H383" s="114"/>
      <c r="I383" s="114"/>
      <c r="J383" s="114"/>
    </row>
    <row r="384" customFormat="false" ht="13.5" hidden="false" customHeight="false" outlineLevel="0" collapsed="false">
      <c r="E384" s="114"/>
      <c r="F384" s="114"/>
      <c r="G384" s="114"/>
      <c r="H384" s="114"/>
      <c r="I384" s="114"/>
      <c r="J384" s="114"/>
    </row>
    <row r="385" customFormat="false" ht="13.5" hidden="false" customHeight="false" outlineLevel="0" collapsed="false">
      <c r="E385" s="114"/>
      <c r="F385" s="114"/>
      <c r="G385" s="114"/>
      <c r="H385" s="114"/>
      <c r="I385" s="114"/>
      <c r="J385" s="114"/>
    </row>
    <row r="386" customFormat="false" ht="13.5" hidden="false" customHeight="false" outlineLevel="0" collapsed="false">
      <c r="E386" s="114"/>
      <c r="F386" s="114"/>
      <c r="G386" s="114"/>
      <c r="H386" s="114"/>
      <c r="I386" s="114"/>
      <c r="J386" s="114"/>
    </row>
    <row r="387" customFormat="false" ht="13.5" hidden="false" customHeight="false" outlineLevel="0" collapsed="false">
      <c r="E387" s="114"/>
      <c r="F387" s="114"/>
      <c r="G387" s="114"/>
      <c r="H387" s="114"/>
      <c r="I387" s="114"/>
      <c r="J387" s="114"/>
    </row>
    <row r="388" customFormat="false" ht="13.5" hidden="false" customHeight="false" outlineLevel="0" collapsed="false">
      <c r="E388" s="114"/>
      <c r="F388" s="114"/>
      <c r="G388" s="114"/>
      <c r="H388" s="114"/>
      <c r="I388" s="114"/>
      <c r="J388" s="114"/>
    </row>
    <row r="389" customFormat="false" ht="13.5" hidden="false" customHeight="false" outlineLevel="0" collapsed="false">
      <c r="E389" s="114"/>
      <c r="F389" s="114"/>
      <c r="G389" s="114"/>
      <c r="H389" s="114"/>
      <c r="I389" s="114"/>
      <c r="J389" s="114"/>
    </row>
    <row r="390" customFormat="false" ht="13.5" hidden="false" customHeight="false" outlineLevel="0" collapsed="false">
      <c r="E390" s="114"/>
      <c r="F390" s="114"/>
      <c r="G390" s="114"/>
      <c r="H390" s="114"/>
      <c r="I390" s="114"/>
      <c r="J390" s="114"/>
    </row>
    <row r="391" customFormat="false" ht="13.5" hidden="false" customHeight="false" outlineLevel="0" collapsed="false">
      <c r="E391" s="114"/>
      <c r="F391" s="114"/>
      <c r="G391" s="114"/>
      <c r="H391" s="114"/>
      <c r="I391" s="114"/>
      <c r="J391" s="114"/>
    </row>
    <row r="392" customFormat="false" ht="13.5" hidden="false" customHeight="false" outlineLevel="0" collapsed="false">
      <c r="E392" s="114"/>
      <c r="F392" s="114"/>
      <c r="G392" s="114"/>
      <c r="H392" s="114"/>
      <c r="I392" s="114"/>
      <c r="J392" s="114"/>
    </row>
    <row r="393" customFormat="false" ht="13.5" hidden="false" customHeight="false" outlineLevel="0" collapsed="false">
      <c r="E393" s="114"/>
      <c r="F393" s="114"/>
      <c r="G393" s="114"/>
      <c r="H393" s="114"/>
      <c r="I393" s="114"/>
      <c r="J393" s="114"/>
    </row>
    <row r="394" customFormat="false" ht="13.5" hidden="false" customHeight="false" outlineLevel="0" collapsed="false">
      <c r="E394" s="114"/>
      <c r="F394" s="114"/>
      <c r="G394" s="114"/>
      <c r="H394" s="114"/>
      <c r="I394" s="114"/>
      <c r="J394" s="114"/>
    </row>
    <row r="395" customFormat="false" ht="13.5" hidden="false" customHeight="false" outlineLevel="0" collapsed="false">
      <c r="E395" s="114"/>
      <c r="F395" s="114"/>
      <c r="G395" s="114"/>
      <c r="H395" s="114"/>
      <c r="I395" s="114"/>
      <c r="J395" s="114"/>
    </row>
    <row r="396" customFormat="false" ht="13.5" hidden="false" customHeight="false" outlineLevel="0" collapsed="false">
      <c r="E396" s="114"/>
      <c r="F396" s="114"/>
      <c r="G396" s="114"/>
      <c r="H396" s="114"/>
      <c r="I396" s="114"/>
      <c r="J396" s="114"/>
    </row>
    <row r="397" customFormat="false" ht="13.5" hidden="false" customHeight="false" outlineLevel="0" collapsed="false">
      <c r="E397" s="114"/>
      <c r="F397" s="114"/>
      <c r="G397" s="114"/>
      <c r="H397" s="114"/>
      <c r="I397" s="114"/>
      <c r="J397" s="114"/>
    </row>
    <row r="398" customFormat="false" ht="13.5" hidden="false" customHeight="false" outlineLevel="0" collapsed="false">
      <c r="E398" s="114"/>
      <c r="F398" s="114"/>
      <c r="G398" s="114"/>
      <c r="H398" s="114"/>
      <c r="I398" s="114"/>
      <c r="J398" s="114"/>
    </row>
    <row r="399" customFormat="false" ht="13.5" hidden="false" customHeight="false" outlineLevel="0" collapsed="false">
      <c r="E399" s="114"/>
      <c r="F399" s="114"/>
      <c r="G399" s="114"/>
      <c r="H399" s="114"/>
      <c r="I399" s="114"/>
      <c r="J399" s="114"/>
    </row>
    <row r="400" customFormat="false" ht="13.5" hidden="false" customHeight="false" outlineLevel="0" collapsed="false">
      <c r="E400" s="114"/>
      <c r="F400" s="114"/>
      <c r="G400" s="114"/>
      <c r="H400" s="114"/>
      <c r="I400" s="114"/>
      <c r="J400" s="114"/>
    </row>
    <row r="401" customFormat="false" ht="13.5" hidden="false" customHeight="false" outlineLevel="0" collapsed="false">
      <c r="E401" s="114"/>
      <c r="F401" s="114"/>
      <c r="G401" s="114"/>
      <c r="H401" s="114"/>
      <c r="I401" s="114"/>
      <c r="J401" s="114"/>
    </row>
    <row r="402" customFormat="false" ht="13.5" hidden="false" customHeight="false" outlineLevel="0" collapsed="false">
      <c r="E402" s="114"/>
      <c r="F402" s="114"/>
      <c r="G402" s="114"/>
      <c r="H402" s="114"/>
      <c r="I402" s="114"/>
      <c r="J402" s="114"/>
    </row>
    <row r="403" customFormat="false" ht="13.5" hidden="false" customHeight="false" outlineLevel="0" collapsed="false">
      <c r="E403" s="114"/>
      <c r="F403" s="114"/>
      <c r="G403" s="114"/>
      <c r="H403" s="114"/>
      <c r="I403" s="114"/>
      <c r="J403" s="114"/>
    </row>
    <row r="404" customFormat="false" ht="13.5" hidden="false" customHeight="false" outlineLevel="0" collapsed="false">
      <c r="E404" s="114"/>
      <c r="F404" s="114"/>
      <c r="G404" s="114"/>
      <c r="H404" s="114"/>
      <c r="I404" s="114"/>
      <c r="J404" s="114"/>
    </row>
    <row r="405" customFormat="false" ht="13.5" hidden="false" customHeight="false" outlineLevel="0" collapsed="false">
      <c r="E405" s="114"/>
      <c r="F405" s="114"/>
      <c r="G405" s="114"/>
      <c r="H405" s="114"/>
      <c r="I405" s="114"/>
      <c r="J405" s="114"/>
    </row>
    <row r="406" customFormat="false" ht="13.5" hidden="false" customHeight="false" outlineLevel="0" collapsed="false">
      <c r="E406" s="114"/>
      <c r="F406" s="114"/>
      <c r="G406" s="114"/>
      <c r="H406" s="114"/>
      <c r="I406" s="114"/>
      <c r="J406" s="114"/>
    </row>
    <row r="407" customFormat="false" ht="13.5" hidden="false" customHeight="false" outlineLevel="0" collapsed="false">
      <c r="E407" s="114"/>
      <c r="F407" s="114"/>
      <c r="G407" s="114"/>
      <c r="H407" s="114"/>
      <c r="I407" s="114"/>
      <c r="J407" s="114"/>
    </row>
    <row r="408" customFormat="false" ht="13.5" hidden="false" customHeight="false" outlineLevel="0" collapsed="false">
      <c r="E408" s="114"/>
      <c r="F408" s="114"/>
      <c r="G408" s="114"/>
      <c r="H408" s="114"/>
      <c r="I408" s="114"/>
      <c r="J408" s="114"/>
    </row>
    <row r="409" customFormat="false" ht="13.5" hidden="false" customHeight="false" outlineLevel="0" collapsed="false">
      <c r="E409" s="114"/>
      <c r="F409" s="114"/>
      <c r="G409" s="114"/>
      <c r="H409" s="114"/>
      <c r="I409" s="114"/>
      <c r="J409" s="114"/>
    </row>
    <row r="410" customFormat="false" ht="13.5" hidden="false" customHeight="false" outlineLevel="0" collapsed="false">
      <c r="E410" s="114"/>
      <c r="F410" s="114"/>
      <c r="G410" s="114"/>
      <c r="H410" s="114"/>
      <c r="I410" s="114"/>
      <c r="J410" s="114"/>
    </row>
    <row r="411" customFormat="false" ht="13.5" hidden="false" customHeight="false" outlineLevel="0" collapsed="false">
      <c r="E411" s="114"/>
      <c r="F411" s="114"/>
      <c r="G411" s="114"/>
      <c r="H411" s="114"/>
      <c r="I411" s="114"/>
      <c r="J411" s="114"/>
    </row>
    <row r="412" customFormat="false" ht="13.5" hidden="false" customHeight="false" outlineLevel="0" collapsed="false">
      <c r="E412" s="114"/>
      <c r="F412" s="114"/>
      <c r="G412" s="114"/>
      <c r="H412" s="114"/>
      <c r="I412" s="114"/>
      <c r="J412" s="114"/>
    </row>
    <row r="413" customFormat="false" ht="13.5" hidden="false" customHeight="false" outlineLevel="0" collapsed="false">
      <c r="E413" s="114"/>
      <c r="F413" s="114"/>
      <c r="G413" s="114"/>
      <c r="H413" s="114"/>
      <c r="I413" s="114"/>
      <c r="J413" s="114"/>
    </row>
    <row r="414" customFormat="false" ht="13.5" hidden="false" customHeight="false" outlineLevel="0" collapsed="false">
      <c r="E414" s="114"/>
      <c r="F414" s="114"/>
      <c r="G414" s="114"/>
      <c r="H414" s="114"/>
      <c r="I414" s="114"/>
      <c r="J414" s="114"/>
    </row>
    <row r="415" customFormat="false" ht="13.5" hidden="false" customHeight="false" outlineLevel="0" collapsed="false">
      <c r="E415" s="114"/>
      <c r="F415" s="114"/>
      <c r="G415" s="114"/>
      <c r="H415" s="114"/>
      <c r="I415" s="114"/>
      <c r="J415" s="114"/>
    </row>
    <row r="416" customFormat="false" ht="13.5" hidden="false" customHeight="false" outlineLevel="0" collapsed="false">
      <c r="E416" s="114"/>
      <c r="F416" s="114"/>
      <c r="G416" s="114"/>
      <c r="H416" s="114"/>
      <c r="I416" s="114"/>
      <c r="J416" s="114"/>
    </row>
    <row r="417" customFormat="false" ht="13.5" hidden="false" customHeight="false" outlineLevel="0" collapsed="false">
      <c r="E417" s="114"/>
      <c r="F417" s="114"/>
      <c r="G417" s="114"/>
      <c r="H417" s="114"/>
      <c r="I417" s="114"/>
      <c r="J417" s="114"/>
    </row>
    <row r="418" customFormat="false" ht="13.5" hidden="false" customHeight="false" outlineLevel="0" collapsed="false">
      <c r="E418" s="114"/>
      <c r="F418" s="114"/>
      <c r="G418" s="114"/>
      <c r="H418" s="114"/>
      <c r="I418" s="114"/>
      <c r="J418" s="114"/>
    </row>
    <row r="419" customFormat="false" ht="13.5" hidden="false" customHeight="false" outlineLevel="0" collapsed="false">
      <c r="E419" s="114"/>
      <c r="F419" s="114"/>
      <c r="G419" s="114"/>
      <c r="H419" s="114"/>
      <c r="I419" s="114"/>
      <c r="J419" s="114"/>
    </row>
    <row r="420" customFormat="false" ht="13.5" hidden="false" customHeight="false" outlineLevel="0" collapsed="false">
      <c r="E420" s="114"/>
      <c r="F420" s="114"/>
      <c r="G420" s="114"/>
      <c r="H420" s="114"/>
      <c r="I420" s="114"/>
      <c r="J420" s="114"/>
    </row>
    <row r="421" customFormat="false" ht="13.5" hidden="false" customHeight="false" outlineLevel="0" collapsed="false">
      <c r="E421" s="114"/>
      <c r="F421" s="114"/>
      <c r="G421" s="114"/>
      <c r="H421" s="114"/>
      <c r="I421" s="114"/>
      <c r="J421" s="114"/>
    </row>
    <row r="422" customFormat="false" ht="13.5" hidden="false" customHeight="false" outlineLevel="0" collapsed="false">
      <c r="E422" s="114"/>
      <c r="F422" s="114"/>
      <c r="G422" s="114"/>
      <c r="H422" s="114"/>
      <c r="I422" s="114"/>
      <c r="J422" s="114"/>
    </row>
    <row r="423" customFormat="false" ht="13.5" hidden="false" customHeight="false" outlineLevel="0" collapsed="false">
      <c r="E423" s="114"/>
      <c r="F423" s="114"/>
      <c r="G423" s="114"/>
      <c r="H423" s="114"/>
      <c r="I423" s="114"/>
      <c r="J423" s="114"/>
    </row>
    <row r="424" customFormat="false" ht="13.5" hidden="false" customHeight="false" outlineLevel="0" collapsed="false">
      <c r="E424" s="114"/>
      <c r="F424" s="114"/>
      <c r="G424" s="114"/>
      <c r="H424" s="114"/>
      <c r="I424" s="114"/>
      <c r="J424" s="114"/>
    </row>
    <row r="425" customFormat="false" ht="13.5" hidden="false" customHeight="false" outlineLevel="0" collapsed="false">
      <c r="E425" s="114"/>
      <c r="F425" s="114"/>
      <c r="G425" s="114"/>
      <c r="H425" s="114"/>
      <c r="I425" s="114"/>
      <c r="J425" s="114"/>
    </row>
    <row r="426" customFormat="false" ht="13.5" hidden="false" customHeight="false" outlineLevel="0" collapsed="false">
      <c r="E426" s="114"/>
      <c r="F426" s="114"/>
      <c r="G426" s="114"/>
      <c r="H426" s="114"/>
      <c r="I426" s="114"/>
      <c r="J426" s="114"/>
    </row>
    <row r="427" customFormat="false" ht="13.5" hidden="false" customHeight="false" outlineLevel="0" collapsed="false">
      <c r="E427" s="114"/>
      <c r="F427" s="114"/>
      <c r="G427" s="114"/>
      <c r="H427" s="114"/>
      <c r="I427" s="114"/>
      <c r="J427" s="114"/>
    </row>
    <row r="428" customFormat="false" ht="13.5" hidden="false" customHeight="false" outlineLevel="0" collapsed="false">
      <c r="E428" s="114"/>
      <c r="F428" s="114"/>
      <c r="G428" s="114"/>
      <c r="H428" s="114"/>
      <c r="I428" s="114"/>
      <c r="J428" s="114"/>
    </row>
    <row r="429" customFormat="false" ht="13.5" hidden="false" customHeight="false" outlineLevel="0" collapsed="false">
      <c r="E429" s="114"/>
      <c r="F429" s="114"/>
      <c r="G429" s="114"/>
      <c r="H429" s="114"/>
      <c r="I429" s="114"/>
      <c r="J429" s="114"/>
    </row>
    <row r="430" customFormat="false" ht="13.5" hidden="false" customHeight="false" outlineLevel="0" collapsed="false">
      <c r="E430" s="114"/>
      <c r="F430" s="114"/>
      <c r="G430" s="114"/>
      <c r="H430" s="114"/>
      <c r="I430" s="114"/>
      <c r="J430" s="114"/>
    </row>
    <row r="431" customFormat="false" ht="13.5" hidden="false" customHeight="false" outlineLevel="0" collapsed="false">
      <c r="E431" s="114"/>
      <c r="F431" s="114"/>
      <c r="G431" s="114"/>
      <c r="H431" s="114"/>
      <c r="I431" s="114"/>
      <c r="J431" s="114"/>
    </row>
    <row r="432" customFormat="false" ht="13.5" hidden="false" customHeight="false" outlineLevel="0" collapsed="false">
      <c r="E432" s="114"/>
      <c r="F432" s="114"/>
      <c r="G432" s="114"/>
      <c r="H432" s="114"/>
      <c r="I432" s="114"/>
      <c r="J432" s="114"/>
    </row>
    <row r="433" customFormat="false" ht="13.5" hidden="false" customHeight="false" outlineLevel="0" collapsed="false">
      <c r="E433" s="114"/>
      <c r="F433" s="114"/>
      <c r="G433" s="114"/>
      <c r="H433" s="114"/>
      <c r="I433" s="114"/>
      <c r="J433" s="114"/>
    </row>
    <row r="434" customFormat="false" ht="13.5" hidden="false" customHeight="false" outlineLevel="0" collapsed="false">
      <c r="E434" s="114"/>
      <c r="F434" s="114"/>
      <c r="G434" s="114"/>
      <c r="H434" s="114"/>
      <c r="I434" s="114"/>
      <c r="J434" s="114"/>
    </row>
    <row r="435" customFormat="false" ht="13.5" hidden="false" customHeight="false" outlineLevel="0" collapsed="false">
      <c r="E435" s="114"/>
      <c r="F435" s="114"/>
      <c r="G435" s="114"/>
      <c r="H435" s="114"/>
      <c r="I435" s="114"/>
      <c r="J435" s="114"/>
    </row>
    <row r="436" customFormat="false" ht="13.5" hidden="false" customHeight="false" outlineLevel="0" collapsed="false">
      <c r="E436" s="114"/>
      <c r="F436" s="114"/>
      <c r="G436" s="114"/>
      <c r="H436" s="114"/>
      <c r="I436" s="114"/>
      <c r="J436" s="114"/>
    </row>
    <row r="437" customFormat="false" ht="13.5" hidden="false" customHeight="false" outlineLevel="0" collapsed="false">
      <c r="E437" s="114"/>
      <c r="F437" s="114"/>
      <c r="G437" s="114"/>
      <c r="H437" s="114"/>
      <c r="I437" s="114"/>
      <c r="J437" s="114"/>
    </row>
    <row r="438" customFormat="false" ht="13.5" hidden="false" customHeight="false" outlineLevel="0" collapsed="false">
      <c r="E438" s="114"/>
      <c r="F438" s="114"/>
      <c r="G438" s="114"/>
      <c r="H438" s="114"/>
      <c r="I438" s="114"/>
      <c r="J438" s="114"/>
    </row>
    <row r="439" customFormat="false" ht="13.5" hidden="false" customHeight="false" outlineLevel="0" collapsed="false">
      <c r="E439" s="114"/>
      <c r="F439" s="114"/>
      <c r="G439" s="114"/>
      <c r="H439" s="114"/>
      <c r="I439" s="114"/>
      <c r="J439" s="114"/>
    </row>
    <row r="440" customFormat="false" ht="13.5" hidden="false" customHeight="false" outlineLevel="0" collapsed="false">
      <c r="E440" s="114"/>
      <c r="F440" s="114"/>
      <c r="G440" s="114"/>
      <c r="H440" s="114"/>
      <c r="I440" s="114"/>
      <c r="J440" s="114"/>
    </row>
    <row r="441" customFormat="false" ht="13.5" hidden="false" customHeight="false" outlineLevel="0" collapsed="false">
      <c r="E441" s="114"/>
      <c r="F441" s="114"/>
      <c r="G441" s="114"/>
      <c r="H441" s="114"/>
      <c r="I441" s="114"/>
      <c r="J441" s="114"/>
    </row>
    <row r="442" customFormat="false" ht="13.5" hidden="false" customHeight="false" outlineLevel="0" collapsed="false">
      <c r="E442" s="114"/>
      <c r="F442" s="114"/>
      <c r="G442" s="114"/>
      <c r="H442" s="114"/>
      <c r="I442" s="114"/>
      <c r="J442" s="114"/>
    </row>
    <row r="443" customFormat="false" ht="13.5" hidden="false" customHeight="false" outlineLevel="0" collapsed="false">
      <c r="E443" s="114"/>
      <c r="F443" s="114"/>
      <c r="G443" s="114"/>
      <c r="H443" s="114"/>
      <c r="I443" s="114"/>
      <c r="J443" s="114"/>
    </row>
    <row r="444" customFormat="false" ht="13.5" hidden="false" customHeight="false" outlineLevel="0" collapsed="false">
      <c r="E444" s="114"/>
      <c r="F444" s="114"/>
      <c r="G444" s="114"/>
      <c r="H444" s="114"/>
      <c r="I444" s="114"/>
      <c r="J444" s="114"/>
    </row>
    <row r="445" customFormat="false" ht="13.5" hidden="false" customHeight="false" outlineLevel="0" collapsed="false">
      <c r="E445" s="114"/>
      <c r="F445" s="114"/>
      <c r="G445" s="114"/>
      <c r="H445" s="114"/>
      <c r="I445" s="114"/>
      <c r="J445" s="114"/>
    </row>
    <row r="446" customFormat="false" ht="13.5" hidden="false" customHeight="false" outlineLevel="0" collapsed="false">
      <c r="E446" s="114"/>
      <c r="F446" s="114"/>
      <c r="G446" s="114"/>
      <c r="H446" s="114"/>
      <c r="I446" s="114"/>
      <c r="J446" s="114"/>
    </row>
    <row r="447" customFormat="false" ht="13.5" hidden="false" customHeight="false" outlineLevel="0" collapsed="false">
      <c r="E447" s="114"/>
      <c r="F447" s="114"/>
      <c r="G447" s="114"/>
      <c r="H447" s="114"/>
      <c r="I447" s="114"/>
      <c r="J447" s="114"/>
    </row>
    <row r="448" customFormat="false" ht="13.5" hidden="false" customHeight="false" outlineLevel="0" collapsed="false">
      <c r="E448" s="114"/>
      <c r="F448" s="114"/>
      <c r="G448" s="114"/>
      <c r="H448" s="114"/>
      <c r="I448" s="114"/>
      <c r="J448" s="114"/>
    </row>
    <row r="449" customFormat="false" ht="13.5" hidden="false" customHeight="false" outlineLevel="0" collapsed="false">
      <c r="E449" s="114"/>
      <c r="F449" s="114"/>
      <c r="G449" s="114"/>
      <c r="H449" s="114"/>
      <c r="I449" s="114"/>
      <c r="J449" s="114"/>
    </row>
    <row r="450" customFormat="false" ht="13.5" hidden="false" customHeight="false" outlineLevel="0" collapsed="false">
      <c r="E450" s="114"/>
      <c r="F450" s="114"/>
      <c r="G450" s="114"/>
      <c r="H450" s="114"/>
      <c r="I450" s="114"/>
      <c r="J450" s="114"/>
    </row>
    <row r="451" customFormat="false" ht="13.5" hidden="false" customHeight="false" outlineLevel="0" collapsed="false">
      <c r="E451" s="114"/>
      <c r="F451" s="114"/>
      <c r="G451" s="114"/>
      <c r="H451" s="114"/>
      <c r="I451" s="114"/>
      <c r="J451" s="114"/>
    </row>
    <row r="452" customFormat="false" ht="13.5" hidden="false" customHeight="false" outlineLevel="0" collapsed="false">
      <c r="E452" s="114"/>
      <c r="F452" s="114"/>
      <c r="G452" s="114"/>
      <c r="H452" s="114"/>
      <c r="I452" s="114"/>
      <c r="J452" s="114"/>
    </row>
    <row r="453" customFormat="false" ht="13.5" hidden="false" customHeight="false" outlineLevel="0" collapsed="false">
      <c r="E453" s="114"/>
      <c r="F453" s="114"/>
      <c r="G453" s="114"/>
      <c r="H453" s="114"/>
      <c r="I453" s="114"/>
      <c r="J453" s="114"/>
    </row>
    <row r="454" customFormat="false" ht="13.5" hidden="false" customHeight="false" outlineLevel="0" collapsed="false">
      <c r="E454" s="114"/>
      <c r="F454" s="114"/>
      <c r="G454" s="114"/>
      <c r="H454" s="114"/>
      <c r="I454" s="114"/>
      <c r="J454" s="114"/>
    </row>
    <row r="455" customFormat="false" ht="13.5" hidden="false" customHeight="false" outlineLevel="0" collapsed="false">
      <c r="E455" s="114"/>
      <c r="F455" s="114"/>
      <c r="G455" s="114"/>
      <c r="H455" s="114"/>
      <c r="I455" s="114"/>
      <c r="J455" s="114"/>
    </row>
    <row r="456" customFormat="false" ht="13.5" hidden="false" customHeight="false" outlineLevel="0" collapsed="false">
      <c r="E456" s="114"/>
      <c r="F456" s="114"/>
      <c r="G456" s="114"/>
      <c r="H456" s="114"/>
      <c r="I456" s="114"/>
      <c r="J456" s="114"/>
    </row>
    <row r="457" customFormat="false" ht="13.5" hidden="false" customHeight="false" outlineLevel="0" collapsed="false">
      <c r="E457" s="114"/>
      <c r="F457" s="114"/>
      <c r="G457" s="114"/>
      <c r="H457" s="114"/>
      <c r="I457" s="114"/>
      <c r="J457" s="114"/>
    </row>
    <row r="458" customFormat="false" ht="13.5" hidden="false" customHeight="false" outlineLevel="0" collapsed="false">
      <c r="E458" s="114"/>
      <c r="F458" s="114"/>
      <c r="G458" s="114"/>
      <c r="H458" s="114"/>
      <c r="I458" s="114"/>
      <c r="J458" s="114"/>
    </row>
    <row r="459" customFormat="false" ht="13.5" hidden="false" customHeight="false" outlineLevel="0" collapsed="false">
      <c r="E459" s="114"/>
      <c r="F459" s="114"/>
      <c r="G459" s="114"/>
      <c r="H459" s="114"/>
      <c r="I459" s="114"/>
      <c r="J459" s="114"/>
    </row>
    <row r="460" customFormat="false" ht="13.5" hidden="false" customHeight="false" outlineLevel="0" collapsed="false">
      <c r="E460" s="114"/>
      <c r="F460" s="114"/>
      <c r="G460" s="114"/>
      <c r="H460" s="114"/>
      <c r="I460" s="114"/>
      <c r="J460" s="114"/>
    </row>
    <row r="461" customFormat="false" ht="13.5" hidden="false" customHeight="false" outlineLevel="0" collapsed="false">
      <c r="E461" s="114"/>
      <c r="F461" s="114"/>
      <c r="G461" s="114"/>
      <c r="H461" s="114"/>
      <c r="I461" s="114"/>
      <c r="J461" s="114"/>
    </row>
    <row r="462" customFormat="false" ht="13.5" hidden="false" customHeight="false" outlineLevel="0" collapsed="false">
      <c r="E462" s="114"/>
      <c r="F462" s="114"/>
      <c r="G462" s="114"/>
      <c r="H462" s="114"/>
      <c r="I462" s="114"/>
      <c r="J462" s="114"/>
    </row>
    <row r="463" customFormat="false" ht="13.5" hidden="false" customHeight="false" outlineLevel="0" collapsed="false">
      <c r="E463" s="114"/>
      <c r="F463" s="114"/>
      <c r="G463" s="114"/>
      <c r="H463" s="114"/>
      <c r="I463" s="114"/>
      <c r="J463" s="114"/>
    </row>
    <row r="464" customFormat="false" ht="13.5" hidden="false" customHeight="false" outlineLevel="0" collapsed="false">
      <c r="E464" s="114"/>
      <c r="F464" s="114"/>
      <c r="G464" s="114"/>
      <c r="H464" s="114"/>
      <c r="I464" s="114"/>
      <c r="J464" s="114"/>
    </row>
    <row r="465" customFormat="false" ht="13.5" hidden="false" customHeight="false" outlineLevel="0" collapsed="false">
      <c r="E465" s="114"/>
      <c r="F465" s="114"/>
      <c r="G465" s="114"/>
      <c r="H465" s="114"/>
      <c r="I465" s="114"/>
      <c r="J465" s="114"/>
    </row>
    <row r="466" customFormat="false" ht="13.5" hidden="false" customHeight="false" outlineLevel="0" collapsed="false">
      <c r="E466" s="114"/>
      <c r="F466" s="114"/>
      <c r="G466" s="114"/>
      <c r="H466" s="114"/>
      <c r="I466" s="114"/>
      <c r="J466" s="114"/>
    </row>
    <row r="467" customFormat="false" ht="13.5" hidden="false" customHeight="false" outlineLevel="0" collapsed="false">
      <c r="E467" s="114"/>
      <c r="F467" s="114"/>
      <c r="G467" s="114"/>
      <c r="H467" s="114"/>
      <c r="I467" s="114"/>
      <c r="J467" s="114"/>
    </row>
    <row r="468" customFormat="false" ht="13.5" hidden="false" customHeight="false" outlineLevel="0" collapsed="false">
      <c r="E468" s="114"/>
      <c r="F468" s="114"/>
      <c r="G468" s="114"/>
      <c r="H468" s="114"/>
      <c r="I468" s="114"/>
      <c r="J468" s="114"/>
    </row>
    <row r="469" customFormat="false" ht="13.5" hidden="false" customHeight="false" outlineLevel="0" collapsed="false">
      <c r="E469" s="114"/>
      <c r="F469" s="114"/>
      <c r="G469" s="114"/>
      <c r="H469" s="114"/>
      <c r="I469" s="114"/>
      <c r="J469" s="114"/>
    </row>
    <row r="470" customFormat="false" ht="13.5" hidden="false" customHeight="false" outlineLevel="0" collapsed="false">
      <c r="E470" s="114"/>
      <c r="F470" s="114"/>
      <c r="G470" s="114"/>
      <c r="H470" s="114"/>
      <c r="I470" s="114"/>
      <c r="J470" s="114"/>
    </row>
    <row r="471" customFormat="false" ht="13.5" hidden="false" customHeight="false" outlineLevel="0" collapsed="false">
      <c r="E471" s="114"/>
      <c r="F471" s="114"/>
      <c r="G471" s="114"/>
      <c r="H471" s="114"/>
      <c r="I471" s="114"/>
      <c r="J471" s="114"/>
    </row>
    <row r="472" customFormat="false" ht="13.5" hidden="false" customHeight="false" outlineLevel="0" collapsed="false">
      <c r="E472" s="114"/>
      <c r="F472" s="114"/>
      <c r="G472" s="114"/>
      <c r="H472" s="114"/>
      <c r="I472" s="114"/>
      <c r="J472" s="114"/>
    </row>
    <row r="473" customFormat="false" ht="13.5" hidden="false" customHeight="false" outlineLevel="0" collapsed="false">
      <c r="E473" s="114"/>
      <c r="F473" s="114"/>
      <c r="G473" s="114"/>
      <c r="H473" s="114"/>
      <c r="I473" s="114"/>
      <c r="J473" s="114"/>
    </row>
    <row r="474" customFormat="false" ht="13.5" hidden="false" customHeight="false" outlineLevel="0" collapsed="false">
      <c r="E474" s="114"/>
      <c r="F474" s="114"/>
      <c r="G474" s="114"/>
      <c r="H474" s="114"/>
      <c r="I474" s="114"/>
      <c r="J474" s="114"/>
    </row>
    <row r="475" customFormat="false" ht="13.5" hidden="false" customHeight="false" outlineLevel="0" collapsed="false">
      <c r="E475" s="114"/>
      <c r="F475" s="114"/>
      <c r="G475" s="114"/>
      <c r="H475" s="114"/>
      <c r="I475" s="114"/>
      <c r="J475" s="114"/>
    </row>
    <row r="476" customFormat="false" ht="13.5" hidden="false" customHeight="false" outlineLevel="0" collapsed="false">
      <c r="E476" s="114"/>
      <c r="F476" s="114"/>
      <c r="G476" s="114"/>
      <c r="H476" s="114"/>
      <c r="I476" s="114"/>
      <c r="J476" s="114"/>
    </row>
    <row r="477" customFormat="false" ht="13.5" hidden="false" customHeight="false" outlineLevel="0" collapsed="false">
      <c r="E477" s="114"/>
      <c r="F477" s="114"/>
      <c r="G477" s="114"/>
      <c r="H477" s="114"/>
      <c r="I477" s="114"/>
      <c r="J477" s="114"/>
    </row>
    <row r="478" customFormat="false" ht="13.5" hidden="false" customHeight="false" outlineLevel="0" collapsed="false">
      <c r="E478" s="114"/>
      <c r="F478" s="114"/>
      <c r="G478" s="114"/>
      <c r="H478" s="114"/>
      <c r="I478" s="114"/>
      <c r="J478" s="114"/>
    </row>
    <row r="479" customFormat="false" ht="13.5" hidden="false" customHeight="false" outlineLevel="0" collapsed="false">
      <c r="E479" s="114"/>
      <c r="F479" s="114"/>
      <c r="G479" s="114"/>
      <c r="H479" s="114"/>
      <c r="I479" s="114"/>
      <c r="J479" s="114"/>
    </row>
    <row r="480" customFormat="false" ht="13.5" hidden="false" customHeight="false" outlineLevel="0" collapsed="false">
      <c r="E480" s="114"/>
      <c r="F480" s="114"/>
      <c r="G480" s="114"/>
      <c r="H480" s="114"/>
      <c r="I480" s="114"/>
      <c r="J480" s="114"/>
    </row>
    <row r="481" customFormat="false" ht="13.5" hidden="false" customHeight="false" outlineLevel="0" collapsed="false">
      <c r="E481" s="114"/>
      <c r="F481" s="114"/>
      <c r="G481" s="114"/>
      <c r="H481" s="114"/>
      <c r="I481" s="114"/>
      <c r="J481" s="114"/>
    </row>
    <row r="482" customFormat="false" ht="13.5" hidden="false" customHeight="false" outlineLevel="0" collapsed="false">
      <c r="E482" s="114"/>
      <c r="F482" s="114"/>
      <c r="G482" s="114"/>
      <c r="H482" s="114"/>
      <c r="I482" s="114"/>
      <c r="J482" s="114"/>
    </row>
    <row r="483" customFormat="false" ht="13.5" hidden="false" customHeight="false" outlineLevel="0" collapsed="false">
      <c r="E483" s="114"/>
      <c r="F483" s="114"/>
      <c r="G483" s="114"/>
      <c r="H483" s="114"/>
      <c r="I483" s="114"/>
      <c r="J483" s="114"/>
    </row>
    <row r="484" customFormat="false" ht="13.5" hidden="false" customHeight="false" outlineLevel="0" collapsed="false">
      <c r="E484" s="114"/>
      <c r="F484" s="114"/>
      <c r="G484" s="114"/>
      <c r="H484" s="114"/>
      <c r="I484" s="114"/>
      <c r="J484" s="114"/>
    </row>
    <row r="485" customFormat="false" ht="13.5" hidden="false" customHeight="false" outlineLevel="0" collapsed="false">
      <c r="E485" s="114"/>
      <c r="F485" s="114"/>
      <c r="G485" s="114"/>
      <c r="H485" s="114"/>
      <c r="I485" s="114"/>
      <c r="J485" s="114"/>
    </row>
    <row r="486" customFormat="false" ht="13.5" hidden="false" customHeight="false" outlineLevel="0" collapsed="false">
      <c r="E486" s="114"/>
      <c r="F486" s="114"/>
      <c r="G486" s="114"/>
      <c r="H486" s="114"/>
      <c r="I486" s="114"/>
      <c r="J486" s="114"/>
    </row>
    <row r="487" customFormat="false" ht="13.5" hidden="false" customHeight="false" outlineLevel="0" collapsed="false">
      <c r="E487" s="114"/>
      <c r="F487" s="114"/>
      <c r="G487" s="114"/>
      <c r="H487" s="114"/>
      <c r="I487" s="114"/>
      <c r="J487" s="114"/>
    </row>
    <row r="488" customFormat="false" ht="13.5" hidden="false" customHeight="false" outlineLevel="0" collapsed="false">
      <c r="E488" s="114"/>
      <c r="F488" s="114"/>
      <c r="G488" s="114"/>
      <c r="H488" s="114"/>
      <c r="I488" s="114"/>
      <c r="J488" s="114"/>
    </row>
    <row r="489" customFormat="false" ht="13.5" hidden="false" customHeight="false" outlineLevel="0" collapsed="false">
      <c r="E489" s="114"/>
      <c r="F489" s="114"/>
      <c r="G489" s="114"/>
      <c r="H489" s="114"/>
      <c r="I489" s="114"/>
      <c r="J489" s="114"/>
    </row>
    <row r="490" customFormat="false" ht="13.5" hidden="false" customHeight="false" outlineLevel="0" collapsed="false">
      <c r="E490" s="114"/>
      <c r="F490" s="114"/>
      <c r="G490" s="114"/>
      <c r="H490" s="114"/>
      <c r="I490" s="114"/>
      <c r="J490" s="114"/>
    </row>
    <row r="491" customFormat="false" ht="13.5" hidden="false" customHeight="false" outlineLevel="0" collapsed="false">
      <c r="E491" s="114"/>
      <c r="F491" s="114"/>
      <c r="G491" s="114"/>
      <c r="H491" s="114"/>
      <c r="I491" s="114"/>
      <c r="J491" s="114"/>
    </row>
    <row r="492" customFormat="false" ht="13.5" hidden="false" customHeight="false" outlineLevel="0" collapsed="false">
      <c r="E492" s="114"/>
      <c r="F492" s="114"/>
      <c r="G492" s="114"/>
      <c r="H492" s="114"/>
      <c r="I492" s="114"/>
      <c r="J492" s="114"/>
    </row>
    <row r="493" customFormat="false" ht="13.5" hidden="false" customHeight="false" outlineLevel="0" collapsed="false">
      <c r="E493" s="114"/>
      <c r="F493" s="114"/>
      <c r="G493" s="114"/>
      <c r="H493" s="114"/>
      <c r="I493" s="114"/>
      <c r="J493" s="114"/>
    </row>
    <row r="494" customFormat="false" ht="13.5" hidden="false" customHeight="false" outlineLevel="0" collapsed="false">
      <c r="E494" s="114"/>
      <c r="F494" s="114"/>
      <c r="G494" s="114"/>
      <c r="H494" s="114"/>
      <c r="I494" s="114"/>
      <c r="J494" s="114"/>
    </row>
    <row r="495" customFormat="false" ht="13.5" hidden="false" customHeight="false" outlineLevel="0" collapsed="false">
      <c r="E495" s="114"/>
      <c r="F495" s="114"/>
      <c r="G495" s="114"/>
      <c r="H495" s="114"/>
      <c r="I495" s="114"/>
      <c r="J495" s="114"/>
    </row>
    <row r="496" customFormat="false" ht="13.5" hidden="false" customHeight="false" outlineLevel="0" collapsed="false">
      <c r="E496" s="114"/>
      <c r="F496" s="114"/>
      <c r="G496" s="114"/>
      <c r="H496" s="114"/>
      <c r="I496" s="114"/>
      <c r="J496" s="114"/>
    </row>
    <row r="497" customFormat="false" ht="13.5" hidden="false" customHeight="false" outlineLevel="0" collapsed="false">
      <c r="E497" s="114"/>
      <c r="F497" s="114"/>
      <c r="G497" s="114"/>
      <c r="H497" s="114"/>
      <c r="I497" s="114"/>
      <c r="J497" s="114"/>
    </row>
    <row r="498" customFormat="false" ht="13.5" hidden="false" customHeight="false" outlineLevel="0" collapsed="false">
      <c r="E498" s="114"/>
      <c r="F498" s="114"/>
      <c r="G498" s="114"/>
      <c r="H498" s="114"/>
      <c r="I498" s="114"/>
      <c r="J498" s="114"/>
    </row>
    <row r="499" customFormat="false" ht="13.5" hidden="false" customHeight="false" outlineLevel="0" collapsed="false">
      <c r="E499" s="114"/>
      <c r="F499" s="114"/>
      <c r="G499" s="114"/>
      <c r="H499" s="114"/>
      <c r="I499" s="114"/>
      <c r="J499" s="114"/>
    </row>
    <row r="500" customFormat="false" ht="13.5" hidden="false" customHeight="false" outlineLevel="0" collapsed="false">
      <c r="E500" s="114"/>
      <c r="F500" s="114"/>
      <c r="G500" s="114"/>
      <c r="H500" s="114"/>
      <c r="I500" s="114"/>
      <c r="J500" s="114"/>
    </row>
    <row r="501" customFormat="false" ht="13.5" hidden="false" customHeight="false" outlineLevel="0" collapsed="false">
      <c r="E501" s="114"/>
      <c r="F501" s="114"/>
      <c r="G501" s="114"/>
      <c r="H501" s="114"/>
      <c r="I501" s="114"/>
      <c r="J501" s="114"/>
    </row>
    <row r="502" customFormat="false" ht="13.5" hidden="false" customHeight="false" outlineLevel="0" collapsed="false">
      <c r="E502" s="114"/>
      <c r="F502" s="114"/>
      <c r="G502" s="114"/>
      <c r="H502" s="114"/>
      <c r="I502" s="114"/>
      <c r="J502" s="114"/>
    </row>
    <row r="503" customFormat="false" ht="13.5" hidden="false" customHeight="false" outlineLevel="0" collapsed="false">
      <c r="E503" s="114"/>
      <c r="F503" s="114"/>
      <c r="G503" s="114"/>
      <c r="H503" s="114"/>
      <c r="I503" s="114"/>
      <c r="J503" s="114"/>
    </row>
    <row r="504" customFormat="false" ht="13.5" hidden="false" customHeight="false" outlineLevel="0" collapsed="false">
      <c r="E504" s="114"/>
      <c r="F504" s="114"/>
      <c r="G504" s="114"/>
      <c r="H504" s="114"/>
      <c r="I504" s="114"/>
      <c r="J504" s="114"/>
    </row>
    <row r="505" customFormat="false" ht="13.5" hidden="false" customHeight="false" outlineLevel="0" collapsed="false">
      <c r="E505" s="114"/>
      <c r="F505" s="114"/>
      <c r="G505" s="114"/>
      <c r="H505" s="114"/>
      <c r="I505" s="114"/>
      <c r="J505" s="114"/>
    </row>
    <row r="506" customFormat="false" ht="13.5" hidden="false" customHeight="false" outlineLevel="0" collapsed="false">
      <c r="E506" s="114"/>
      <c r="F506" s="114"/>
      <c r="G506" s="114"/>
      <c r="H506" s="114"/>
      <c r="I506" s="114"/>
      <c r="J506" s="114"/>
    </row>
    <row r="507" customFormat="false" ht="13.5" hidden="false" customHeight="false" outlineLevel="0" collapsed="false">
      <c r="E507" s="114"/>
      <c r="F507" s="114"/>
      <c r="G507" s="114"/>
      <c r="H507" s="114"/>
      <c r="I507" s="114"/>
      <c r="J507" s="114"/>
    </row>
    <row r="508" customFormat="false" ht="13.5" hidden="false" customHeight="false" outlineLevel="0" collapsed="false">
      <c r="E508" s="114"/>
      <c r="F508" s="114"/>
      <c r="G508" s="114"/>
      <c r="H508" s="114"/>
      <c r="I508" s="114"/>
      <c r="J508" s="114"/>
    </row>
    <row r="509" customFormat="false" ht="13.5" hidden="false" customHeight="false" outlineLevel="0" collapsed="false">
      <c r="E509" s="114"/>
      <c r="F509" s="114"/>
      <c r="G509" s="114"/>
      <c r="H509" s="114"/>
      <c r="I509" s="114"/>
      <c r="J509" s="114"/>
    </row>
    <row r="510" customFormat="false" ht="13.5" hidden="false" customHeight="false" outlineLevel="0" collapsed="false">
      <c r="E510" s="114"/>
      <c r="F510" s="114"/>
      <c r="G510" s="114"/>
      <c r="H510" s="114"/>
      <c r="I510" s="114"/>
      <c r="J510" s="114"/>
    </row>
    <row r="511" customFormat="false" ht="13.5" hidden="false" customHeight="false" outlineLevel="0" collapsed="false">
      <c r="E511" s="114"/>
      <c r="F511" s="114"/>
      <c r="G511" s="114"/>
      <c r="H511" s="114"/>
      <c r="I511" s="114"/>
      <c r="J511" s="114"/>
    </row>
    <row r="512" customFormat="false" ht="13.5" hidden="false" customHeight="false" outlineLevel="0" collapsed="false">
      <c r="E512" s="114"/>
      <c r="F512" s="114"/>
      <c r="G512" s="114"/>
      <c r="H512" s="114"/>
      <c r="I512" s="114"/>
      <c r="J512" s="114"/>
    </row>
    <row r="513" customFormat="false" ht="13.5" hidden="false" customHeight="false" outlineLevel="0" collapsed="false">
      <c r="E513" s="114"/>
      <c r="F513" s="114"/>
      <c r="G513" s="114"/>
      <c r="H513" s="114"/>
      <c r="I513" s="114"/>
      <c r="J513" s="114"/>
    </row>
    <row r="514" customFormat="false" ht="13.5" hidden="false" customHeight="false" outlineLevel="0" collapsed="false">
      <c r="E514" s="114"/>
      <c r="F514" s="114"/>
      <c r="G514" s="114"/>
      <c r="H514" s="114"/>
      <c r="I514" s="114"/>
      <c r="J514" s="114"/>
    </row>
    <row r="515" customFormat="false" ht="13.5" hidden="false" customHeight="false" outlineLevel="0" collapsed="false">
      <c r="E515" s="114"/>
      <c r="F515" s="114"/>
      <c r="G515" s="114"/>
      <c r="H515" s="114"/>
      <c r="I515" s="114"/>
      <c r="J515" s="114"/>
    </row>
    <row r="516" customFormat="false" ht="13.5" hidden="false" customHeight="false" outlineLevel="0" collapsed="false">
      <c r="E516" s="114"/>
      <c r="F516" s="114"/>
      <c r="G516" s="114"/>
      <c r="H516" s="114"/>
      <c r="I516" s="114"/>
      <c r="J516" s="114"/>
    </row>
    <row r="517" customFormat="false" ht="13.5" hidden="false" customHeight="false" outlineLevel="0" collapsed="false">
      <c r="E517" s="114"/>
      <c r="F517" s="114"/>
      <c r="G517" s="114"/>
      <c r="H517" s="114"/>
      <c r="I517" s="114"/>
      <c r="J517" s="114"/>
    </row>
    <row r="518" customFormat="false" ht="13.5" hidden="false" customHeight="false" outlineLevel="0" collapsed="false">
      <c r="E518" s="114"/>
      <c r="F518" s="114"/>
      <c r="G518" s="114"/>
      <c r="H518" s="114"/>
      <c r="I518" s="114"/>
      <c r="J518" s="114"/>
    </row>
    <row r="519" customFormat="false" ht="13.5" hidden="false" customHeight="false" outlineLevel="0" collapsed="false">
      <c r="E519" s="114"/>
      <c r="F519" s="114"/>
      <c r="G519" s="114"/>
      <c r="H519" s="114"/>
      <c r="I519" s="114"/>
      <c r="J519" s="114"/>
    </row>
    <row r="520" customFormat="false" ht="13.5" hidden="false" customHeight="false" outlineLevel="0" collapsed="false">
      <c r="E520" s="114"/>
      <c r="F520" s="114"/>
      <c r="G520" s="114"/>
      <c r="H520" s="114"/>
      <c r="I520" s="114"/>
      <c r="J520" s="114"/>
    </row>
    <row r="521" customFormat="false" ht="13.5" hidden="false" customHeight="false" outlineLevel="0" collapsed="false">
      <c r="E521" s="114"/>
      <c r="F521" s="114"/>
      <c r="G521" s="114"/>
      <c r="H521" s="114"/>
      <c r="I521" s="114"/>
      <c r="J521" s="114"/>
    </row>
    <row r="522" customFormat="false" ht="13.5" hidden="false" customHeight="false" outlineLevel="0" collapsed="false">
      <c r="E522" s="114"/>
      <c r="F522" s="114"/>
      <c r="G522" s="114"/>
      <c r="H522" s="114"/>
      <c r="I522" s="114"/>
      <c r="J522" s="114"/>
    </row>
    <row r="523" customFormat="false" ht="13.5" hidden="false" customHeight="false" outlineLevel="0" collapsed="false">
      <c r="E523" s="114"/>
      <c r="F523" s="114"/>
      <c r="G523" s="114"/>
      <c r="H523" s="114"/>
      <c r="I523" s="114"/>
      <c r="J523" s="114"/>
    </row>
    <row r="524" customFormat="false" ht="13.5" hidden="false" customHeight="false" outlineLevel="0" collapsed="false">
      <c r="E524" s="114"/>
      <c r="F524" s="114"/>
      <c r="G524" s="114"/>
      <c r="H524" s="114"/>
      <c r="I524" s="114"/>
      <c r="J524" s="114"/>
    </row>
    <row r="525" customFormat="false" ht="13.5" hidden="false" customHeight="false" outlineLevel="0" collapsed="false">
      <c r="E525" s="114"/>
      <c r="F525" s="114"/>
      <c r="G525" s="114"/>
      <c r="H525" s="114"/>
      <c r="I525" s="114"/>
      <c r="J525" s="114"/>
    </row>
    <row r="526" customFormat="false" ht="13.5" hidden="false" customHeight="false" outlineLevel="0" collapsed="false">
      <c r="E526" s="114"/>
      <c r="F526" s="114"/>
      <c r="G526" s="114"/>
      <c r="H526" s="114"/>
      <c r="I526" s="114"/>
      <c r="J526" s="114"/>
    </row>
    <row r="527" customFormat="false" ht="13.5" hidden="false" customHeight="false" outlineLevel="0" collapsed="false">
      <c r="E527" s="114"/>
      <c r="F527" s="114"/>
      <c r="G527" s="114"/>
      <c r="H527" s="114"/>
      <c r="I527" s="114"/>
      <c r="J527" s="114"/>
    </row>
    <row r="528" customFormat="false" ht="13.5" hidden="false" customHeight="false" outlineLevel="0" collapsed="false">
      <c r="E528" s="114"/>
      <c r="F528" s="114"/>
      <c r="G528" s="114"/>
      <c r="H528" s="114"/>
      <c r="I528" s="114"/>
      <c r="J528" s="114"/>
    </row>
    <row r="529" customFormat="false" ht="13.5" hidden="false" customHeight="false" outlineLevel="0" collapsed="false">
      <c r="E529" s="114"/>
      <c r="F529" s="114"/>
      <c r="G529" s="114"/>
      <c r="H529" s="114"/>
      <c r="I529" s="114"/>
      <c r="J529" s="114"/>
    </row>
    <row r="530" customFormat="false" ht="13.5" hidden="false" customHeight="false" outlineLevel="0" collapsed="false">
      <c r="E530" s="114"/>
      <c r="F530" s="114"/>
      <c r="G530" s="114"/>
      <c r="H530" s="114"/>
      <c r="I530" s="114"/>
      <c r="J530" s="114"/>
    </row>
    <row r="531" customFormat="false" ht="13.5" hidden="false" customHeight="false" outlineLevel="0" collapsed="false">
      <c r="E531" s="114"/>
      <c r="F531" s="114"/>
      <c r="G531" s="114"/>
      <c r="H531" s="114"/>
      <c r="I531" s="114"/>
      <c r="J531" s="114"/>
    </row>
    <row r="532" customFormat="false" ht="13.5" hidden="false" customHeight="false" outlineLevel="0" collapsed="false">
      <c r="E532" s="114"/>
      <c r="F532" s="114"/>
      <c r="G532" s="114"/>
      <c r="H532" s="114"/>
      <c r="I532" s="114"/>
      <c r="J532" s="114"/>
    </row>
    <row r="533" customFormat="false" ht="13.5" hidden="false" customHeight="false" outlineLevel="0" collapsed="false">
      <c r="E533" s="114"/>
      <c r="F533" s="114"/>
      <c r="G533" s="114"/>
      <c r="H533" s="114"/>
      <c r="I533" s="114"/>
      <c r="J533" s="114"/>
    </row>
    <row r="534" customFormat="false" ht="13.5" hidden="false" customHeight="false" outlineLevel="0" collapsed="false">
      <c r="E534" s="114"/>
      <c r="F534" s="114"/>
      <c r="G534" s="114"/>
      <c r="H534" s="114"/>
      <c r="I534" s="114"/>
      <c r="J534" s="114"/>
    </row>
    <row r="535" customFormat="false" ht="13.5" hidden="false" customHeight="false" outlineLevel="0" collapsed="false">
      <c r="E535" s="114"/>
      <c r="F535" s="114"/>
      <c r="G535" s="114"/>
      <c r="H535" s="114"/>
      <c r="I535" s="114"/>
      <c r="J535" s="114"/>
    </row>
    <row r="536" customFormat="false" ht="13.5" hidden="false" customHeight="false" outlineLevel="0" collapsed="false">
      <c r="E536" s="114"/>
      <c r="F536" s="114"/>
      <c r="G536" s="114"/>
      <c r="H536" s="114"/>
      <c r="I536" s="114"/>
      <c r="J536" s="114"/>
    </row>
    <row r="537" customFormat="false" ht="13.5" hidden="false" customHeight="false" outlineLevel="0" collapsed="false">
      <c r="E537" s="114"/>
      <c r="F537" s="114"/>
      <c r="G537" s="114"/>
      <c r="H537" s="114"/>
      <c r="I537" s="114"/>
      <c r="J537" s="114"/>
    </row>
    <row r="538" customFormat="false" ht="13.5" hidden="false" customHeight="false" outlineLevel="0" collapsed="false">
      <c r="E538" s="114"/>
      <c r="F538" s="114"/>
      <c r="G538" s="114"/>
      <c r="H538" s="114"/>
      <c r="I538" s="114"/>
      <c r="J538" s="114"/>
    </row>
    <row r="539" customFormat="false" ht="13.5" hidden="false" customHeight="false" outlineLevel="0" collapsed="false">
      <c r="E539" s="114"/>
      <c r="F539" s="114"/>
      <c r="G539" s="114"/>
      <c r="H539" s="114"/>
      <c r="I539" s="114"/>
      <c r="J539" s="114"/>
    </row>
    <row r="540" customFormat="false" ht="13.5" hidden="false" customHeight="false" outlineLevel="0" collapsed="false">
      <c r="E540" s="114"/>
      <c r="F540" s="114"/>
      <c r="G540" s="114"/>
      <c r="H540" s="114"/>
      <c r="I540" s="114"/>
      <c r="J540" s="114"/>
    </row>
    <row r="541" customFormat="false" ht="13.5" hidden="false" customHeight="false" outlineLevel="0" collapsed="false">
      <c r="E541" s="114"/>
      <c r="F541" s="114"/>
      <c r="G541" s="114"/>
      <c r="H541" s="114"/>
      <c r="I541" s="114"/>
      <c r="J541" s="114"/>
    </row>
    <row r="542" customFormat="false" ht="13.5" hidden="false" customHeight="false" outlineLevel="0" collapsed="false">
      <c r="E542" s="114"/>
      <c r="F542" s="114"/>
      <c r="G542" s="114"/>
      <c r="H542" s="114"/>
      <c r="I542" s="114"/>
      <c r="J542" s="114"/>
    </row>
    <row r="543" customFormat="false" ht="13.5" hidden="false" customHeight="false" outlineLevel="0" collapsed="false">
      <c r="E543" s="114"/>
      <c r="F543" s="114"/>
      <c r="G543" s="114"/>
      <c r="H543" s="114"/>
      <c r="I543" s="114"/>
      <c r="J543" s="114"/>
    </row>
    <row r="544" customFormat="false" ht="13.5" hidden="false" customHeight="false" outlineLevel="0" collapsed="false">
      <c r="E544" s="114"/>
      <c r="F544" s="114"/>
      <c r="G544" s="114"/>
      <c r="H544" s="114"/>
      <c r="I544" s="114"/>
      <c r="J544" s="114"/>
    </row>
    <row r="545" customFormat="false" ht="13.5" hidden="false" customHeight="false" outlineLevel="0" collapsed="false">
      <c r="E545" s="114"/>
      <c r="F545" s="114"/>
      <c r="G545" s="114"/>
      <c r="H545" s="114"/>
      <c r="I545" s="114"/>
      <c r="J545" s="114"/>
    </row>
    <row r="546" customFormat="false" ht="13.5" hidden="false" customHeight="false" outlineLevel="0" collapsed="false">
      <c r="E546" s="114"/>
      <c r="F546" s="114"/>
      <c r="G546" s="114"/>
      <c r="H546" s="114"/>
      <c r="I546" s="114"/>
      <c r="J546" s="114"/>
    </row>
    <row r="547" customFormat="false" ht="13.5" hidden="false" customHeight="false" outlineLevel="0" collapsed="false">
      <c r="E547" s="114"/>
      <c r="F547" s="114"/>
      <c r="G547" s="114"/>
      <c r="H547" s="114"/>
      <c r="I547" s="114"/>
      <c r="J547" s="114"/>
    </row>
    <row r="548" customFormat="false" ht="13.5" hidden="false" customHeight="false" outlineLevel="0" collapsed="false">
      <c r="E548" s="114"/>
      <c r="F548" s="114"/>
      <c r="G548" s="114"/>
      <c r="H548" s="114"/>
      <c r="I548" s="114"/>
      <c r="J548" s="114"/>
    </row>
    <row r="549" customFormat="false" ht="13.5" hidden="false" customHeight="false" outlineLevel="0" collapsed="false">
      <c r="E549" s="114"/>
      <c r="F549" s="114"/>
      <c r="G549" s="114"/>
      <c r="H549" s="114"/>
      <c r="I549" s="114"/>
      <c r="J549" s="114"/>
    </row>
    <row r="550" customFormat="false" ht="13.5" hidden="false" customHeight="false" outlineLevel="0" collapsed="false">
      <c r="E550" s="114"/>
      <c r="F550" s="114"/>
      <c r="G550" s="114"/>
      <c r="H550" s="114"/>
      <c r="I550" s="114"/>
      <c r="J550" s="114"/>
    </row>
    <row r="551" customFormat="false" ht="13.5" hidden="false" customHeight="false" outlineLevel="0" collapsed="false">
      <c r="E551" s="114"/>
      <c r="F551" s="114"/>
      <c r="G551" s="114"/>
      <c r="H551" s="114"/>
      <c r="I551" s="114"/>
      <c r="J551" s="114"/>
    </row>
    <row r="552" customFormat="false" ht="13.5" hidden="false" customHeight="false" outlineLevel="0" collapsed="false">
      <c r="E552" s="114"/>
      <c r="F552" s="114"/>
      <c r="G552" s="114"/>
      <c r="H552" s="114"/>
      <c r="I552" s="114"/>
      <c r="J552" s="114"/>
    </row>
    <row r="553" customFormat="false" ht="13.5" hidden="false" customHeight="false" outlineLevel="0" collapsed="false">
      <c r="E553" s="114"/>
      <c r="F553" s="114"/>
      <c r="G553" s="114"/>
      <c r="H553" s="114"/>
      <c r="I553" s="114"/>
      <c r="J553" s="114"/>
    </row>
    <row r="554" customFormat="false" ht="13.5" hidden="false" customHeight="false" outlineLevel="0" collapsed="false">
      <c r="E554" s="114"/>
      <c r="F554" s="114"/>
      <c r="G554" s="114"/>
      <c r="H554" s="114"/>
      <c r="I554" s="114"/>
      <c r="J554" s="114"/>
    </row>
    <row r="555" customFormat="false" ht="13.5" hidden="false" customHeight="false" outlineLevel="0" collapsed="false">
      <c r="E555" s="114"/>
      <c r="F555" s="114"/>
      <c r="G555" s="114"/>
      <c r="H555" s="114"/>
      <c r="I555" s="114"/>
      <c r="J555" s="114"/>
    </row>
    <row r="556" customFormat="false" ht="13.5" hidden="false" customHeight="false" outlineLevel="0" collapsed="false">
      <c r="E556" s="114"/>
      <c r="F556" s="114"/>
      <c r="G556" s="114"/>
      <c r="H556" s="114"/>
      <c r="I556" s="114"/>
      <c r="J556" s="114"/>
    </row>
    <row r="557" customFormat="false" ht="13.5" hidden="false" customHeight="false" outlineLevel="0" collapsed="false">
      <c r="E557" s="114"/>
      <c r="F557" s="114"/>
      <c r="G557" s="114"/>
      <c r="H557" s="114"/>
      <c r="I557" s="114"/>
      <c r="J557" s="114"/>
    </row>
    <row r="558" customFormat="false" ht="13.5" hidden="false" customHeight="false" outlineLevel="0" collapsed="false">
      <c r="E558" s="114"/>
      <c r="F558" s="114"/>
      <c r="G558" s="114"/>
      <c r="H558" s="114"/>
      <c r="I558" s="114"/>
      <c r="J558" s="114"/>
    </row>
    <row r="559" customFormat="false" ht="13.5" hidden="false" customHeight="false" outlineLevel="0" collapsed="false">
      <c r="E559" s="114"/>
      <c r="F559" s="114"/>
      <c r="G559" s="114"/>
      <c r="H559" s="114"/>
      <c r="I559" s="114"/>
      <c r="J559" s="114"/>
    </row>
    <row r="560" customFormat="false" ht="13.5" hidden="false" customHeight="false" outlineLevel="0" collapsed="false">
      <c r="E560" s="114"/>
      <c r="F560" s="114"/>
      <c r="G560" s="114"/>
      <c r="H560" s="114"/>
      <c r="I560" s="114"/>
      <c r="J560" s="114"/>
    </row>
    <row r="561" customFormat="false" ht="13.5" hidden="false" customHeight="false" outlineLevel="0" collapsed="false">
      <c r="E561" s="114"/>
      <c r="F561" s="114"/>
      <c r="G561" s="114"/>
      <c r="H561" s="114"/>
      <c r="I561" s="114"/>
      <c r="J561" s="114"/>
    </row>
    <row r="562" customFormat="false" ht="13.5" hidden="false" customHeight="false" outlineLevel="0" collapsed="false">
      <c r="E562" s="114"/>
      <c r="F562" s="114"/>
      <c r="G562" s="114"/>
      <c r="H562" s="114"/>
      <c r="I562" s="114"/>
      <c r="J562" s="114"/>
    </row>
    <row r="563" customFormat="false" ht="13.5" hidden="false" customHeight="false" outlineLevel="0" collapsed="false">
      <c r="E563" s="114"/>
      <c r="F563" s="114"/>
      <c r="G563" s="114"/>
      <c r="H563" s="114"/>
      <c r="I563" s="114"/>
      <c r="J563" s="114"/>
    </row>
    <row r="564" customFormat="false" ht="13.5" hidden="false" customHeight="false" outlineLevel="0" collapsed="false">
      <c r="E564" s="114"/>
      <c r="F564" s="114"/>
      <c r="G564" s="114"/>
      <c r="H564" s="114"/>
      <c r="I564" s="114"/>
      <c r="J564" s="114"/>
    </row>
    <row r="565" customFormat="false" ht="13.5" hidden="false" customHeight="false" outlineLevel="0" collapsed="false">
      <c r="E565" s="114"/>
      <c r="F565" s="114"/>
      <c r="G565" s="114"/>
      <c r="H565" s="114"/>
      <c r="I565" s="114"/>
      <c r="J565" s="114"/>
    </row>
    <row r="566" customFormat="false" ht="13.5" hidden="false" customHeight="false" outlineLevel="0" collapsed="false">
      <c r="E566" s="114"/>
      <c r="F566" s="114"/>
      <c r="G566" s="114"/>
      <c r="H566" s="114"/>
      <c r="I566" s="114"/>
      <c r="J566" s="114"/>
    </row>
    <row r="567" customFormat="false" ht="13.5" hidden="false" customHeight="false" outlineLevel="0" collapsed="false">
      <c r="E567" s="114"/>
      <c r="F567" s="114"/>
      <c r="G567" s="114"/>
      <c r="H567" s="114"/>
      <c r="I567" s="114"/>
      <c r="J567" s="114"/>
    </row>
    <row r="568" customFormat="false" ht="13.5" hidden="false" customHeight="false" outlineLevel="0" collapsed="false">
      <c r="E568" s="114"/>
      <c r="F568" s="114"/>
      <c r="G568" s="114"/>
      <c r="H568" s="114"/>
      <c r="I568" s="114"/>
      <c r="J568" s="114"/>
    </row>
    <row r="569" customFormat="false" ht="13.5" hidden="false" customHeight="false" outlineLevel="0" collapsed="false">
      <c r="E569" s="114"/>
      <c r="F569" s="114"/>
      <c r="G569" s="114"/>
      <c r="H569" s="114"/>
      <c r="I569" s="114"/>
      <c r="J569" s="114"/>
    </row>
    <row r="570" customFormat="false" ht="13.5" hidden="false" customHeight="false" outlineLevel="0" collapsed="false">
      <c r="E570" s="114"/>
      <c r="F570" s="114"/>
      <c r="G570" s="114"/>
      <c r="H570" s="114"/>
      <c r="I570" s="114"/>
      <c r="J570" s="114"/>
    </row>
    <row r="571" customFormat="false" ht="13.5" hidden="false" customHeight="false" outlineLevel="0" collapsed="false">
      <c r="E571" s="114"/>
      <c r="F571" s="114"/>
      <c r="G571" s="114"/>
      <c r="H571" s="114"/>
      <c r="I571" s="114"/>
      <c r="J571" s="114"/>
    </row>
    <row r="572" customFormat="false" ht="13.5" hidden="false" customHeight="false" outlineLevel="0" collapsed="false">
      <c r="E572" s="114"/>
      <c r="F572" s="114"/>
      <c r="G572" s="114"/>
      <c r="H572" s="114"/>
      <c r="I572" s="114"/>
      <c r="J572" s="114"/>
    </row>
    <row r="573" customFormat="false" ht="13.5" hidden="false" customHeight="false" outlineLevel="0" collapsed="false">
      <c r="E573" s="114"/>
      <c r="F573" s="114"/>
      <c r="G573" s="114"/>
      <c r="H573" s="114"/>
      <c r="I573" s="114"/>
      <c r="J573" s="114"/>
    </row>
    <row r="574" customFormat="false" ht="13.5" hidden="false" customHeight="false" outlineLevel="0" collapsed="false">
      <c r="E574" s="114"/>
      <c r="F574" s="114"/>
      <c r="G574" s="114"/>
      <c r="H574" s="114"/>
      <c r="I574" s="114"/>
      <c r="J574" s="114"/>
    </row>
    <row r="575" customFormat="false" ht="13.5" hidden="false" customHeight="false" outlineLevel="0" collapsed="false">
      <c r="E575" s="114"/>
      <c r="F575" s="114"/>
      <c r="G575" s="114"/>
      <c r="H575" s="114"/>
      <c r="I575" s="114"/>
      <c r="J575" s="114"/>
    </row>
    <row r="576" customFormat="false" ht="13.5" hidden="false" customHeight="false" outlineLevel="0" collapsed="false">
      <c r="E576" s="114"/>
      <c r="F576" s="114"/>
      <c r="G576" s="114"/>
      <c r="H576" s="114"/>
      <c r="I576" s="114"/>
      <c r="J576" s="114"/>
    </row>
    <row r="577" customFormat="false" ht="13.5" hidden="false" customHeight="false" outlineLevel="0" collapsed="false">
      <c r="E577" s="114"/>
      <c r="F577" s="114"/>
      <c r="G577" s="114"/>
      <c r="H577" s="114"/>
      <c r="I577" s="114"/>
      <c r="J577" s="114"/>
    </row>
    <row r="578" customFormat="false" ht="13.5" hidden="false" customHeight="false" outlineLevel="0" collapsed="false">
      <c r="E578" s="114"/>
      <c r="F578" s="114"/>
      <c r="G578" s="114"/>
      <c r="H578" s="114"/>
      <c r="I578" s="114"/>
      <c r="J578" s="114"/>
    </row>
    <row r="579" customFormat="false" ht="13.5" hidden="false" customHeight="false" outlineLevel="0" collapsed="false">
      <c r="E579" s="114"/>
      <c r="F579" s="114"/>
      <c r="G579" s="114"/>
      <c r="H579" s="114"/>
      <c r="I579" s="114"/>
      <c r="J579" s="114"/>
    </row>
    <row r="580" customFormat="false" ht="13.5" hidden="false" customHeight="false" outlineLevel="0" collapsed="false">
      <c r="E580" s="114"/>
      <c r="F580" s="114"/>
      <c r="G580" s="114"/>
      <c r="H580" s="114"/>
      <c r="I580" s="114"/>
      <c r="J580" s="114"/>
    </row>
    <row r="581" customFormat="false" ht="13.5" hidden="false" customHeight="false" outlineLevel="0" collapsed="false">
      <c r="E581" s="114"/>
      <c r="F581" s="114"/>
      <c r="G581" s="114"/>
      <c r="H581" s="114"/>
      <c r="I581" s="114"/>
      <c r="J581" s="114"/>
    </row>
    <row r="582" customFormat="false" ht="13.5" hidden="false" customHeight="false" outlineLevel="0" collapsed="false">
      <c r="E582" s="114"/>
      <c r="F582" s="114"/>
      <c r="G582" s="114"/>
      <c r="H582" s="114"/>
      <c r="I582" s="114"/>
      <c r="J582" s="114"/>
    </row>
    <row r="583" customFormat="false" ht="13.5" hidden="false" customHeight="false" outlineLevel="0" collapsed="false">
      <c r="E583" s="114"/>
      <c r="F583" s="114"/>
      <c r="G583" s="114"/>
      <c r="H583" s="114"/>
      <c r="I583" s="114"/>
      <c r="J583" s="114"/>
    </row>
    <row r="584" customFormat="false" ht="13.5" hidden="false" customHeight="false" outlineLevel="0" collapsed="false">
      <c r="E584" s="114"/>
      <c r="F584" s="114"/>
      <c r="G584" s="114"/>
      <c r="H584" s="114"/>
      <c r="I584" s="114"/>
      <c r="J584" s="114"/>
    </row>
    <row r="585" customFormat="false" ht="13.5" hidden="false" customHeight="false" outlineLevel="0" collapsed="false">
      <c r="E585" s="114"/>
      <c r="F585" s="114"/>
      <c r="G585" s="114"/>
      <c r="H585" s="114"/>
      <c r="I585" s="114"/>
      <c r="J585" s="114"/>
    </row>
    <row r="586" customFormat="false" ht="13.5" hidden="false" customHeight="false" outlineLevel="0" collapsed="false">
      <c r="E586" s="114"/>
      <c r="F586" s="114"/>
      <c r="G586" s="114"/>
      <c r="H586" s="114"/>
      <c r="I586" s="114"/>
      <c r="J586" s="114"/>
    </row>
    <row r="587" customFormat="false" ht="13.5" hidden="false" customHeight="false" outlineLevel="0" collapsed="false">
      <c r="E587" s="114"/>
      <c r="F587" s="114"/>
      <c r="G587" s="114"/>
      <c r="H587" s="114"/>
      <c r="I587" s="114"/>
      <c r="J587" s="114"/>
    </row>
    <row r="588" customFormat="false" ht="13.5" hidden="false" customHeight="false" outlineLevel="0" collapsed="false">
      <c r="E588" s="114"/>
      <c r="F588" s="114"/>
      <c r="G588" s="114"/>
      <c r="H588" s="114"/>
      <c r="I588" s="114"/>
      <c r="J588" s="114"/>
    </row>
    <row r="589" customFormat="false" ht="13.5" hidden="false" customHeight="false" outlineLevel="0" collapsed="false">
      <c r="E589" s="114"/>
      <c r="F589" s="114"/>
      <c r="G589" s="114"/>
      <c r="H589" s="114"/>
      <c r="I589" s="114"/>
      <c r="J589" s="114"/>
    </row>
    <row r="590" customFormat="false" ht="13.5" hidden="false" customHeight="false" outlineLevel="0" collapsed="false">
      <c r="E590" s="114"/>
      <c r="F590" s="114"/>
      <c r="G590" s="114"/>
      <c r="H590" s="114"/>
      <c r="I590" s="114"/>
      <c r="J590" s="114"/>
    </row>
    <row r="591" customFormat="false" ht="13.5" hidden="false" customHeight="false" outlineLevel="0" collapsed="false">
      <c r="E591" s="114"/>
      <c r="F591" s="114"/>
      <c r="G591" s="114"/>
      <c r="H591" s="114"/>
      <c r="I591" s="114"/>
      <c r="J591" s="114"/>
    </row>
    <row r="592" customFormat="false" ht="13.5" hidden="false" customHeight="false" outlineLevel="0" collapsed="false">
      <c r="E592" s="114"/>
      <c r="F592" s="114"/>
      <c r="G592" s="114"/>
      <c r="H592" s="114"/>
      <c r="I592" s="114"/>
      <c r="J592" s="114"/>
    </row>
    <row r="593" customFormat="false" ht="13.5" hidden="false" customHeight="false" outlineLevel="0" collapsed="false">
      <c r="E593" s="114"/>
      <c r="F593" s="114"/>
      <c r="G593" s="114"/>
      <c r="H593" s="114"/>
      <c r="I593" s="114"/>
      <c r="J593" s="114"/>
    </row>
    <row r="594" customFormat="false" ht="13.5" hidden="false" customHeight="false" outlineLevel="0" collapsed="false">
      <c r="E594" s="114"/>
      <c r="F594" s="114"/>
      <c r="G594" s="114"/>
      <c r="H594" s="114"/>
      <c r="I594" s="114"/>
      <c r="J594" s="114"/>
    </row>
    <row r="595" customFormat="false" ht="13.5" hidden="false" customHeight="false" outlineLevel="0" collapsed="false">
      <c r="E595" s="114"/>
      <c r="F595" s="114"/>
      <c r="G595" s="114"/>
      <c r="H595" s="114"/>
      <c r="I595" s="114"/>
      <c r="J595" s="114"/>
    </row>
    <row r="596" customFormat="false" ht="13.5" hidden="false" customHeight="false" outlineLevel="0" collapsed="false">
      <c r="E596" s="114"/>
      <c r="F596" s="114"/>
      <c r="G596" s="114"/>
      <c r="H596" s="114"/>
      <c r="I596" s="114"/>
      <c r="J596" s="114"/>
    </row>
    <row r="597" customFormat="false" ht="13.5" hidden="false" customHeight="false" outlineLevel="0" collapsed="false">
      <c r="E597" s="114"/>
      <c r="F597" s="114"/>
      <c r="G597" s="114"/>
      <c r="H597" s="114"/>
      <c r="I597" s="114"/>
      <c r="J597" s="114"/>
    </row>
    <row r="598" customFormat="false" ht="13.5" hidden="false" customHeight="false" outlineLevel="0" collapsed="false">
      <c r="E598" s="114"/>
      <c r="F598" s="114"/>
      <c r="G598" s="114"/>
      <c r="H598" s="114"/>
      <c r="I598" s="114"/>
      <c r="J598" s="114"/>
    </row>
    <row r="599" customFormat="false" ht="13.5" hidden="false" customHeight="false" outlineLevel="0" collapsed="false">
      <c r="E599" s="114"/>
      <c r="F599" s="114"/>
      <c r="G599" s="114"/>
      <c r="H599" s="114"/>
      <c r="I599" s="114"/>
      <c r="J599" s="114"/>
    </row>
    <row r="600" customFormat="false" ht="13.5" hidden="false" customHeight="false" outlineLevel="0" collapsed="false">
      <c r="E600" s="114"/>
      <c r="F600" s="114"/>
      <c r="G600" s="114"/>
      <c r="H600" s="114"/>
      <c r="I600" s="114"/>
      <c r="J600" s="114"/>
    </row>
    <row r="601" customFormat="false" ht="13.5" hidden="false" customHeight="false" outlineLevel="0" collapsed="false">
      <c r="E601" s="114"/>
      <c r="F601" s="114"/>
      <c r="G601" s="114"/>
      <c r="H601" s="114"/>
      <c r="I601" s="114"/>
      <c r="J601" s="114"/>
    </row>
    <row r="602" customFormat="false" ht="13.5" hidden="false" customHeight="false" outlineLevel="0" collapsed="false">
      <c r="E602" s="114"/>
      <c r="F602" s="114"/>
      <c r="G602" s="114"/>
      <c r="H602" s="114"/>
      <c r="I602" s="114"/>
      <c r="J602" s="114"/>
    </row>
    <row r="603" customFormat="false" ht="13.5" hidden="false" customHeight="false" outlineLevel="0" collapsed="false">
      <c r="E603" s="114"/>
      <c r="F603" s="114"/>
      <c r="G603" s="114"/>
      <c r="H603" s="114"/>
      <c r="I603" s="114"/>
      <c r="J603" s="114"/>
    </row>
    <row r="604" customFormat="false" ht="13.5" hidden="false" customHeight="false" outlineLevel="0" collapsed="false">
      <c r="E604" s="114"/>
      <c r="F604" s="114"/>
      <c r="G604" s="114"/>
      <c r="H604" s="114"/>
      <c r="I604" s="114"/>
      <c r="J604" s="114"/>
    </row>
    <row r="605" customFormat="false" ht="13.5" hidden="false" customHeight="false" outlineLevel="0" collapsed="false">
      <c r="E605" s="114"/>
      <c r="F605" s="114"/>
      <c r="G605" s="114"/>
      <c r="H605" s="114"/>
      <c r="I605" s="114"/>
      <c r="J605" s="114"/>
    </row>
    <row r="606" customFormat="false" ht="13.5" hidden="false" customHeight="false" outlineLevel="0" collapsed="false">
      <c r="E606" s="114"/>
      <c r="F606" s="114"/>
      <c r="G606" s="114"/>
      <c r="H606" s="114"/>
      <c r="I606" s="114"/>
      <c r="J606" s="114"/>
    </row>
    <row r="607" customFormat="false" ht="13.5" hidden="false" customHeight="false" outlineLevel="0" collapsed="false">
      <c r="E607" s="114"/>
      <c r="F607" s="114"/>
      <c r="G607" s="114"/>
      <c r="H607" s="114"/>
      <c r="I607" s="114"/>
      <c r="J607" s="114"/>
    </row>
    <row r="608" customFormat="false" ht="13.5" hidden="false" customHeight="false" outlineLevel="0" collapsed="false">
      <c r="E608" s="114"/>
      <c r="F608" s="114"/>
      <c r="G608" s="114"/>
      <c r="H608" s="114"/>
      <c r="I608" s="114"/>
      <c r="J608" s="114"/>
    </row>
    <row r="609" customFormat="false" ht="13.5" hidden="false" customHeight="false" outlineLevel="0" collapsed="false">
      <c r="E609" s="114"/>
      <c r="F609" s="114"/>
      <c r="G609" s="114"/>
      <c r="H609" s="114"/>
      <c r="I609" s="114"/>
      <c r="J609" s="114"/>
    </row>
    <row r="610" customFormat="false" ht="13.5" hidden="false" customHeight="false" outlineLevel="0" collapsed="false">
      <c r="E610" s="114"/>
      <c r="F610" s="114"/>
      <c r="G610" s="114"/>
      <c r="H610" s="114"/>
      <c r="I610" s="114"/>
      <c r="J610" s="114"/>
    </row>
    <row r="611" customFormat="false" ht="13.5" hidden="false" customHeight="false" outlineLevel="0" collapsed="false">
      <c r="E611" s="114"/>
      <c r="F611" s="114"/>
      <c r="G611" s="114"/>
      <c r="H611" s="114"/>
      <c r="I611" s="114"/>
      <c r="J611" s="114"/>
    </row>
    <row r="612" customFormat="false" ht="13.5" hidden="false" customHeight="false" outlineLevel="0" collapsed="false">
      <c r="E612" s="114"/>
      <c r="F612" s="114"/>
      <c r="G612" s="114"/>
      <c r="H612" s="114"/>
      <c r="I612" s="114"/>
      <c r="J612" s="114"/>
    </row>
    <row r="613" customFormat="false" ht="13.5" hidden="false" customHeight="false" outlineLevel="0" collapsed="false">
      <c r="E613" s="114"/>
      <c r="F613" s="114"/>
      <c r="G613" s="114"/>
      <c r="H613" s="114"/>
      <c r="I613" s="114"/>
      <c r="J613" s="114"/>
    </row>
    <row r="614" customFormat="false" ht="13.5" hidden="false" customHeight="false" outlineLevel="0" collapsed="false">
      <c r="E614" s="114"/>
      <c r="F614" s="114"/>
      <c r="G614" s="114"/>
      <c r="H614" s="114"/>
      <c r="I614" s="114"/>
      <c r="J614" s="114"/>
    </row>
    <row r="615" customFormat="false" ht="13.5" hidden="false" customHeight="false" outlineLevel="0" collapsed="false">
      <c r="E615" s="114"/>
      <c r="F615" s="114"/>
      <c r="G615" s="114"/>
      <c r="H615" s="114"/>
      <c r="I615" s="114"/>
      <c r="J615" s="114"/>
    </row>
    <row r="616" customFormat="false" ht="13.5" hidden="false" customHeight="false" outlineLevel="0" collapsed="false">
      <c r="E616" s="114"/>
      <c r="F616" s="114"/>
      <c r="G616" s="114"/>
      <c r="H616" s="114"/>
      <c r="I616" s="114"/>
      <c r="J616" s="114"/>
    </row>
    <row r="617" customFormat="false" ht="13.5" hidden="false" customHeight="false" outlineLevel="0" collapsed="false">
      <c r="E617" s="114"/>
      <c r="F617" s="114"/>
      <c r="G617" s="114"/>
      <c r="H617" s="114"/>
      <c r="I617" s="114"/>
      <c r="J617" s="114"/>
    </row>
    <row r="618" customFormat="false" ht="13.5" hidden="false" customHeight="false" outlineLevel="0" collapsed="false">
      <c r="E618" s="114"/>
      <c r="F618" s="114"/>
      <c r="G618" s="114"/>
      <c r="H618" s="114"/>
      <c r="I618" s="114"/>
      <c r="J618" s="114"/>
    </row>
    <row r="619" customFormat="false" ht="13.5" hidden="false" customHeight="false" outlineLevel="0" collapsed="false">
      <c r="E619" s="114"/>
      <c r="F619" s="114"/>
      <c r="G619" s="114"/>
      <c r="H619" s="114"/>
      <c r="I619" s="114"/>
      <c r="J619" s="114"/>
    </row>
    <row r="620" customFormat="false" ht="13.5" hidden="false" customHeight="false" outlineLevel="0" collapsed="false">
      <c r="E620" s="114"/>
      <c r="F620" s="114"/>
      <c r="G620" s="114"/>
      <c r="H620" s="114"/>
      <c r="I620" s="114"/>
      <c r="J620" s="114"/>
    </row>
    <row r="621" customFormat="false" ht="13.5" hidden="false" customHeight="false" outlineLevel="0" collapsed="false">
      <c r="E621" s="114"/>
      <c r="F621" s="114"/>
      <c r="G621" s="114"/>
      <c r="H621" s="114"/>
      <c r="I621" s="114"/>
      <c r="J621" s="114"/>
    </row>
    <row r="622" customFormat="false" ht="13.5" hidden="false" customHeight="false" outlineLevel="0" collapsed="false">
      <c r="E622" s="114"/>
      <c r="F622" s="114"/>
      <c r="G622" s="114"/>
      <c r="H622" s="114"/>
      <c r="I622" s="114"/>
      <c r="J622" s="114"/>
    </row>
    <row r="623" customFormat="false" ht="13.5" hidden="false" customHeight="false" outlineLevel="0" collapsed="false">
      <c r="E623" s="114"/>
      <c r="F623" s="114"/>
      <c r="G623" s="114"/>
      <c r="H623" s="114"/>
      <c r="I623" s="114"/>
      <c r="J623" s="114"/>
    </row>
    <row r="624" customFormat="false" ht="13.5" hidden="false" customHeight="false" outlineLevel="0" collapsed="false">
      <c r="E624" s="114"/>
      <c r="F624" s="114"/>
      <c r="G624" s="114"/>
      <c r="H624" s="114"/>
      <c r="I624" s="114"/>
      <c r="J624" s="114"/>
    </row>
    <row r="625" customFormat="false" ht="13.5" hidden="false" customHeight="false" outlineLevel="0" collapsed="false">
      <c r="E625" s="114"/>
      <c r="F625" s="114"/>
      <c r="G625" s="114"/>
      <c r="H625" s="114"/>
      <c r="I625" s="114"/>
      <c r="J625" s="114"/>
    </row>
    <row r="626" customFormat="false" ht="13.5" hidden="false" customHeight="false" outlineLevel="0" collapsed="false">
      <c r="E626" s="114"/>
      <c r="F626" s="114"/>
      <c r="G626" s="114"/>
      <c r="H626" s="114"/>
      <c r="I626" s="114"/>
      <c r="J626" s="114"/>
    </row>
    <row r="627" customFormat="false" ht="13.5" hidden="false" customHeight="false" outlineLevel="0" collapsed="false">
      <c r="E627" s="114"/>
      <c r="F627" s="114"/>
      <c r="G627" s="114"/>
      <c r="H627" s="114"/>
      <c r="I627" s="114"/>
      <c r="J627" s="114"/>
    </row>
    <row r="628" customFormat="false" ht="13.5" hidden="false" customHeight="false" outlineLevel="0" collapsed="false">
      <c r="E628" s="114"/>
      <c r="F628" s="114"/>
      <c r="G628" s="114"/>
      <c r="H628" s="114"/>
      <c r="I628" s="114"/>
      <c r="J628" s="114"/>
    </row>
    <row r="629" customFormat="false" ht="13.5" hidden="false" customHeight="false" outlineLevel="0" collapsed="false">
      <c r="E629" s="114"/>
      <c r="F629" s="114"/>
      <c r="G629" s="114"/>
      <c r="H629" s="114"/>
      <c r="I629" s="114"/>
      <c r="J629" s="114"/>
    </row>
    <row r="630" customFormat="false" ht="13.5" hidden="false" customHeight="false" outlineLevel="0" collapsed="false">
      <c r="E630" s="114"/>
      <c r="F630" s="114"/>
      <c r="G630" s="114"/>
      <c r="H630" s="114"/>
      <c r="I630" s="114"/>
      <c r="J630" s="114"/>
    </row>
    <row r="631" customFormat="false" ht="13.5" hidden="false" customHeight="false" outlineLevel="0" collapsed="false">
      <c r="E631" s="114"/>
      <c r="F631" s="114"/>
      <c r="G631" s="114"/>
      <c r="H631" s="114"/>
      <c r="I631" s="114"/>
      <c r="J631" s="114"/>
    </row>
    <row r="632" customFormat="false" ht="13.5" hidden="false" customHeight="false" outlineLevel="0" collapsed="false">
      <c r="E632" s="114"/>
      <c r="F632" s="114"/>
      <c r="G632" s="114"/>
      <c r="H632" s="114"/>
      <c r="I632" s="114"/>
      <c r="J632" s="114"/>
    </row>
    <row r="633" customFormat="false" ht="13.5" hidden="false" customHeight="false" outlineLevel="0" collapsed="false">
      <c r="E633" s="114"/>
      <c r="F633" s="114"/>
      <c r="G633" s="114"/>
      <c r="H633" s="114"/>
      <c r="I633" s="114"/>
      <c r="J633" s="114"/>
    </row>
    <row r="634" customFormat="false" ht="13.5" hidden="false" customHeight="false" outlineLevel="0" collapsed="false">
      <c r="E634" s="114"/>
      <c r="F634" s="114"/>
      <c r="G634" s="114"/>
      <c r="H634" s="114"/>
      <c r="I634" s="114"/>
      <c r="J634" s="114"/>
    </row>
    <row r="635" customFormat="false" ht="13.5" hidden="false" customHeight="false" outlineLevel="0" collapsed="false">
      <c r="E635" s="114"/>
      <c r="F635" s="114"/>
      <c r="G635" s="114"/>
      <c r="H635" s="114"/>
      <c r="I635" s="114"/>
      <c r="J635" s="114"/>
    </row>
    <row r="636" customFormat="false" ht="13.5" hidden="false" customHeight="false" outlineLevel="0" collapsed="false">
      <c r="E636" s="114"/>
      <c r="F636" s="114"/>
      <c r="G636" s="114"/>
      <c r="H636" s="114"/>
      <c r="I636" s="114"/>
      <c r="J636" s="114"/>
    </row>
    <row r="637" customFormat="false" ht="13.5" hidden="false" customHeight="false" outlineLevel="0" collapsed="false">
      <c r="E637" s="114"/>
      <c r="F637" s="114"/>
      <c r="G637" s="114"/>
      <c r="H637" s="114"/>
      <c r="I637" s="114"/>
      <c r="J637" s="114"/>
    </row>
    <row r="638" customFormat="false" ht="13.5" hidden="false" customHeight="false" outlineLevel="0" collapsed="false">
      <c r="E638" s="114"/>
      <c r="F638" s="114"/>
      <c r="G638" s="114"/>
      <c r="H638" s="114"/>
      <c r="I638" s="114"/>
      <c r="J638" s="114"/>
    </row>
    <row r="639" customFormat="false" ht="13.5" hidden="false" customHeight="false" outlineLevel="0" collapsed="false">
      <c r="E639" s="114"/>
      <c r="F639" s="114"/>
      <c r="G639" s="114"/>
      <c r="H639" s="114"/>
      <c r="I639" s="114"/>
      <c r="J639" s="114"/>
    </row>
    <row r="640" customFormat="false" ht="13.5" hidden="false" customHeight="false" outlineLevel="0" collapsed="false">
      <c r="E640" s="114"/>
      <c r="F640" s="114"/>
      <c r="G640" s="114"/>
      <c r="H640" s="114"/>
      <c r="I640" s="114"/>
      <c r="J640" s="114"/>
    </row>
    <row r="641" customFormat="false" ht="13.5" hidden="false" customHeight="false" outlineLevel="0" collapsed="false">
      <c r="E641" s="114"/>
      <c r="F641" s="114"/>
      <c r="G641" s="114"/>
      <c r="H641" s="114"/>
      <c r="I641" s="114"/>
      <c r="J641" s="114"/>
    </row>
    <row r="642" customFormat="false" ht="13.5" hidden="false" customHeight="false" outlineLevel="0" collapsed="false">
      <c r="E642" s="114"/>
      <c r="F642" s="114"/>
      <c r="G642" s="114"/>
      <c r="H642" s="114"/>
      <c r="I642" s="114"/>
      <c r="J642" s="114"/>
    </row>
    <row r="643" customFormat="false" ht="13.5" hidden="false" customHeight="false" outlineLevel="0" collapsed="false">
      <c r="E643" s="114"/>
      <c r="F643" s="114"/>
      <c r="G643" s="114"/>
      <c r="H643" s="114"/>
      <c r="I643" s="114"/>
      <c r="J643" s="114"/>
    </row>
    <row r="644" customFormat="false" ht="13.5" hidden="false" customHeight="false" outlineLevel="0" collapsed="false">
      <c r="E644" s="114"/>
      <c r="F644" s="114"/>
      <c r="G644" s="114"/>
      <c r="H644" s="114"/>
      <c r="I644" s="114"/>
      <c r="J644" s="114"/>
    </row>
    <row r="645" customFormat="false" ht="13.5" hidden="false" customHeight="false" outlineLevel="0" collapsed="false">
      <c r="E645" s="114"/>
      <c r="F645" s="114"/>
      <c r="G645" s="114"/>
      <c r="H645" s="114"/>
      <c r="I645" s="114"/>
      <c r="J645" s="114"/>
    </row>
    <row r="646" customFormat="false" ht="13.5" hidden="false" customHeight="false" outlineLevel="0" collapsed="false">
      <c r="E646" s="114"/>
      <c r="F646" s="114"/>
      <c r="G646" s="114"/>
      <c r="H646" s="114"/>
      <c r="I646" s="114"/>
      <c r="J646" s="114"/>
    </row>
    <row r="647" customFormat="false" ht="13.5" hidden="false" customHeight="false" outlineLevel="0" collapsed="false">
      <c r="E647" s="114"/>
      <c r="F647" s="114"/>
      <c r="G647" s="114"/>
      <c r="H647" s="114"/>
      <c r="I647" s="114"/>
      <c r="J647" s="114"/>
    </row>
    <row r="648" customFormat="false" ht="13.5" hidden="false" customHeight="false" outlineLevel="0" collapsed="false">
      <c r="E648" s="114"/>
      <c r="F648" s="114"/>
      <c r="G648" s="114"/>
      <c r="H648" s="114"/>
      <c r="I648" s="114"/>
      <c r="J648" s="114"/>
    </row>
    <row r="649" customFormat="false" ht="13.5" hidden="false" customHeight="false" outlineLevel="0" collapsed="false">
      <c r="E649" s="114"/>
      <c r="F649" s="114"/>
      <c r="G649" s="114"/>
      <c r="H649" s="114"/>
      <c r="I649" s="114"/>
      <c r="J649" s="114"/>
    </row>
    <row r="650" customFormat="false" ht="13.5" hidden="false" customHeight="false" outlineLevel="0" collapsed="false">
      <c r="E650" s="114"/>
      <c r="F650" s="114"/>
      <c r="G650" s="114"/>
      <c r="H650" s="114"/>
      <c r="I650" s="114"/>
      <c r="J650" s="114"/>
    </row>
    <row r="651" customFormat="false" ht="13.5" hidden="false" customHeight="false" outlineLevel="0" collapsed="false">
      <c r="E651" s="114"/>
      <c r="F651" s="114"/>
      <c r="G651" s="114"/>
      <c r="H651" s="114"/>
      <c r="I651" s="114"/>
      <c r="J651" s="114"/>
    </row>
    <row r="652" customFormat="false" ht="13.5" hidden="false" customHeight="false" outlineLevel="0" collapsed="false">
      <c r="E652" s="114"/>
      <c r="F652" s="114"/>
      <c r="G652" s="114"/>
      <c r="H652" s="114"/>
      <c r="I652" s="114"/>
      <c r="J652" s="114"/>
    </row>
    <row r="653" customFormat="false" ht="13.5" hidden="false" customHeight="false" outlineLevel="0" collapsed="false">
      <c r="E653" s="114"/>
      <c r="F653" s="114"/>
      <c r="G653" s="114"/>
      <c r="H653" s="114"/>
      <c r="I653" s="114"/>
      <c r="J653" s="114"/>
    </row>
    <row r="654" customFormat="false" ht="13.5" hidden="false" customHeight="false" outlineLevel="0" collapsed="false">
      <c r="E654" s="114"/>
      <c r="F654" s="114"/>
      <c r="G654" s="114"/>
      <c r="H654" s="114"/>
      <c r="I654" s="114"/>
      <c r="J654" s="114"/>
    </row>
    <row r="655" customFormat="false" ht="13.5" hidden="false" customHeight="false" outlineLevel="0" collapsed="false">
      <c r="E655" s="114"/>
      <c r="F655" s="114"/>
      <c r="G655" s="114"/>
      <c r="H655" s="114"/>
      <c r="I655" s="114"/>
      <c r="J655" s="114"/>
    </row>
    <row r="656" customFormat="false" ht="13.5" hidden="false" customHeight="false" outlineLevel="0" collapsed="false">
      <c r="E656" s="114"/>
      <c r="F656" s="114"/>
      <c r="G656" s="114"/>
      <c r="H656" s="114"/>
      <c r="I656" s="114"/>
      <c r="J656" s="114"/>
    </row>
    <row r="657" customFormat="false" ht="13.5" hidden="false" customHeight="false" outlineLevel="0" collapsed="false">
      <c r="E657" s="114"/>
      <c r="F657" s="114"/>
      <c r="G657" s="114"/>
      <c r="H657" s="114"/>
      <c r="I657" s="114"/>
      <c r="J657" s="114"/>
    </row>
    <row r="658" customFormat="false" ht="13.5" hidden="false" customHeight="false" outlineLevel="0" collapsed="false">
      <c r="E658" s="114"/>
      <c r="F658" s="114"/>
      <c r="G658" s="114"/>
      <c r="H658" s="114"/>
      <c r="I658" s="114"/>
      <c r="J658" s="114"/>
    </row>
    <row r="659" customFormat="false" ht="13.5" hidden="false" customHeight="false" outlineLevel="0" collapsed="false">
      <c r="E659" s="114"/>
      <c r="F659" s="114"/>
      <c r="G659" s="114"/>
      <c r="H659" s="114"/>
      <c r="I659" s="114"/>
      <c r="J659" s="114"/>
    </row>
    <row r="660" customFormat="false" ht="13.5" hidden="false" customHeight="false" outlineLevel="0" collapsed="false">
      <c r="E660" s="114"/>
      <c r="F660" s="114"/>
      <c r="G660" s="114"/>
      <c r="H660" s="114"/>
      <c r="I660" s="114"/>
      <c r="J660" s="114"/>
    </row>
    <row r="661" customFormat="false" ht="13.5" hidden="false" customHeight="false" outlineLevel="0" collapsed="false">
      <c r="E661" s="114"/>
      <c r="F661" s="114"/>
      <c r="G661" s="114"/>
      <c r="H661" s="114"/>
      <c r="I661" s="114"/>
      <c r="J661" s="114"/>
    </row>
    <row r="662" customFormat="false" ht="13.5" hidden="false" customHeight="false" outlineLevel="0" collapsed="false">
      <c r="E662" s="114"/>
      <c r="F662" s="114"/>
      <c r="G662" s="114"/>
      <c r="H662" s="114"/>
      <c r="I662" s="114"/>
      <c r="J662" s="114"/>
    </row>
    <row r="663" customFormat="false" ht="13.5" hidden="false" customHeight="false" outlineLevel="0" collapsed="false">
      <c r="E663" s="114"/>
      <c r="F663" s="114"/>
      <c r="G663" s="114"/>
      <c r="H663" s="114"/>
      <c r="I663" s="114"/>
      <c r="J663" s="114"/>
    </row>
    <row r="664" customFormat="false" ht="13.5" hidden="false" customHeight="false" outlineLevel="0" collapsed="false">
      <c r="E664" s="114"/>
      <c r="F664" s="114"/>
      <c r="G664" s="114"/>
      <c r="H664" s="114"/>
      <c r="I664" s="114"/>
      <c r="J664" s="114"/>
    </row>
    <row r="665" customFormat="false" ht="13.5" hidden="false" customHeight="false" outlineLevel="0" collapsed="false">
      <c r="E665" s="114"/>
      <c r="F665" s="114"/>
      <c r="G665" s="114"/>
      <c r="H665" s="114"/>
      <c r="I665" s="114"/>
      <c r="J665" s="114"/>
    </row>
    <row r="666" customFormat="false" ht="13.5" hidden="false" customHeight="false" outlineLevel="0" collapsed="false">
      <c r="E666" s="114"/>
      <c r="F666" s="114"/>
      <c r="G666" s="114"/>
      <c r="H666" s="114"/>
      <c r="I666" s="114"/>
      <c r="J666" s="114"/>
    </row>
    <row r="667" customFormat="false" ht="13.5" hidden="false" customHeight="false" outlineLevel="0" collapsed="false">
      <c r="E667" s="114"/>
      <c r="F667" s="114"/>
      <c r="G667" s="114"/>
      <c r="H667" s="114"/>
      <c r="I667" s="114"/>
      <c r="J667" s="114"/>
    </row>
    <row r="668" customFormat="false" ht="13.5" hidden="false" customHeight="false" outlineLevel="0" collapsed="false">
      <c r="E668" s="114"/>
      <c r="F668" s="114"/>
      <c r="G668" s="114"/>
      <c r="H668" s="114"/>
      <c r="I668" s="114"/>
      <c r="J668" s="114"/>
    </row>
    <row r="669" customFormat="false" ht="13.5" hidden="false" customHeight="false" outlineLevel="0" collapsed="false">
      <c r="E669" s="114"/>
      <c r="F669" s="114"/>
      <c r="G669" s="114"/>
      <c r="H669" s="114"/>
      <c r="I669" s="114"/>
      <c r="J669" s="114"/>
    </row>
    <row r="670" customFormat="false" ht="13.5" hidden="false" customHeight="false" outlineLevel="0" collapsed="false">
      <c r="E670" s="114"/>
      <c r="F670" s="114"/>
      <c r="G670" s="114"/>
      <c r="H670" s="114"/>
      <c r="I670" s="114"/>
      <c r="J670" s="114"/>
    </row>
    <row r="671" customFormat="false" ht="13.5" hidden="false" customHeight="false" outlineLevel="0" collapsed="false">
      <c r="E671" s="114"/>
      <c r="F671" s="114"/>
      <c r="G671" s="114"/>
      <c r="H671" s="114"/>
      <c r="I671" s="114"/>
      <c r="J671" s="114"/>
    </row>
    <row r="672" customFormat="false" ht="13.5" hidden="false" customHeight="false" outlineLevel="0" collapsed="false">
      <c r="E672" s="114"/>
      <c r="F672" s="114"/>
      <c r="G672" s="114"/>
      <c r="H672" s="114"/>
      <c r="I672" s="114"/>
      <c r="J672" s="114"/>
    </row>
    <row r="673" customFormat="false" ht="13.5" hidden="false" customHeight="false" outlineLevel="0" collapsed="false">
      <c r="E673" s="114"/>
      <c r="F673" s="114"/>
      <c r="G673" s="114"/>
      <c r="H673" s="114"/>
      <c r="I673" s="114"/>
      <c r="J673" s="114"/>
    </row>
    <row r="674" customFormat="false" ht="13.5" hidden="false" customHeight="false" outlineLevel="0" collapsed="false">
      <c r="E674" s="114"/>
      <c r="F674" s="114"/>
      <c r="G674" s="114"/>
      <c r="H674" s="114"/>
      <c r="I674" s="114"/>
      <c r="J674" s="114"/>
    </row>
    <row r="675" customFormat="false" ht="13.5" hidden="false" customHeight="false" outlineLevel="0" collapsed="false">
      <c r="E675" s="114"/>
      <c r="F675" s="114"/>
      <c r="G675" s="114"/>
      <c r="H675" s="114"/>
      <c r="I675" s="114"/>
      <c r="J675" s="114"/>
    </row>
    <row r="676" customFormat="false" ht="13.5" hidden="false" customHeight="false" outlineLevel="0" collapsed="false">
      <c r="E676" s="114"/>
      <c r="F676" s="114"/>
      <c r="G676" s="114"/>
      <c r="H676" s="114"/>
      <c r="I676" s="114"/>
      <c r="J676" s="114"/>
    </row>
    <row r="677" customFormat="false" ht="13.5" hidden="false" customHeight="false" outlineLevel="0" collapsed="false">
      <c r="E677" s="114"/>
      <c r="F677" s="114"/>
      <c r="G677" s="114"/>
      <c r="H677" s="114"/>
      <c r="I677" s="114"/>
      <c r="J677" s="114"/>
    </row>
    <row r="678" customFormat="false" ht="13.5" hidden="false" customHeight="false" outlineLevel="0" collapsed="false">
      <c r="E678" s="114"/>
      <c r="F678" s="114"/>
      <c r="G678" s="114"/>
      <c r="H678" s="114"/>
      <c r="I678" s="114"/>
      <c r="J678" s="114"/>
    </row>
    <row r="679" customFormat="false" ht="13.5" hidden="false" customHeight="false" outlineLevel="0" collapsed="false">
      <c r="E679" s="114"/>
      <c r="F679" s="114"/>
      <c r="G679" s="114"/>
      <c r="H679" s="114"/>
      <c r="I679" s="114"/>
      <c r="J679" s="114"/>
    </row>
    <row r="680" customFormat="false" ht="13.5" hidden="false" customHeight="false" outlineLevel="0" collapsed="false">
      <c r="E680" s="114"/>
      <c r="F680" s="114"/>
      <c r="G680" s="114"/>
      <c r="H680" s="114"/>
      <c r="I680" s="114"/>
      <c r="J680" s="114"/>
    </row>
    <row r="681" customFormat="false" ht="13.5" hidden="false" customHeight="false" outlineLevel="0" collapsed="false">
      <c r="E681" s="114"/>
      <c r="F681" s="114"/>
      <c r="G681" s="114"/>
      <c r="H681" s="114"/>
      <c r="I681" s="114"/>
      <c r="J681" s="114"/>
    </row>
    <row r="682" customFormat="false" ht="13.5" hidden="false" customHeight="false" outlineLevel="0" collapsed="false">
      <c r="E682" s="114"/>
      <c r="F682" s="114"/>
      <c r="G682" s="114"/>
      <c r="H682" s="114"/>
      <c r="I682" s="114"/>
      <c r="J682" s="114"/>
    </row>
    <row r="683" customFormat="false" ht="13.5" hidden="false" customHeight="false" outlineLevel="0" collapsed="false">
      <c r="E683" s="114"/>
      <c r="F683" s="114"/>
      <c r="G683" s="114"/>
      <c r="H683" s="114"/>
      <c r="I683" s="114"/>
      <c r="J683" s="114"/>
    </row>
    <row r="684" customFormat="false" ht="13.5" hidden="false" customHeight="false" outlineLevel="0" collapsed="false">
      <c r="E684" s="114"/>
      <c r="F684" s="114"/>
      <c r="G684" s="114"/>
      <c r="H684" s="114"/>
      <c r="I684" s="114"/>
      <c r="J684" s="114"/>
    </row>
    <row r="685" customFormat="false" ht="13.5" hidden="false" customHeight="false" outlineLevel="0" collapsed="false">
      <c r="E685" s="114"/>
      <c r="F685" s="114"/>
      <c r="G685" s="114"/>
      <c r="H685" s="114"/>
      <c r="I685" s="114"/>
      <c r="J685" s="114"/>
    </row>
    <row r="686" customFormat="false" ht="13.5" hidden="false" customHeight="false" outlineLevel="0" collapsed="false">
      <c r="E686" s="114"/>
      <c r="F686" s="114"/>
      <c r="G686" s="114"/>
      <c r="H686" s="114"/>
      <c r="I686" s="114"/>
      <c r="J686" s="114"/>
    </row>
    <row r="687" customFormat="false" ht="13.5" hidden="false" customHeight="false" outlineLevel="0" collapsed="false">
      <c r="E687" s="114"/>
      <c r="F687" s="114"/>
      <c r="G687" s="114"/>
      <c r="H687" s="114"/>
      <c r="I687" s="114"/>
      <c r="J687" s="114"/>
    </row>
    <row r="688" customFormat="false" ht="13.5" hidden="false" customHeight="false" outlineLevel="0" collapsed="false">
      <c r="E688" s="114"/>
      <c r="F688" s="114"/>
      <c r="G688" s="114"/>
      <c r="H688" s="114"/>
      <c r="I688" s="114"/>
      <c r="J688" s="114"/>
    </row>
    <row r="689" customFormat="false" ht="13.5" hidden="false" customHeight="false" outlineLevel="0" collapsed="false">
      <c r="E689" s="114"/>
      <c r="F689" s="114"/>
      <c r="G689" s="114"/>
      <c r="H689" s="114"/>
      <c r="I689" s="114"/>
      <c r="J689" s="114"/>
    </row>
    <row r="690" customFormat="false" ht="13.5" hidden="false" customHeight="false" outlineLevel="0" collapsed="false">
      <c r="E690" s="114"/>
      <c r="F690" s="114"/>
      <c r="G690" s="114"/>
      <c r="H690" s="114"/>
      <c r="I690" s="114"/>
      <c r="J690" s="114"/>
    </row>
    <row r="691" customFormat="false" ht="13.5" hidden="false" customHeight="false" outlineLevel="0" collapsed="false">
      <c r="E691" s="114"/>
      <c r="F691" s="114"/>
      <c r="G691" s="114"/>
      <c r="H691" s="114"/>
      <c r="I691" s="114"/>
      <c r="J691" s="114"/>
    </row>
    <row r="692" customFormat="false" ht="13.5" hidden="false" customHeight="false" outlineLevel="0" collapsed="false">
      <c r="E692" s="114"/>
      <c r="F692" s="114"/>
      <c r="G692" s="114"/>
      <c r="H692" s="114"/>
      <c r="I692" s="114"/>
      <c r="J692" s="114"/>
    </row>
    <row r="693" customFormat="false" ht="13.5" hidden="false" customHeight="false" outlineLevel="0" collapsed="false">
      <c r="E693" s="114"/>
      <c r="F693" s="114"/>
      <c r="G693" s="114"/>
      <c r="H693" s="114"/>
      <c r="I693" s="114"/>
      <c r="J693" s="114"/>
    </row>
    <row r="694" customFormat="false" ht="13.5" hidden="false" customHeight="false" outlineLevel="0" collapsed="false">
      <c r="E694" s="114"/>
      <c r="F694" s="114"/>
      <c r="G694" s="114"/>
      <c r="H694" s="114"/>
      <c r="I694" s="114"/>
      <c r="J694" s="114"/>
    </row>
    <row r="695" customFormat="false" ht="13.5" hidden="false" customHeight="false" outlineLevel="0" collapsed="false">
      <c r="E695" s="114"/>
      <c r="F695" s="114"/>
      <c r="G695" s="114"/>
      <c r="H695" s="114"/>
      <c r="I695" s="114"/>
      <c r="J695" s="114"/>
    </row>
    <row r="696" customFormat="false" ht="13.5" hidden="false" customHeight="false" outlineLevel="0" collapsed="false">
      <c r="E696" s="114"/>
      <c r="F696" s="114"/>
      <c r="G696" s="114"/>
      <c r="H696" s="114"/>
      <c r="I696" s="114"/>
      <c r="J696" s="114"/>
    </row>
    <row r="697" customFormat="false" ht="13.5" hidden="false" customHeight="false" outlineLevel="0" collapsed="false">
      <c r="E697" s="114"/>
      <c r="F697" s="114"/>
      <c r="G697" s="114"/>
      <c r="H697" s="114"/>
      <c r="I697" s="114"/>
      <c r="J697" s="114"/>
    </row>
    <row r="698" customFormat="false" ht="13.5" hidden="false" customHeight="false" outlineLevel="0" collapsed="false">
      <c r="E698" s="114"/>
      <c r="F698" s="114"/>
      <c r="G698" s="114"/>
      <c r="H698" s="114"/>
      <c r="I698" s="114"/>
      <c r="J698" s="114"/>
    </row>
    <row r="699" customFormat="false" ht="13.5" hidden="false" customHeight="false" outlineLevel="0" collapsed="false">
      <c r="E699" s="114"/>
      <c r="F699" s="114"/>
      <c r="G699" s="114"/>
      <c r="H699" s="114"/>
      <c r="I699" s="114"/>
      <c r="J699" s="114"/>
    </row>
    <row r="700" customFormat="false" ht="13.5" hidden="false" customHeight="false" outlineLevel="0" collapsed="false">
      <c r="E700" s="114"/>
      <c r="F700" s="114"/>
      <c r="G700" s="114"/>
      <c r="H700" s="114"/>
      <c r="I700" s="114"/>
      <c r="J700" s="114"/>
    </row>
    <row r="701" customFormat="false" ht="13.5" hidden="false" customHeight="false" outlineLevel="0" collapsed="false">
      <c r="E701" s="114"/>
      <c r="F701" s="114"/>
      <c r="G701" s="114"/>
      <c r="H701" s="114"/>
      <c r="I701" s="114"/>
      <c r="J701" s="114"/>
    </row>
    <row r="702" customFormat="false" ht="13.5" hidden="false" customHeight="false" outlineLevel="0" collapsed="false">
      <c r="E702" s="114"/>
      <c r="F702" s="114"/>
      <c r="G702" s="114"/>
      <c r="H702" s="114"/>
      <c r="I702" s="114"/>
      <c r="J702" s="114"/>
    </row>
    <row r="703" customFormat="false" ht="13.5" hidden="false" customHeight="false" outlineLevel="0" collapsed="false">
      <c r="E703" s="114"/>
      <c r="F703" s="114"/>
      <c r="G703" s="114"/>
      <c r="H703" s="114"/>
      <c r="I703" s="114"/>
      <c r="J703" s="114"/>
    </row>
    <row r="704" customFormat="false" ht="13.5" hidden="false" customHeight="false" outlineLevel="0" collapsed="false">
      <c r="E704" s="114"/>
      <c r="F704" s="114"/>
      <c r="G704" s="114"/>
      <c r="H704" s="114"/>
      <c r="I704" s="114"/>
      <c r="J704" s="114"/>
    </row>
    <row r="705" customFormat="false" ht="13.5" hidden="false" customHeight="false" outlineLevel="0" collapsed="false">
      <c r="E705" s="114"/>
      <c r="F705" s="114"/>
      <c r="G705" s="114"/>
      <c r="H705" s="114"/>
      <c r="I705" s="114"/>
      <c r="J705" s="114"/>
    </row>
    <row r="706" customFormat="false" ht="13.5" hidden="false" customHeight="false" outlineLevel="0" collapsed="false">
      <c r="E706" s="114"/>
      <c r="F706" s="114"/>
      <c r="G706" s="114"/>
      <c r="H706" s="114"/>
      <c r="I706" s="114"/>
      <c r="J706" s="114"/>
    </row>
    <row r="707" customFormat="false" ht="13.5" hidden="false" customHeight="false" outlineLevel="0" collapsed="false">
      <c r="E707" s="114"/>
      <c r="F707" s="114"/>
      <c r="G707" s="114"/>
      <c r="H707" s="114"/>
      <c r="I707" s="114"/>
      <c r="J707" s="114"/>
    </row>
    <row r="708" customFormat="false" ht="13.5" hidden="false" customHeight="false" outlineLevel="0" collapsed="false">
      <c r="E708" s="114"/>
      <c r="F708" s="114"/>
      <c r="G708" s="114"/>
      <c r="H708" s="114"/>
      <c r="I708" s="114"/>
      <c r="J708" s="114"/>
    </row>
    <row r="709" customFormat="false" ht="13.5" hidden="false" customHeight="false" outlineLevel="0" collapsed="false">
      <c r="E709" s="114"/>
      <c r="F709" s="114"/>
      <c r="G709" s="114"/>
      <c r="H709" s="114"/>
      <c r="I709" s="114"/>
      <c r="J709" s="114"/>
    </row>
    <row r="710" customFormat="false" ht="13.5" hidden="false" customHeight="false" outlineLevel="0" collapsed="false">
      <c r="E710" s="114"/>
      <c r="F710" s="114"/>
      <c r="G710" s="114"/>
      <c r="H710" s="114"/>
      <c r="I710" s="114"/>
      <c r="J710" s="114"/>
    </row>
    <row r="711" customFormat="false" ht="13.5" hidden="false" customHeight="false" outlineLevel="0" collapsed="false">
      <c r="E711" s="114"/>
      <c r="F711" s="114"/>
      <c r="G711" s="114"/>
      <c r="H711" s="114"/>
      <c r="I711" s="114"/>
      <c r="J711" s="114"/>
    </row>
    <row r="712" customFormat="false" ht="13.5" hidden="false" customHeight="false" outlineLevel="0" collapsed="false">
      <c r="E712" s="114"/>
      <c r="F712" s="114"/>
      <c r="G712" s="114"/>
      <c r="H712" s="114"/>
      <c r="I712" s="114"/>
      <c r="J712" s="114"/>
    </row>
    <row r="713" customFormat="false" ht="13.5" hidden="false" customHeight="false" outlineLevel="0" collapsed="false">
      <c r="E713" s="114"/>
      <c r="F713" s="114"/>
      <c r="G713" s="114"/>
      <c r="H713" s="114"/>
      <c r="I713" s="114"/>
      <c r="J713" s="114"/>
    </row>
    <row r="714" customFormat="false" ht="13.5" hidden="false" customHeight="false" outlineLevel="0" collapsed="false">
      <c r="E714" s="114"/>
      <c r="F714" s="114"/>
      <c r="G714" s="114"/>
      <c r="H714" s="114"/>
      <c r="I714" s="114"/>
      <c r="J714" s="114"/>
    </row>
    <row r="715" customFormat="false" ht="13.5" hidden="false" customHeight="false" outlineLevel="0" collapsed="false">
      <c r="E715" s="114"/>
      <c r="F715" s="114"/>
      <c r="G715" s="114"/>
      <c r="H715" s="114"/>
      <c r="I715" s="114"/>
      <c r="J715" s="114"/>
    </row>
    <row r="716" customFormat="false" ht="13.5" hidden="false" customHeight="false" outlineLevel="0" collapsed="false">
      <c r="E716" s="114"/>
      <c r="F716" s="114"/>
      <c r="G716" s="114"/>
      <c r="H716" s="114"/>
      <c r="I716" s="114"/>
      <c r="J716" s="114"/>
    </row>
    <row r="717" customFormat="false" ht="13.5" hidden="false" customHeight="false" outlineLevel="0" collapsed="false">
      <c r="E717" s="114"/>
      <c r="F717" s="114"/>
      <c r="G717" s="114"/>
      <c r="H717" s="114"/>
      <c r="I717" s="114"/>
      <c r="J717" s="114"/>
    </row>
    <row r="718" customFormat="false" ht="13.5" hidden="false" customHeight="false" outlineLevel="0" collapsed="false">
      <c r="E718" s="114"/>
      <c r="F718" s="114"/>
      <c r="G718" s="114"/>
      <c r="H718" s="114"/>
      <c r="I718" s="114"/>
      <c r="J718" s="114"/>
    </row>
    <row r="719" customFormat="false" ht="13.5" hidden="false" customHeight="false" outlineLevel="0" collapsed="false">
      <c r="E719" s="114"/>
      <c r="F719" s="114"/>
      <c r="G719" s="114"/>
      <c r="H719" s="114"/>
      <c r="I719" s="114"/>
      <c r="J719" s="114"/>
    </row>
    <row r="720" customFormat="false" ht="13.5" hidden="false" customHeight="false" outlineLevel="0" collapsed="false">
      <c r="E720" s="114"/>
      <c r="F720" s="114"/>
      <c r="G720" s="114"/>
      <c r="H720" s="114"/>
      <c r="I720" s="114"/>
      <c r="J720" s="114"/>
    </row>
    <row r="721" customFormat="false" ht="13.5" hidden="false" customHeight="false" outlineLevel="0" collapsed="false">
      <c r="E721" s="114"/>
      <c r="F721" s="114"/>
      <c r="G721" s="114"/>
      <c r="H721" s="114"/>
      <c r="I721" s="114"/>
      <c r="J721" s="114"/>
    </row>
    <row r="722" customFormat="false" ht="13.5" hidden="false" customHeight="false" outlineLevel="0" collapsed="false">
      <c r="E722" s="114"/>
      <c r="F722" s="114"/>
      <c r="G722" s="114"/>
      <c r="H722" s="114"/>
      <c r="I722" s="114"/>
      <c r="J722" s="114"/>
    </row>
    <row r="723" customFormat="false" ht="13.5" hidden="false" customHeight="false" outlineLevel="0" collapsed="false">
      <c r="E723" s="114"/>
      <c r="F723" s="114"/>
      <c r="G723" s="114"/>
      <c r="H723" s="114"/>
      <c r="I723" s="114"/>
      <c r="J723" s="114"/>
    </row>
    <row r="724" customFormat="false" ht="13.5" hidden="false" customHeight="false" outlineLevel="0" collapsed="false">
      <c r="E724" s="114"/>
      <c r="F724" s="114"/>
      <c r="G724" s="114"/>
      <c r="H724" s="114"/>
      <c r="I724" s="114"/>
      <c r="J724" s="114"/>
    </row>
    <row r="725" customFormat="false" ht="13.5" hidden="false" customHeight="false" outlineLevel="0" collapsed="false">
      <c r="E725" s="114"/>
      <c r="F725" s="114"/>
      <c r="G725" s="114"/>
      <c r="H725" s="114"/>
      <c r="I725" s="114"/>
      <c r="J725" s="114"/>
    </row>
    <row r="726" customFormat="false" ht="13.5" hidden="false" customHeight="false" outlineLevel="0" collapsed="false">
      <c r="E726" s="114"/>
      <c r="F726" s="114"/>
      <c r="G726" s="114"/>
      <c r="H726" s="114"/>
      <c r="I726" s="114"/>
      <c r="J726" s="114"/>
    </row>
    <row r="727" customFormat="false" ht="13.5" hidden="false" customHeight="false" outlineLevel="0" collapsed="false">
      <c r="E727" s="114"/>
      <c r="F727" s="114"/>
      <c r="G727" s="114"/>
      <c r="H727" s="114"/>
      <c r="I727" s="114"/>
      <c r="J727" s="114"/>
    </row>
    <row r="728" customFormat="false" ht="13.5" hidden="false" customHeight="false" outlineLevel="0" collapsed="false">
      <c r="E728" s="114"/>
      <c r="F728" s="114"/>
      <c r="G728" s="114"/>
      <c r="H728" s="114"/>
      <c r="I728" s="114"/>
      <c r="J728" s="114"/>
    </row>
    <row r="729" customFormat="false" ht="13.5" hidden="false" customHeight="false" outlineLevel="0" collapsed="false">
      <c r="E729" s="114"/>
      <c r="F729" s="114"/>
      <c r="G729" s="114"/>
      <c r="H729" s="114"/>
      <c r="I729" s="114"/>
      <c r="J729" s="114"/>
    </row>
    <row r="730" customFormat="false" ht="13.5" hidden="false" customHeight="false" outlineLevel="0" collapsed="false">
      <c r="E730" s="114"/>
      <c r="F730" s="114"/>
      <c r="G730" s="114"/>
      <c r="H730" s="114"/>
      <c r="I730" s="114"/>
      <c r="J730" s="114"/>
    </row>
    <row r="731" customFormat="false" ht="13.5" hidden="false" customHeight="false" outlineLevel="0" collapsed="false">
      <c r="E731" s="114"/>
      <c r="F731" s="114"/>
      <c r="G731" s="114"/>
      <c r="H731" s="114"/>
      <c r="I731" s="114"/>
      <c r="J731" s="114"/>
    </row>
    <row r="732" customFormat="false" ht="13.5" hidden="false" customHeight="false" outlineLevel="0" collapsed="false">
      <c r="E732" s="114"/>
      <c r="F732" s="114"/>
      <c r="G732" s="114"/>
      <c r="H732" s="114"/>
      <c r="I732" s="114"/>
      <c r="J732" s="114"/>
    </row>
    <row r="733" customFormat="false" ht="13.5" hidden="false" customHeight="false" outlineLevel="0" collapsed="false">
      <c r="E733" s="114"/>
      <c r="F733" s="114"/>
      <c r="G733" s="114"/>
      <c r="H733" s="114"/>
      <c r="I733" s="114"/>
      <c r="J733" s="114"/>
    </row>
    <row r="734" customFormat="false" ht="13.5" hidden="false" customHeight="false" outlineLevel="0" collapsed="false">
      <c r="E734" s="114"/>
      <c r="F734" s="114"/>
      <c r="G734" s="114"/>
      <c r="H734" s="114"/>
      <c r="I734" s="114"/>
      <c r="J734" s="114"/>
    </row>
    <row r="735" customFormat="false" ht="13.5" hidden="false" customHeight="false" outlineLevel="0" collapsed="false">
      <c r="E735" s="114"/>
      <c r="F735" s="114"/>
      <c r="G735" s="114"/>
      <c r="H735" s="114"/>
      <c r="I735" s="114"/>
      <c r="J735" s="114"/>
    </row>
    <row r="736" customFormat="false" ht="13.5" hidden="false" customHeight="false" outlineLevel="0" collapsed="false">
      <c r="E736" s="114"/>
      <c r="F736" s="114"/>
      <c r="G736" s="114"/>
      <c r="H736" s="114"/>
      <c r="I736" s="114"/>
      <c r="J736" s="114"/>
    </row>
    <row r="737" customFormat="false" ht="13.5" hidden="false" customHeight="false" outlineLevel="0" collapsed="false">
      <c r="E737" s="114"/>
      <c r="F737" s="114"/>
      <c r="G737" s="114"/>
      <c r="H737" s="114"/>
      <c r="I737" s="114"/>
      <c r="J737" s="114"/>
    </row>
    <row r="738" customFormat="false" ht="13.5" hidden="false" customHeight="false" outlineLevel="0" collapsed="false">
      <c r="E738" s="114"/>
      <c r="F738" s="114"/>
      <c r="G738" s="114"/>
      <c r="H738" s="114"/>
      <c r="I738" s="114"/>
      <c r="J738" s="114"/>
    </row>
    <row r="739" customFormat="false" ht="13.5" hidden="false" customHeight="false" outlineLevel="0" collapsed="false">
      <c r="E739" s="114"/>
      <c r="F739" s="114"/>
      <c r="G739" s="114"/>
      <c r="H739" s="114"/>
      <c r="I739" s="114"/>
      <c r="J739" s="114"/>
    </row>
    <row r="740" customFormat="false" ht="13.5" hidden="false" customHeight="false" outlineLevel="0" collapsed="false">
      <c r="E740" s="114"/>
      <c r="F740" s="114"/>
      <c r="G740" s="114"/>
      <c r="H740" s="114"/>
      <c r="I740" s="114"/>
      <c r="J740" s="114"/>
    </row>
    <row r="741" customFormat="false" ht="13.5" hidden="false" customHeight="false" outlineLevel="0" collapsed="false">
      <c r="E741" s="114"/>
      <c r="F741" s="114"/>
      <c r="G741" s="114"/>
      <c r="H741" s="114"/>
      <c r="I741" s="114"/>
      <c r="J741" s="114"/>
    </row>
    <row r="742" customFormat="false" ht="13.5" hidden="false" customHeight="false" outlineLevel="0" collapsed="false">
      <c r="E742" s="114"/>
      <c r="F742" s="114"/>
      <c r="G742" s="114"/>
      <c r="H742" s="114"/>
      <c r="I742" s="114"/>
      <c r="J742" s="114"/>
    </row>
    <row r="743" customFormat="false" ht="13.5" hidden="false" customHeight="false" outlineLevel="0" collapsed="false">
      <c r="E743" s="114"/>
      <c r="F743" s="114"/>
      <c r="G743" s="114"/>
      <c r="H743" s="114"/>
      <c r="I743" s="114"/>
      <c r="J743" s="114"/>
    </row>
    <row r="744" customFormat="false" ht="13.5" hidden="false" customHeight="false" outlineLevel="0" collapsed="false">
      <c r="E744" s="114"/>
      <c r="F744" s="114"/>
      <c r="G744" s="114"/>
      <c r="H744" s="114"/>
      <c r="I744" s="114"/>
      <c r="J744" s="114"/>
    </row>
    <row r="745" customFormat="false" ht="13.5" hidden="false" customHeight="false" outlineLevel="0" collapsed="false">
      <c r="E745" s="114"/>
      <c r="F745" s="114"/>
      <c r="G745" s="114"/>
      <c r="H745" s="114"/>
      <c r="I745" s="114"/>
      <c r="J745" s="114"/>
    </row>
    <row r="746" customFormat="false" ht="13.5" hidden="false" customHeight="false" outlineLevel="0" collapsed="false">
      <c r="E746" s="114"/>
      <c r="F746" s="114"/>
      <c r="G746" s="114"/>
      <c r="H746" s="114"/>
      <c r="I746" s="114"/>
      <c r="J746" s="114"/>
    </row>
    <row r="747" customFormat="false" ht="13.5" hidden="false" customHeight="false" outlineLevel="0" collapsed="false">
      <c r="E747" s="114"/>
      <c r="F747" s="114"/>
      <c r="G747" s="114"/>
      <c r="H747" s="114"/>
      <c r="I747" s="114"/>
      <c r="J747" s="114"/>
    </row>
    <row r="748" customFormat="false" ht="13.5" hidden="false" customHeight="false" outlineLevel="0" collapsed="false">
      <c r="E748" s="114"/>
      <c r="F748" s="114"/>
      <c r="G748" s="114"/>
      <c r="H748" s="114"/>
      <c r="I748" s="114"/>
      <c r="J748" s="114"/>
    </row>
    <row r="749" customFormat="false" ht="13.5" hidden="false" customHeight="false" outlineLevel="0" collapsed="false">
      <c r="E749" s="114"/>
      <c r="F749" s="114"/>
      <c r="G749" s="114"/>
      <c r="H749" s="114"/>
      <c r="I749" s="114"/>
      <c r="J749" s="114"/>
    </row>
    <row r="750" customFormat="false" ht="13.5" hidden="false" customHeight="false" outlineLevel="0" collapsed="false">
      <c r="E750" s="114"/>
      <c r="F750" s="114"/>
      <c r="G750" s="114"/>
      <c r="H750" s="114"/>
      <c r="I750" s="114"/>
      <c r="J750" s="114"/>
    </row>
    <row r="751" customFormat="false" ht="13.5" hidden="false" customHeight="false" outlineLevel="0" collapsed="false">
      <c r="E751" s="114"/>
      <c r="F751" s="114"/>
      <c r="G751" s="114"/>
      <c r="H751" s="114"/>
      <c r="I751" s="114"/>
      <c r="J751" s="114"/>
    </row>
    <row r="752" customFormat="false" ht="13.5" hidden="false" customHeight="false" outlineLevel="0" collapsed="false">
      <c r="E752" s="114"/>
      <c r="F752" s="114"/>
      <c r="G752" s="114"/>
      <c r="H752" s="114"/>
      <c r="I752" s="114"/>
      <c r="J752" s="114"/>
    </row>
    <row r="753" customFormat="false" ht="13.5" hidden="false" customHeight="false" outlineLevel="0" collapsed="false">
      <c r="E753" s="114"/>
      <c r="F753" s="114"/>
      <c r="G753" s="114"/>
      <c r="H753" s="114"/>
      <c r="I753" s="114"/>
      <c r="J753" s="114"/>
    </row>
    <row r="754" customFormat="false" ht="13.5" hidden="false" customHeight="false" outlineLevel="0" collapsed="false">
      <c r="E754" s="114"/>
      <c r="F754" s="114"/>
      <c r="G754" s="114"/>
      <c r="H754" s="114"/>
      <c r="I754" s="114"/>
      <c r="J754" s="114"/>
    </row>
    <row r="755" customFormat="false" ht="13.5" hidden="false" customHeight="false" outlineLevel="0" collapsed="false">
      <c r="E755" s="114"/>
      <c r="F755" s="114"/>
      <c r="G755" s="114"/>
      <c r="H755" s="114"/>
      <c r="I755" s="114"/>
      <c r="J755" s="114"/>
    </row>
    <row r="756" customFormat="false" ht="13.5" hidden="false" customHeight="false" outlineLevel="0" collapsed="false">
      <c r="E756" s="114"/>
      <c r="F756" s="114"/>
      <c r="G756" s="114"/>
      <c r="H756" s="114"/>
      <c r="I756" s="114"/>
      <c r="J756" s="114"/>
    </row>
    <row r="757" customFormat="false" ht="13.5" hidden="false" customHeight="false" outlineLevel="0" collapsed="false">
      <c r="E757" s="114"/>
      <c r="F757" s="114"/>
      <c r="G757" s="114"/>
      <c r="H757" s="114"/>
      <c r="I757" s="114"/>
      <c r="J757" s="114"/>
    </row>
    <row r="758" customFormat="false" ht="13.5" hidden="false" customHeight="false" outlineLevel="0" collapsed="false">
      <c r="E758" s="114"/>
      <c r="F758" s="114"/>
      <c r="G758" s="114"/>
      <c r="H758" s="114"/>
      <c r="I758" s="114"/>
      <c r="J758" s="114"/>
    </row>
    <row r="759" customFormat="false" ht="13.5" hidden="false" customHeight="false" outlineLevel="0" collapsed="false">
      <c r="E759" s="114"/>
      <c r="F759" s="114"/>
      <c r="G759" s="114"/>
      <c r="H759" s="114"/>
      <c r="I759" s="114"/>
      <c r="J759" s="114"/>
    </row>
    <row r="760" customFormat="false" ht="13.5" hidden="false" customHeight="false" outlineLevel="0" collapsed="false">
      <c r="E760" s="114"/>
      <c r="F760" s="114"/>
      <c r="G760" s="114"/>
      <c r="H760" s="114"/>
      <c r="I760" s="114"/>
      <c r="J760" s="114"/>
    </row>
    <row r="761" customFormat="false" ht="13.5" hidden="false" customHeight="false" outlineLevel="0" collapsed="false">
      <c r="E761" s="114"/>
      <c r="F761" s="114"/>
      <c r="G761" s="114"/>
      <c r="H761" s="114"/>
      <c r="I761" s="114"/>
      <c r="J761" s="114"/>
    </row>
    <row r="762" customFormat="false" ht="13.5" hidden="false" customHeight="false" outlineLevel="0" collapsed="false">
      <c r="E762" s="114"/>
      <c r="F762" s="114"/>
      <c r="G762" s="114"/>
      <c r="H762" s="114"/>
      <c r="I762" s="114"/>
      <c r="J762" s="114"/>
    </row>
    <row r="763" customFormat="false" ht="13.5" hidden="false" customHeight="false" outlineLevel="0" collapsed="false">
      <c r="E763" s="114"/>
      <c r="F763" s="114"/>
      <c r="G763" s="114"/>
      <c r="H763" s="114"/>
      <c r="I763" s="114"/>
      <c r="J763" s="114"/>
    </row>
    <row r="764" customFormat="false" ht="13.5" hidden="false" customHeight="false" outlineLevel="0" collapsed="false">
      <c r="E764" s="114"/>
      <c r="F764" s="114"/>
      <c r="G764" s="114"/>
      <c r="H764" s="114"/>
      <c r="I764" s="114"/>
      <c r="J764" s="114"/>
    </row>
    <row r="765" customFormat="false" ht="13.5" hidden="false" customHeight="false" outlineLevel="0" collapsed="false">
      <c r="E765" s="114"/>
      <c r="F765" s="114"/>
      <c r="G765" s="114"/>
      <c r="H765" s="114"/>
      <c r="I765" s="114"/>
      <c r="J765" s="114"/>
    </row>
    <row r="766" customFormat="false" ht="13.5" hidden="false" customHeight="false" outlineLevel="0" collapsed="false">
      <c r="E766" s="114"/>
      <c r="F766" s="114"/>
      <c r="G766" s="114"/>
      <c r="H766" s="114"/>
      <c r="I766" s="114"/>
      <c r="J766" s="114"/>
    </row>
    <row r="767" customFormat="false" ht="13.5" hidden="false" customHeight="false" outlineLevel="0" collapsed="false">
      <c r="E767" s="114"/>
      <c r="F767" s="114"/>
      <c r="G767" s="114"/>
      <c r="H767" s="114"/>
      <c r="I767" s="114"/>
      <c r="J767" s="114"/>
    </row>
    <row r="768" customFormat="false" ht="13.5" hidden="false" customHeight="false" outlineLevel="0" collapsed="false">
      <c r="E768" s="114"/>
      <c r="F768" s="114"/>
      <c r="G768" s="114"/>
      <c r="H768" s="114"/>
      <c r="I768" s="114"/>
      <c r="J768" s="114"/>
    </row>
    <row r="769" customFormat="false" ht="13.5" hidden="false" customHeight="false" outlineLevel="0" collapsed="false">
      <c r="E769" s="114"/>
      <c r="F769" s="114"/>
      <c r="G769" s="114"/>
      <c r="H769" s="114"/>
      <c r="I769" s="114"/>
      <c r="J769" s="114"/>
    </row>
    <row r="770" customFormat="false" ht="13.5" hidden="false" customHeight="false" outlineLevel="0" collapsed="false">
      <c r="E770" s="114"/>
      <c r="F770" s="114"/>
      <c r="G770" s="114"/>
      <c r="H770" s="114"/>
      <c r="I770" s="114"/>
      <c r="J770" s="114"/>
    </row>
    <row r="771" customFormat="false" ht="13.5" hidden="false" customHeight="false" outlineLevel="0" collapsed="false">
      <c r="E771" s="114"/>
      <c r="F771" s="114"/>
      <c r="G771" s="114"/>
      <c r="H771" s="114"/>
      <c r="I771" s="114"/>
      <c r="J771" s="114"/>
    </row>
    <row r="772" customFormat="false" ht="13.5" hidden="false" customHeight="false" outlineLevel="0" collapsed="false">
      <c r="E772" s="114"/>
      <c r="F772" s="114"/>
      <c r="G772" s="114"/>
      <c r="H772" s="114"/>
      <c r="I772" s="114"/>
      <c r="J772" s="114"/>
    </row>
    <row r="773" customFormat="false" ht="13.5" hidden="false" customHeight="false" outlineLevel="0" collapsed="false">
      <c r="E773" s="114"/>
      <c r="F773" s="114"/>
      <c r="G773" s="114"/>
      <c r="H773" s="114"/>
      <c r="I773" s="114"/>
      <c r="J773" s="114"/>
    </row>
    <row r="774" customFormat="false" ht="13.5" hidden="false" customHeight="false" outlineLevel="0" collapsed="false">
      <c r="E774" s="114"/>
      <c r="F774" s="114"/>
      <c r="G774" s="114"/>
      <c r="H774" s="114"/>
      <c r="I774" s="114"/>
      <c r="J774" s="114"/>
    </row>
    <row r="775" customFormat="false" ht="13.5" hidden="false" customHeight="false" outlineLevel="0" collapsed="false">
      <c r="E775" s="114"/>
      <c r="F775" s="114"/>
      <c r="G775" s="114"/>
      <c r="H775" s="114"/>
      <c r="I775" s="114"/>
      <c r="J775" s="114"/>
    </row>
    <row r="776" customFormat="false" ht="13.5" hidden="false" customHeight="false" outlineLevel="0" collapsed="false">
      <c r="E776" s="114"/>
      <c r="F776" s="114"/>
      <c r="G776" s="114"/>
      <c r="H776" s="114"/>
      <c r="I776" s="114"/>
      <c r="J776" s="114"/>
    </row>
    <row r="777" customFormat="false" ht="13.5" hidden="false" customHeight="false" outlineLevel="0" collapsed="false">
      <c r="E777" s="114"/>
      <c r="F777" s="114"/>
      <c r="G777" s="114"/>
      <c r="H777" s="114"/>
      <c r="I777" s="114"/>
      <c r="J777" s="114"/>
    </row>
    <row r="778" customFormat="false" ht="13.5" hidden="false" customHeight="false" outlineLevel="0" collapsed="false">
      <c r="E778" s="114"/>
      <c r="F778" s="114"/>
      <c r="G778" s="114"/>
      <c r="H778" s="114"/>
      <c r="I778" s="114"/>
      <c r="J778" s="114"/>
    </row>
    <row r="779" customFormat="false" ht="13.5" hidden="false" customHeight="false" outlineLevel="0" collapsed="false">
      <c r="E779" s="114"/>
      <c r="F779" s="114"/>
      <c r="G779" s="114"/>
      <c r="H779" s="114"/>
      <c r="I779" s="114"/>
      <c r="J779" s="114"/>
    </row>
    <row r="780" customFormat="false" ht="13.5" hidden="false" customHeight="false" outlineLevel="0" collapsed="false">
      <c r="E780" s="114"/>
      <c r="F780" s="114"/>
      <c r="G780" s="114"/>
      <c r="H780" s="114"/>
      <c r="I780" s="114"/>
      <c r="J780" s="114"/>
    </row>
    <row r="781" customFormat="false" ht="13.5" hidden="false" customHeight="false" outlineLevel="0" collapsed="false">
      <c r="E781" s="114"/>
      <c r="F781" s="114"/>
      <c r="G781" s="114"/>
      <c r="H781" s="114"/>
      <c r="I781" s="114"/>
      <c r="J781" s="114"/>
    </row>
    <row r="782" customFormat="false" ht="13.5" hidden="false" customHeight="false" outlineLevel="0" collapsed="false">
      <c r="E782" s="114"/>
      <c r="F782" s="114"/>
      <c r="G782" s="114"/>
      <c r="H782" s="114"/>
      <c r="I782" s="114"/>
      <c r="J782" s="114"/>
    </row>
    <row r="783" customFormat="false" ht="13.5" hidden="false" customHeight="false" outlineLevel="0" collapsed="false">
      <c r="E783" s="114"/>
      <c r="F783" s="114"/>
      <c r="G783" s="114"/>
      <c r="H783" s="114"/>
      <c r="I783" s="114"/>
      <c r="J783" s="114"/>
    </row>
    <row r="784" customFormat="false" ht="13.5" hidden="false" customHeight="false" outlineLevel="0" collapsed="false">
      <c r="E784" s="114"/>
      <c r="F784" s="114"/>
      <c r="G784" s="114"/>
      <c r="H784" s="114"/>
      <c r="I784" s="114"/>
      <c r="J784" s="114"/>
    </row>
    <row r="785" customFormat="false" ht="13.5" hidden="false" customHeight="false" outlineLevel="0" collapsed="false">
      <c r="E785" s="114"/>
      <c r="F785" s="114"/>
      <c r="G785" s="114"/>
      <c r="H785" s="114"/>
      <c r="I785" s="114"/>
      <c r="J785" s="114"/>
    </row>
    <row r="786" customFormat="false" ht="13.5" hidden="false" customHeight="false" outlineLevel="0" collapsed="false">
      <c r="E786" s="114"/>
      <c r="F786" s="114"/>
      <c r="G786" s="114"/>
      <c r="H786" s="114"/>
      <c r="I786" s="114"/>
      <c r="J786" s="114"/>
    </row>
    <row r="787" customFormat="false" ht="13.5" hidden="false" customHeight="false" outlineLevel="0" collapsed="false">
      <c r="E787" s="114"/>
      <c r="F787" s="114"/>
      <c r="G787" s="114"/>
      <c r="H787" s="114"/>
      <c r="I787" s="114"/>
      <c r="J787" s="114"/>
    </row>
    <row r="788" customFormat="false" ht="13.5" hidden="false" customHeight="false" outlineLevel="0" collapsed="false">
      <c r="E788" s="114"/>
      <c r="F788" s="114"/>
      <c r="G788" s="114"/>
      <c r="H788" s="114"/>
      <c r="I788" s="114"/>
      <c r="J788" s="114"/>
    </row>
    <row r="789" customFormat="false" ht="13.5" hidden="false" customHeight="false" outlineLevel="0" collapsed="false">
      <c r="E789" s="114"/>
      <c r="F789" s="114"/>
      <c r="G789" s="114"/>
      <c r="H789" s="114"/>
      <c r="I789" s="114"/>
      <c r="J789" s="114"/>
    </row>
    <row r="790" customFormat="false" ht="13.5" hidden="false" customHeight="false" outlineLevel="0" collapsed="false">
      <c r="E790" s="114"/>
      <c r="F790" s="114"/>
      <c r="G790" s="114"/>
      <c r="H790" s="114"/>
      <c r="I790" s="114"/>
      <c r="J790" s="114"/>
    </row>
    <row r="791" customFormat="false" ht="13.5" hidden="false" customHeight="false" outlineLevel="0" collapsed="false">
      <c r="E791" s="114"/>
      <c r="F791" s="114"/>
      <c r="G791" s="114"/>
      <c r="H791" s="114"/>
      <c r="I791" s="114"/>
      <c r="J791" s="114"/>
    </row>
    <row r="792" customFormat="false" ht="13.5" hidden="false" customHeight="false" outlineLevel="0" collapsed="false">
      <c r="E792" s="114"/>
      <c r="F792" s="114"/>
      <c r="G792" s="114"/>
      <c r="H792" s="114"/>
      <c r="I792" s="114"/>
      <c r="J792" s="114"/>
    </row>
    <row r="793" customFormat="false" ht="13.5" hidden="false" customHeight="false" outlineLevel="0" collapsed="false">
      <c r="E793" s="114"/>
      <c r="F793" s="114"/>
      <c r="G793" s="114"/>
      <c r="H793" s="114"/>
      <c r="I793" s="114"/>
      <c r="J793" s="114"/>
    </row>
    <row r="794" customFormat="false" ht="13.5" hidden="false" customHeight="false" outlineLevel="0" collapsed="false">
      <c r="E794" s="114"/>
      <c r="F794" s="114"/>
      <c r="G794" s="114"/>
      <c r="H794" s="114"/>
      <c r="I794" s="114"/>
      <c r="J794" s="114"/>
    </row>
    <row r="795" customFormat="false" ht="13.5" hidden="false" customHeight="false" outlineLevel="0" collapsed="false">
      <c r="E795" s="114"/>
      <c r="F795" s="114"/>
      <c r="G795" s="114"/>
      <c r="H795" s="114"/>
      <c r="I795" s="114"/>
      <c r="J795" s="114"/>
    </row>
    <row r="796" customFormat="false" ht="13.5" hidden="false" customHeight="false" outlineLevel="0" collapsed="false">
      <c r="E796" s="114"/>
      <c r="F796" s="114"/>
      <c r="G796" s="114"/>
      <c r="H796" s="114"/>
      <c r="I796" s="114"/>
      <c r="J796" s="114"/>
    </row>
    <row r="797" customFormat="false" ht="13.5" hidden="false" customHeight="false" outlineLevel="0" collapsed="false">
      <c r="E797" s="114"/>
      <c r="F797" s="114"/>
      <c r="G797" s="114"/>
      <c r="H797" s="114"/>
      <c r="I797" s="114"/>
      <c r="J797" s="114"/>
    </row>
    <row r="798" customFormat="false" ht="13.5" hidden="false" customHeight="false" outlineLevel="0" collapsed="false">
      <c r="E798" s="114"/>
      <c r="F798" s="114"/>
      <c r="G798" s="114"/>
      <c r="H798" s="114"/>
      <c r="I798" s="114"/>
      <c r="J798" s="114"/>
    </row>
    <row r="799" customFormat="false" ht="13.5" hidden="false" customHeight="false" outlineLevel="0" collapsed="false">
      <c r="E799" s="114"/>
      <c r="F799" s="114"/>
      <c r="G799" s="114"/>
      <c r="H799" s="114"/>
      <c r="I799" s="114"/>
      <c r="J799" s="114"/>
    </row>
    <row r="800" customFormat="false" ht="13.5" hidden="false" customHeight="false" outlineLevel="0" collapsed="false">
      <c r="E800" s="114"/>
      <c r="F800" s="114"/>
      <c r="G800" s="114"/>
      <c r="H800" s="114"/>
      <c r="I800" s="114"/>
      <c r="J800" s="114"/>
    </row>
    <row r="801" customFormat="false" ht="13.5" hidden="false" customHeight="false" outlineLevel="0" collapsed="false">
      <c r="E801" s="114"/>
      <c r="F801" s="114"/>
      <c r="G801" s="114"/>
      <c r="H801" s="114"/>
      <c r="I801" s="114"/>
      <c r="J801" s="114"/>
    </row>
    <row r="802" customFormat="false" ht="13.5" hidden="false" customHeight="false" outlineLevel="0" collapsed="false">
      <c r="E802" s="114"/>
      <c r="F802" s="114"/>
      <c r="G802" s="114"/>
      <c r="H802" s="114"/>
      <c r="I802" s="114"/>
      <c r="J802" s="114"/>
    </row>
    <row r="803" customFormat="false" ht="13.5" hidden="false" customHeight="false" outlineLevel="0" collapsed="false">
      <c r="E803" s="114"/>
      <c r="F803" s="114"/>
      <c r="G803" s="114"/>
      <c r="H803" s="114"/>
      <c r="I803" s="114"/>
      <c r="J803" s="114"/>
    </row>
    <row r="804" customFormat="false" ht="13.5" hidden="false" customHeight="false" outlineLevel="0" collapsed="false">
      <c r="E804" s="114"/>
      <c r="F804" s="114"/>
      <c r="G804" s="114"/>
      <c r="H804" s="114"/>
      <c r="I804" s="114"/>
      <c r="J804" s="114"/>
    </row>
    <row r="805" customFormat="false" ht="13.5" hidden="false" customHeight="false" outlineLevel="0" collapsed="false">
      <c r="E805" s="114"/>
      <c r="F805" s="114"/>
      <c r="G805" s="114"/>
      <c r="H805" s="114"/>
      <c r="I805" s="114"/>
      <c r="J805" s="114"/>
    </row>
    <row r="806" customFormat="false" ht="13.5" hidden="false" customHeight="false" outlineLevel="0" collapsed="false">
      <c r="E806" s="114"/>
      <c r="F806" s="114"/>
      <c r="G806" s="114"/>
      <c r="H806" s="114"/>
      <c r="I806" s="114"/>
      <c r="J806" s="114"/>
    </row>
    <row r="807" customFormat="false" ht="13.5" hidden="false" customHeight="false" outlineLevel="0" collapsed="false">
      <c r="E807" s="114"/>
      <c r="F807" s="114"/>
      <c r="G807" s="114"/>
      <c r="H807" s="114"/>
      <c r="I807" s="114"/>
      <c r="J807" s="114"/>
    </row>
    <row r="808" customFormat="false" ht="13.5" hidden="false" customHeight="false" outlineLevel="0" collapsed="false">
      <c r="E808" s="114"/>
      <c r="F808" s="114"/>
      <c r="G808" s="114"/>
      <c r="H808" s="114"/>
      <c r="I808" s="114"/>
      <c r="J808" s="114"/>
    </row>
    <row r="809" customFormat="false" ht="13.5" hidden="false" customHeight="false" outlineLevel="0" collapsed="false">
      <c r="E809" s="114"/>
      <c r="F809" s="114"/>
      <c r="G809" s="114"/>
      <c r="H809" s="114"/>
      <c r="I809" s="114"/>
      <c r="J809" s="114"/>
    </row>
    <row r="810" customFormat="false" ht="13.5" hidden="false" customHeight="false" outlineLevel="0" collapsed="false">
      <c r="E810" s="114"/>
      <c r="F810" s="114"/>
      <c r="G810" s="114"/>
      <c r="H810" s="114"/>
      <c r="I810" s="114"/>
      <c r="J810" s="114"/>
    </row>
    <row r="811" customFormat="false" ht="13.5" hidden="false" customHeight="false" outlineLevel="0" collapsed="false">
      <c r="E811" s="114"/>
      <c r="F811" s="114"/>
      <c r="G811" s="114"/>
      <c r="H811" s="114"/>
      <c r="I811" s="114"/>
      <c r="J811" s="114"/>
    </row>
    <row r="812" customFormat="false" ht="13.5" hidden="false" customHeight="false" outlineLevel="0" collapsed="false">
      <c r="E812" s="114"/>
      <c r="F812" s="114"/>
      <c r="G812" s="114"/>
      <c r="H812" s="114"/>
      <c r="I812" s="114"/>
      <c r="J812" s="114"/>
    </row>
    <row r="813" customFormat="false" ht="13.5" hidden="false" customHeight="false" outlineLevel="0" collapsed="false">
      <c r="E813" s="114"/>
      <c r="F813" s="114"/>
      <c r="G813" s="114"/>
      <c r="H813" s="114"/>
      <c r="I813" s="114"/>
      <c r="J813" s="114"/>
    </row>
    <row r="814" customFormat="false" ht="13.5" hidden="false" customHeight="false" outlineLevel="0" collapsed="false">
      <c r="E814" s="114"/>
      <c r="F814" s="114"/>
      <c r="G814" s="114"/>
      <c r="H814" s="114"/>
      <c r="I814" s="114"/>
      <c r="J814" s="114"/>
    </row>
    <row r="815" customFormat="false" ht="13.5" hidden="false" customHeight="false" outlineLevel="0" collapsed="false">
      <c r="E815" s="114"/>
      <c r="F815" s="114"/>
      <c r="G815" s="114"/>
      <c r="H815" s="114"/>
      <c r="I815" s="114"/>
      <c r="J815" s="114"/>
    </row>
    <row r="816" customFormat="false" ht="13.5" hidden="false" customHeight="false" outlineLevel="0" collapsed="false">
      <c r="E816" s="114"/>
      <c r="F816" s="114"/>
      <c r="G816" s="114"/>
      <c r="H816" s="114"/>
      <c r="I816" s="114"/>
      <c r="J816" s="114"/>
    </row>
    <row r="817" customFormat="false" ht="13.5" hidden="false" customHeight="false" outlineLevel="0" collapsed="false">
      <c r="E817" s="114"/>
      <c r="F817" s="114"/>
      <c r="G817" s="114"/>
      <c r="H817" s="114"/>
      <c r="I817" s="114"/>
      <c r="J817" s="114"/>
    </row>
    <row r="818" customFormat="false" ht="13.5" hidden="false" customHeight="false" outlineLevel="0" collapsed="false">
      <c r="E818" s="114"/>
      <c r="F818" s="114"/>
      <c r="G818" s="114"/>
      <c r="H818" s="114"/>
      <c r="I818" s="114"/>
      <c r="J818" s="114"/>
    </row>
    <row r="819" customFormat="false" ht="13.5" hidden="false" customHeight="false" outlineLevel="0" collapsed="false">
      <c r="E819" s="114"/>
      <c r="F819" s="114"/>
      <c r="G819" s="114"/>
      <c r="H819" s="114"/>
      <c r="I819" s="114"/>
      <c r="J819" s="114"/>
    </row>
    <row r="820" customFormat="false" ht="13.5" hidden="false" customHeight="false" outlineLevel="0" collapsed="false">
      <c r="E820" s="114"/>
      <c r="F820" s="114"/>
      <c r="G820" s="114"/>
      <c r="H820" s="114"/>
      <c r="I820" s="114"/>
      <c r="J820" s="114"/>
    </row>
    <row r="821" customFormat="false" ht="13.5" hidden="false" customHeight="false" outlineLevel="0" collapsed="false">
      <c r="E821" s="114"/>
      <c r="F821" s="114"/>
      <c r="G821" s="114"/>
      <c r="H821" s="114"/>
      <c r="I821" s="114"/>
      <c r="J821" s="114"/>
    </row>
    <row r="822" customFormat="false" ht="13.5" hidden="false" customHeight="false" outlineLevel="0" collapsed="false">
      <c r="E822" s="114"/>
      <c r="F822" s="114"/>
      <c r="G822" s="114"/>
      <c r="H822" s="114"/>
      <c r="I822" s="114"/>
      <c r="J822" s="114"/>
    </row>
    <row r="823" customFormat="false" ht="13.5" hidden="false" customHeight="false" outlineLevel="0" collapsed="false">
      <c r="E823" s="114"/>
      <c r="F823" s="114"/>
      <c r="G823" s="114"/>
      <c r="H823" s="114"/>
      <c r="I823" s="114"/>
      <c r="J823" s="114"/>
    </row>
    <row r="824" customFormat="false" ht="13.5" hidden="false" customHeight="false" outlineLevel="0" collapsed="false">
      <c r="E824" s="114"/>
      <c r="F824" s="114"/>
      <c r="G824" s="114"/>
      <c r="H824" s="114"/>
      <c r="I824" s="114"/>
      <c r="J824" s="114"/>
    </row>
    <row r="825" customFormat="false" ht="13.5" hidden="false" customHeight="false" outlineLevel="0" collapsed="false">
      <c r="E825" s="114"/>
      <c r="F825" s="114"/>
      <c r="G825" s="114"/>
      <c r="H825" s="114"/>
      <c r="I825" s="114"/>
      <c r="J825" s="114"/>
    </row>
    <row r="826" customFormat="false" ht="13.5" hidden="false" customHeight="false" outlineLevel="0" collapsed="false">
      <c r="E826" s="114"/>
      <c r="F826" s="114"/>
      <c r="G826" s="114"/>
      <c r="H826" s="114"/>
      <c r="I826" s="114"/>
      <c r="J826" s="114"/>
    </row>
    <row r="827" customFormat="false" ht="13.5" hidden="false" customHeight="false" outlineLevel="0" collapsed="false">
      <c r="E827" s="114"/>
      <c r="F827" s="114"/>
      <c r="G827" s="114"/>
      <c r="H827" s="114"/>
      <c r="I827" s="114"/>
      <c r="J827" s="114"/>
    </row>
    <row r="828" customFormat="false" ht="13.5" hidden="false" customHeight="false" outlineLevel="0" collapsed="false">
      <c r="E828" s="114"/>
      <c r="F828" s="114"/>
      <c r="G828" s="114"/>
      <c r="H828" s="114"/>
      <c r="I828" s="114"/>
      <c r="J828" s="114"/>
    </row>
    <row r="829" customFormat="false" ht="13.5" hidden="false" customHeight="false" outlineLevel="0" collapsed="false">
      <c r="E829" s="114"/>
      <c r="F829" s="114"/>
      <c r="G829" s="114"/>
      <c r="H829" s="114"/>
      <c r="I829" s="114"/>
      <c r="J829" s="114"/>
    </row>
    <row r="830" customFormat="false" ht="13.5" hidden="false" customHeight="false" outlineLevel="0" collapsed="false">
      <c r="E830" s="114"/>
      <c r="F830" s="114"/>
      <c r="G830" s="114"/>
      <c r="H830" s="114"/>
      <c r="I830" s="114"/>
      <c r="J830" s="114"/>
    </row>
    <row r="831" customFormat="false" ht="13.5" hidden="false" customHeight="false" outlineLevel="0" collapsed="false">
      <c r="E831" s="114"/>
      <c r="F831" s="114"/>
      <c r="G831" s="114"/>
      <c r="H831" s="114"/>
      <c r="I831" s="114"/>
      <c r="J831" s="114"/>
    </row>
    <row r="832" customFormat="false" ht="13.5" hidden="false" customHeight="false" outlineLevel="0" collapsed="false">
      <c r="E832" s="114"/>
      <c r="F832" s="114"/>
      <c r="G832" s="114"/>
      <c r="H832" s="114"/>
      <c r="I832" s="114"/>
      <c r="J832" s="114"/>
    </row>
    <row r="833" customFormat="false" ht="13.5" hidden="false" customHeight="false" outlineLevel="0" collapsed="false">
      <c r="E833" s="114"/>
      <c r="F833" s="114"/>
      <c r="G833" s="114"/>
      <c r="H833" s="114"/>
      <c r="I833" s="114"/>
      <c r="J833" s="114"/>
    </row>
    <row r="834" customFormat="false" ht="13.5" hidden="false" customHeight="false" outlineLevel="0" collapsed="false">
      <c r="E834" s="114"/>
      <c r="F834" s="114"/>
      <c r="G834" s="114"/>
      <c r="H834" s="114"/>
      <c r="I834" s="114"/>
      <c r="J834" s="114"/>
    </row>
    <row r="835" customFormat="false" ht="13.5" hidden="false" customHeight="false" outlineLevel="0" collapsed="false">
      <c r="E835" s="114"/>
      <c r="F835" s="114"/>
      <c r="G835" s="114"/>
      <c r="H835" s="114"/>
      <c r="I835" s="114"/>
      <c r="J835" s="114"/>
    </row>
    <row r="836" customFormat="false" ht="13.5" hidden="false" customHeight="false" outlineLevel="0" collapsed="false">
      <c r="E836" s="114"/>
      <c r="F836" s="114"/>
      <c r="G836" s="114"/>
      <c r="H836" s="114"/>
      <c r="I836" s="114"/>
      <c r="J836" s="114"/>
    </row>
    <row r="837" customFormat="false" ht="13.5" hidden="false" customHeight="false" outlineLevel="0" collapsed="false">
      <c r="E837" s="114"/>
      <c r="F837" s="114"/>
      <c r="G837" s="114"/>
      <c r="H837" s="114"/>
      <c r="I837" s="114"/>
      <c r="J837" s="114"/>
    </row>
    <row r="838" customFormat="false" ht="13.5" hidden="false" customHeight="false" outlineLevel="0" collapsed="false">
      <c r="E838" s="114"/>
      <c r="F838" s="114"/>
      <c r="G838" s="114"/>
      <c r="H838" s="114"/>
      <c r="I838" s="114"/>
      <c r="J838" s="114"/>
    </row>
    <row r="839" customFormat="false" ht="13.5" hidden="false" customHeight="false" outlineLevel="0" collapsed="false">
      <c r="E839" s="114"/>
      <c r="F839" s="114"/>
      <c r="G839" s="114"/>
      <c r="H839" s="114"/>
      <c r="I839" s="114"/>
      <c r="J839" s="114"/>
    </row>
    <row r="840" customFormat="false" ht="13.5" hidden="false" customHeight="false" outlineLevel="0" collapsed="false">
      <c r="E840" s="114"/>
      <c r="F840" s="114"/>
      <c r="G840" s="114"/>
      <c r="H840" s="114"/>
      <c r="I840" s="114"/>
      <c r="J840" s="114"/>
    </row>
    <row r="841" customFormat="false" ht="13.5" hidden="false" customHeight="false" outlineLevel="0" collapsed="false">
      <c r="E841" s="114"/>
      <c r="F841" s="114"/>
      <c r="G841" s="114"/>
      <c r="H841" s="114"/>
      <c r="I841" s="114"/>
      <c r="J841" s="114"/>
    </row>
    <row r="842" customFormat="false" ht="13.5" hidden="false" customHeight="false" outlineLevel="0" collapsed="false">
      <c r="E842" s="114"/>
      <c r="F842" s="114"/>
      <c r="G842" s="114"/>
      <c r="H842" s="114"/>
      <c r="I842" s="114"/>
      <c r="J842" s="114"/>
    </row>
    <row r="843" customFormat="false" ht="13.5" hidden="false" customHeight="false" outlineLevel="0" collapsed="false">
      <c r="E843" s="114"/>
      <c r="F843" s="114"/>
      <c r="G843" s="114"/>
      <c r="H843" s="114"/>
      <c r="I843" s="114"/>
      <c r="J843" s="114"/>
    </row>
    <row r="844" customFormat="false" ht="13.5" hidden="false" customHeight="false" outlineLevel="0" collapsed="false">
      <c r="E844" s="114"/>
      <c r="F844" s="114"/>
      <c r="G844" s="114"/>
      <c r="H844" s="114"/>
      <c r="I844" s="114"/>
      <c r="J844" s="114"/>
    </row>
    <row r="845" customFormat="false" ht="13.5" hidden="false" customHeight="false" outlineLevel="0" collapsed="false">
      <c r="E845" s="114"/>
      <c r="F845" s="114"/>
      <c r="G845" s="114"/>
      <c r="H845" s="114"/>
      <c r="I845" s="114"/>
      <c r="J845" s="114"/>
    </row>
    <row r="846" customFormat="false" ht="13.5" hidden="false" customHeight="false" outlineLevel="0" collapsed="false">
      <c r="E846" s="114"/>
      <c r="F846" s="114"/>
      <c r="G846" s="114"/>
      <c r="H846" s="114"/>
      <c r="I846" s="114"/>
      <c r="J846" s="114"/>
    </row>
    <row r="847" customFormat="false" ht="13.5" hidden="false" customHeight="false" outlineLevel="0" collapsed="false">
      <c r="E847" s="114"/>
      <c r="F847" s="114"/>
      <c r="G847" s="114"/>
      <c r="H847" s="114"/>
      <c r="I847" s="114"/>
      <c r="J847" s="114"/>
    </row>
    <row r="848" customFormat="false" ht="13.5" hidden="false" customHeight="false" outlineLevel="0" collapsed="false">
      <c r="E848" s="114"/>
      <c r="F848" s="114"/>
      <c r="G848" s="114"/>
      <c r="H848" s="114"/>
      <c r="I848" s="114"/>
      <c r="J848" s="114"/>
    </row>
    <row r="849" customFormat="false" ht="13.5" hidden="false" customHeight="false" outlineLevel="0" collapsed="false">
      <c r="E849" s="114"/>
      <c r="F849" s="114"/>
      <c r="G849" s="114"/>
      <c r="H849" s="114"/>
      <c r="I849" s="114"/>
      <c r="J849" s="114"/>
    </row>
    <row r="850" customFormat="false" ht="13.5" hidden="false" customHeight="false" outlineLevel="0" collapsed="false">
      <c r="E850" s="114"/>
      <c r="F850" s="114"/>
      <c r="G850" s="114"/>
      <c r="H850" s="114"/>
      <c r="I850" s="114"/>
      <c r="J850" s="114"/>
    </row>
    <row r="851" customFormat="false" ht="13.5" hidden="false" customHeight="false" outlineLevel="0" collapsed="false">
      <c r="E851" s="114"/>
      <c r="F851" s="114"/>
      <c r="G851" s="114"/>
      <c r="H851" s="114"/>
      <c r="I851" s="114"/>
      <c r="J851" s="114"/>
    </row>
    <row r="852" customFormat="false" ht="13.5" hidden="false" customHeight="false" outlineLevel="0" collapsed="false">
      <c r="E852" s="114"/>
      <c r="F852" s="114"/>
      <c r="G852" s="114"/>
      <c r="H852" s="114"/>
      <c r="I852" s="114"/>
      <c r="J852" s="114"/>
    </row>
    <row r="853" customFormat="false" ht="13.5" hidden="false" customHeight="false" outlineLevel="0" collapsed="false">
      <c r="E853" s="114"/>
      <c r="F853" s="114"/>
      <c r="G853" s="114"/>
      <c r="H853" s="114"/>
      <c r="I853" s="114"/>
      <c r="J853" s="114"/>
    </row>
    <row r="854" customFormat="false" ht="13.5" hidden="false" customHeight="false" outlineLevel="0" collapsed="false">
      <c r="E854" s="114"/>
      <c r="F854" s="114"/>
      <c r="G854" s="114"/>
      <c r="H854" s="114"/>
      <c r="I854" s="114"/>
      <c r="J854" s="114"/>
    </row>
    <row r="855" customFormat="false" ht="13.5" hidden="false" customHeight="false" outlineLevel="0" collapsed="false">
      <c r="E855" s="114"/>
      <c r="F855" s="114"/>
      <c r="G855" s="114"/>
      <c r="H855" s="114"/>
      <c r="I855" s="114"/>
      <c r="J855" s="114"/>
    </row>
    <row r="856" customFormat="false" ht="13.5" hidden="false" customHeight="false" outlineLevel="0" collapsed="false">
      <c r="E856" s="114"/>
      <c r="F856" s="114"/>
      <c r="G856" s="114"/>
      <c r="H856" s="114"/>
      <c r="I856" s="114"/>
      <c r="J856" s="114"/>
    </row>
    <row r="857" customFormat="false" ht="13.5" hidden="false" customHeight="false" outlineLevel="0" collapsed="false">
      <c r="E857" s="114"/>
      <c r="F857" s="114"/>
      <c r="G857" s="114"/>
      <c r="H857" s="114"/>
      <c r="I857" s="114"/>
      <c r="J857" s="114"/>
    </row>
    <row r="858" customFormat="false" ht="13.5" hidden="false" customHeight="false" outlineLevel="0" collapsed="false">
      <c r="E858" s="114"/>
      <c r="F858" s="114"/>
      <c r="G858" s="114"/>
      <c r="H858" s="114"/>
      <c r="I858" s="114"/>
      <c r="J858" s="114"/>
    </row>
    <row r="859" customFormat="false" ht="13.5" hidden="false" customHeight="false" outlineLevel="0" collapsed="false">
      <c r="E859" s="114"/>
      <c r="F859" s="114"/>
      <c r="G859" s="114"/>
      <c r="H859" s="114"/>
      <c r="I859" s="114"/>
      <c r="J859" s="114"/>
    </row>
    <row r="860" customFormat="false" ht="13.5" hidden="false" customHeight="false" outlineLevel="0" collapsed="false">
      <c r="E860" s="114"/>
      <c r="F860" s="114"/>
      <c r="G860" s="114"/>
      <c r="H860" s="114"/>
      <c r="I860" s="114"/>
      <c r="J860" s="114"/>
    </row>
    <row r="861" customFormat="false" ht="13.5" hidden="false" customHeight="false" outlineLevel="0" collapsed="false">
      <c r="E861" s="114"/>
      <c r="F861" s="114"/>
      <c r="G861" s="114"/>
      <c r="H861" s="114"/>
      <c r="I861" s="114"/>
      <c r="J861" s="114"/>
    </row>
    <row r="862" customFormat="false" ht="13.5" hidden="false" customHeight="false" outlineLevel="0" collapsed="false">
      <c r="E862" s="114"/>
      <c r="F862" s="114"/>
      <c r="G862" s="114"/>
      <c r="H862" s="114"/>
      <c r="I862" s="114"/>
      <c r="J862" s="114"/>
    </row>
    <row r="863" customFormat="false" ht="13.5" hidden="false" customHeight="false" outlineLevel="0" collapsed="false">
      <c r="E863" s="114"/>
      <c r="F863" s="114"/>
      <c r="G863" s="114"/>
      <c r="H863" s="114"/>
      <c r="I863" s="114"/>
      <c r="J863" s="114"/>
    </row>
    <row r="864" customFormat="false" ht="13.5" hidden="false" customHeight="false" outlineLevel="0" collapsed="false">
      <c r="E864" s="114"/>
      <c r="F864" s="114"/>
      <c r="G864" s="114"/>
      <c r="H864" s="114"/>
      <c r="I864" s="114"/>
      <c r="J864" s="114"/>
    </row>
    <row r="865" customFormat="false" ht="13.5" hidden="false" customHeight="false" outlineLevel="0" collapsed="false">
      <c r="E865" s="114"/>
      <c r="F865" s="114"/>
      <c r="G865" s="114"/>
      <c r="H865" s="114"/>
      <c r="I865" s="114"/>
      <c r="J865" s="114"/>
    </row>
    <row r="866" customFormat="false" ht="13.5" hidden="false" customHeight="false" outlineLevel="0" collapsed="false">
      <c r="E866" s="114"/>
      <c r="F866" s="114"/>
      <c r="G866" s="114"/>
      <c r="H866" s="114"/>
      <c r="I866" s="114"/>
      <c r="J866" s="114"/>
    </row>
    <row r="867" customFormat="false" ht="13.5" hidden="false" customHeight="false" outlineLevel="0" collapsed="false">
      <c r="E867" s="114"/>
      <c r="F867" s="114"/>
      <c r="G867" s="114"/>
      <c r="H867" s="114"/>
      <c r="I867" s="114"/>
      <c r="J867" s="114"/>
    </row>
    <row r="868" customFormat="false" ht="13.5" hidden="false" customHeight="false" outlineLevel="0" collapsed="false">
      <c r="E868" s="114"/>
      <c r="F868" s="114"/>
      <c r="G868" s="114"/>
      <c r="H868" s="114"/>
      <c r="I868" s="114"/>
      <c r="J868" s="114"/>
    </row>
    <row r="869" customFormat="false" ht="13.5" hidden="false" customHeight="false" outlineLevel="0" collapsed="false">
      <c r="E869" s="114"/>
      <c r="F869" s="114"/>
      <c r="G869" s="114"/>
      <c r="H869" s="114"/>
      <c r="I869" s="114"/>
      <c r="J869" s="114"/>
    </row>
    <row r="870" customFormat="false" ht="13.5" hidden="false" customHeight="false" outlineLevel="0" collapsed="false">
      <c r="E870" s="114"/>
      <c r="F870" s="114"/>
      <c r="G870" s="114"/>
      <c r="H870" s="114"/>
      <c r="I870" s="114"/>
      <c r="J870" s="114"/>
    </row>
    <row r="871" customFormat="false" ht="13.5" hidden="false" customHeight="false" outlineLevel="0" collapsed="false">
      <c r="E871" s="114"/>
      <c r="F871" s="114"/>
      <c r="G871" s="114"/>
      <c r="H871" s="114"/>
      <c r="I871" s="114"/>
      <c r="J871" s="114"/>
    </row>
    <row r="872" customFormat="false" ht="13.5" hidden="false" customHeight="false" outlineLevel="0" collapsed="false">
      <c r="E872" s="114"/>
      <c r="F872" s="114"/>
      <c r="G872" s="114"/>
      <c r="H872" s="114"/>
      <c r="I872" s="114"/>
      <c r="J872" s="114"/>
    </row>
    <row r="873" customFormat="false" ht="13.5" hidden="false" customHeight="false" outlineLevel="0" collapsed="false">
      <c r="E873" s="114"/>
      <c r="F873" s="114"/>
      <c r="G873" s="114"/>
      <c r="H873" s="114"/>
      <c r="I873" s="114"/>
      <c r="J873" s="114"/>
    </row>
    <row r="874" customFormat="false" ht="13.5" hidden="false" customHeight="false" outlineLevel="0" collapsed="false">
      <c r="E874" s="114"/>
      <c r="F874" s="114"/>
      <c r="G874" s="114"/>
      <c r="H874" s="114"/>
      <c r="I874" s="114"/>
      <c r="J874" s="114"/>
    </row>
    <row r="875" customFormat="false" ht="13.5" hidden="false" customHeight="false" outlineLevel="0" collapsed="false">
      <c r="E875" s="114"/>
      <c r="F875" s="114"/>
      <c r="G875" s="114"/>
      <c r="H875" s="114"/>
      <c r="I875" s="114"/>
      <c r="J875" s="114"/>
    </row>
    <row r="876" customFormat="false" ht="13.5" hidden="false" customHeight="false" outlineLevel="0" collapsed="false">
      <c r="E876" s="114"/>
      <c r="F876" s="114"/>
      <c r="G876" s="114"/>
      <c r="H876" s="114"/>
      <c r="I876" s="114"/>
      <c r="J876" s="114"/>
    </row>
    <row r="877" customFormat="false" ht="13.5" hidden="false" customHeight="false" outlineLevel="0" collapsed="false">
      <c r="E877" s="114"/>
      <c r="F877" s="114"/>
      <c r="G877" s="114"/>
      <c r="H877" s="114"/>
      <c r="I877" s="114"/>
      <c r="J877" s="114"/>
    </row>
    <row r="878" customFormat="false" ht="13.5" hidden="false" customHeight="false" outlineLevel="0" collapsed="false">
      <c r="E878" s="114"/>
      <c r="F878" s="114"/>
      <c r="G878" s="114"/>
      <c r="H878" s="114"/>
      <c r="I878" s="114"/>
      <c r="J878" s="114"/>
    </row>
    <row r="879" customFormat="false" ht="13.5" hidden="false" customHeight="false" outlineLevel="0" collapsed="false">
      <c r="E879" s="114"/>
      <c r="F879" s="114"/>
      <c r="G879" s="114"/>
      <c r="H879" s="114"/>
      <c r="I879" s="114"/>
      <c r="J879" s="114"/>
    </row>
    <row r="880" customFormat="false" ht="13.5" hidden="false" customHeight="false" outlineLevel="0" collapsed="false">
      <c r="E880" s="114"/>
      <c r="F880" s="114"/>
      <c r="G880" s="114"/>
      <c r="H880" s="114"/>
      <c r="I880" s="114"/>
      <c r="J880" s="114"/>
    </row>
    <row r="881" customFormat="false" ht="13.5" hidden="false" customHeight="false" outlineLevel="0" collapsed="false">
      <c r="E881" s="114"/>
      <c r="F881" s="114"/>
      <c r="G881" s="114"/>
      <c r="H881" s="114"/>
      <c r="I881" s="114"/>
      <c r="J881" s="114"/>
    </row>
    <row r="882" customFormat="false" ht="13.5" hidden="false" customHeight="false" outlineLevel="0" collapsed="false">
      <c r="E882" s="114"/>
      <c r="F882" s="114"/>
      <c r="G882" s="114"/>
      <c r="H882" s="114"/>
      <c r="I882" s="114"/>
      <c r="J882" s="114"/>
    </row>
    <row r="883" customFormat="false" ht="13.5" hidden="false" customHeight="false" outlineLevel="0" collapsed="false">
      <c r="E883" s="114"/>
      <c r="F883" s="114"/>
      <c r="G883" s="114"/>
      <c r="H883" s="114"/>
      <c r="I883" s="114"/>
      <c r="J883" s="114"/>
    </row>
    <row r="884" customFormat="false" ht="13.5" hidden="false" customHeight="false" outlineLevel="0" collapsed="false">
      <c r="E884" s="114"/>
      <c r="F884" s="114"/>
      <c r="G884" s="114"/>
      <c r="H884" s="114"/>
      <c r="I884" s="114"/>
      <c r="J884" s="114"/>
    </row>
    <row r="885" customFormat="false" ht="13.5" hidden="false" customHeight="false" outlineLevel="0" collapsed="false">
      <c r="E885" s="114"/>
      <c r="F885" s="114"/>
      <c r="G885" s="114"/>
      <c r="H885" s="114"/>
      <c r="I885" s="114"/>
      <c r="J885" s="114"/>
    </row>
    <row r="886" customFormat="false" ht="13.5" hidden="false" customHeight="false" outlineLevel="0" collapsed="false">
      <c r="E886" s="114"/>
      <c r="F886" s="114"/>
      <c r="G886" s="114"/>
      <c r="H886" s="114"/>
      <c r="I886" s="114"/>
      <c r="J886" s="114"/>
    </row>
    <row r="887" customFormat="false" ht="13.5" hidden="false" customHeight="false" outlineLevel="0" collapsed="false">
      <c r="E887" s="114"/>
      <c r="F887" s="114"/>
      <c r="G887" s="114"/>
      <c r="H887" s="114"/>
      <c r="I887" s="114"/>
      <c r="J887" s="114"/>
    </row>
    <row r="888" customFormat="false" ht="13.5" hidden="false" customHeight="false" outlineLevel="0" collapsed="false">
      <c r="E888" s="114"/>
      <c r="F888" s="114"/>
      <c r="G888" s="114"/>
      <c r="H888" s="114"/>
      <c r="I888" s="114"/>
      <c r="J888" s="114"/>
    </row>
    <row r="889" customFormat="false" ht="13.5" hidden="false" customHeight="false" outlineLevel="0" collapsed="false">
      <c r="E889" s="114"/>
      <c r="F889" s="114"/>
      <c r="G889" s="114"/>
      <c r="H889" s="114"/>
      <c r="I889" s="114"/>
      <c r="J889" s="114"/>
    </row>
    <row r="890" customFormat="false" ht="13.5" hidden="false" customHeight="false" outlineLevel="0" collapsed="false">
      <c r="E890" s="114"/>
      <c r="F890" s="114"/>
      <c r="G890" s="114"/>
      <c r="H890" s="114"/>
      <c r="I890" s="114"/>
      <c r="J890" s="114"/>
    </row>
    <row r="891" customFormat="false" ht="13.5" hidden="false" customHeight="false" outlineLevel="0" collapsed="false">
      <c r="E891" s="114"/>
      <c r="F891" s="114"/>
      <c r="G891" s="114"/>
      <c r="H891" s="114"/>
      <c r="I891" s="114"/>
      <c r="J891" s="114"/>
    </row>
    <row r="892" customFormat="false" ht="13.5" hidden="false" customHeight="false" outlineLevel="0" collapsed="false">
      <c r="E892" s="114"/>
      <c r="F892" s="114"/>
      <c r="G892" s="114"/>
      <c r="H892" s="114"/>
      <c r="I892" s="114"/>
      <c r="J892" s="114"/>
    </row>
    <row r="893" customFormat="false" ht="13.5" hidden="false" customHeight="false" outlineLevel="0" collapsed="false">
      <c r="E893" s="114"/>
      <c r="F893" s="114"/>
      <c r="G893" s="114"/>
      <c r="H893" s="114"/>
      <c r="I893" s="114"/>
      <c r="J893" s="114"/>
    </row>
    <row r="894" customFormat="false" ht="13.5" hidden="false" customHeight="false" outlineLevel="0" collapsed="false">
      <c r="E894" s="114"/>
      <c r="F894" s="114"/>
      <c r="G894" s="114"/>
      <c r="H894" s="114"/>
      <c r="I894" s="114"/>
      <c r="J894" s="114"/>
    </row>
    <row r="895" customFormat="false" ht="13.5" hidden="false" customHeight="false" outlineLevel="0" collapsed="false">
      <c r="E895" s="114"/>
      <c r="F895" s="114"/>
      <c r="G895" s="114"/>
      <c r="H895" s="114"/>
      <c r="I895" s="114"/>
      <c r="J895" s="114"/>
    </row>
    <row r="896" customFormat="false" ht="13.5" hidden="false" customHeight="false" outlineLevel="0" collapsed="false">
      <c r="E896" s="114"/>
      <c r="F896" s="114"/>
      <c r="G896" s="114"/>
      <c r="H896" s="114"/>
      <c r="I896" s="114"/>
      <c r="J896" s="114"/>
    </row>
    <row r="897" customFormat="false" ht="13.5" hidden="false" customHeight="false" outlineLevel="0" collapsed="false">
      <c r="E897" s="114"/>
      <c r="F897" s="114"/>
      <c r="G897" s="114"/>
      <c r="H897" s="114"/>
      <c r="I897" s="114"/>
      <c r="J897" s="114"/>
    </row>
    <row r="898" customFormat="false" ht="13.5" hidden="false" customHeight="false" outlineLevel="0" collapsed="false">
      <c r="E898" s="114"/>
      <c r="F898" s="114"/>
      <c r="G898" s="114"/>
      <c r="H898" s="114"/>
      <c r="I898" s="114"/>
      <c r="J898" s="114"/>
    </row>
    <row r="899" customFormat="false" ht="13.5" hidden="false" customHeight="false" outlineLevel="0" collapsed="false">
      <c r="E899" s="114"/>
      <c r="F899" s="114"/>
      <c r="G899" s="114"/>
      <c r="H899" s="114"/>
      <c r="I899" s="114"/>
      <c r="J899" s="114"/>
    </row>
    <row r="900" customFormat="false" ht="13.5" hidden="false" customHeight="false" outlineLevel="0" collapsed="false">
      <c r="E900" s="114"/>
      <c r="F900" s="114"/>
      <c r="G900" s="114"/>
      <c r="H900" s="114"/>
      <c r="I900" s="114"/>
      <c r="J900" s="114"/>
    </row>
    <row r="901" customFormat="false" ht="13.5" hidden="false" customHeight="false" outlineLevel="0" collapsed="false">
      <c r="E901" s="114"/>
      <c r="F901" s="114"/>
      <c r="G901" s="114"/>
      <c r="H901" s="114"/>
      <c r="I901" s="114"/>
      <c r="J901" s="114"/>
    </row>
    <row r="902" customFormat="false" ht="13.5" hidden="false" customHeight="false" outlineLevel="0" collapsed="false">
      <c r="E902" s="114"/>
      <c r="F902" s="114"/>
      <c r="G902" s="114"/>
      <c r="H902" s="114"/>
      <c r="I902" s="114"/>
      <c r="J902" s="114"/>
    </row>
    <row r="903" customFormat="false" ht="13.5" hidden="false" customHeight="false" outlineLevel="0" collapsed="false">
      <c r="E903" s="114"/>
      <c r="F903" s="114"/>
      <c r="G903" s="114"/>
      <c r="H903" s="114"/>
      <c r="I903" s="114"/>
      <c r="J903" s="114"/>
    </row>
    <row r="904" customFormat="false" ht="13.5" hidden="false" customHeight="false" outlineLevel="0" collapsed="false">
      <c r="E904" s="114"/>
      <c r="F904" s="114"/>
      <c r="G904" s="114"/>
      <c r="H904" s="114"/>
      <c r="I904" s="114"/>
      <c r="J904" s="114"/>
    </row>
    <row r="905" customFormat="false" ht="13.5" hidden="false" customHeight="false" outlineLevel="0" collapsed="false">
      <c r="E905" s="114"/>
      <c r="F905" s="114"/>
      <c r="G905" s="114"/>
      <c r="H905" s="114"/>
      <c r="I905" s="114"/>
      <c r="J905" s="114"/>
    </row>
    <row r="906" customFormat="false" ht="13.5" hidden="false" customHeight="false" outlineLevel="0" collapsed="false">
      <c r="E906" s="114"/>
      <c r="F906" s="114"/>
      <c r="G906" s="114"/>
      <c r="H906" s="114"/>
      <c r="I906" s="114"/>
      <c r="J906" s="114"/>
    </row>
    <row r="907" customFormat="false" ht="13.5" hidden="false" customHeight="false" outlineLevel="0" collapsed="false">
      <c r="E907" s="114"/>
      <c r="F907" s="114"/>
      <c r="G907" s="114"/>
      <c r="H907" s="114"/>
      <c r="I907" s="114"/>
      <c r="J907" s="114"/>
    </row>
    <row r="908" customFormat="false" ht="13.5" hidden="false" customHeight="false" outlineLevel="0" collapsed="false">
      <c r="E908" s="114"/>
      <c r="F908" s="114"/>
      <c r="G908" s="114"/>
      <c r="H908" s="114"/>
      <c r="I908" s="114"/>
      <c r="J908" s="114"/>
    </row>
    <row r="909" customFormat="false" ht="13.5" hidden="false" customHeight="false" outlineLevel="0" collapsed="false">
      <c r="E909" s="114"/>
      <c r="F909" s="114"/>
      <c r="G909" s="114"/>
      <c r="H909" s="114"/>
      <c r="I909" s="114"/>
      <c r="J909" s="114"/>
    </row>
    <row r="910" customFormat="false" ht="13.5" hidden="false" customHeight="false" outlineLevel="0" collapsed="false">
      <c r="E910" s="114"/>
      <c r="F910" s="114"/>
      <c r="G910" s="114"/>
      <c r="H910" s="114"/>
      <c r="I910" s="114"/>
      <c r="J910" s="114"/>
    </row>
    <row r="911" customFormat="false" ht="13.5" hidden="false" customHeight="false" outlineLevel="0" collapsed="false">
      <c r="E911" s="114"/>
      <c r="F911" s="114"/>
      <c r="G911" s="114"/>
      <c r="H911" s="114"/>
      <c r="I911" s="114"/>
      <c r="J911" s="114"/>
    </row>
    <row r="912" customFormat="false" ht="13.5" hidden="false" customHeight="false" outlineLevel="0" collapsed="false">
      <c r="E912" s="114"/>
      <c r="F912" s="114"/>
      <c r="G912" s="114"/>
      <c r="H912" s="114"/>
      <c r="I912" s="114"/>
      <c r="J912" s="114"/>
    </row>
    <row r="913" customFormat="false" ht="13.5" hidden="false" customHeight="false" outlineLevel="0" collapsed="false">
      <c r="E913" s="114"/>
      <c r="F913" s="114"/>
      <c r="G913" s="114"/>
      <c r="H913" s="114"/>
      <c r="I913" s="114"/>
      <c r="J913" s="114"/>
    </row>
    <row r="914" customFormat="false" ht="13.5" hidden="false" customHeight="false" outlineLevel="0" collapsed="false">
      <c r="E914" s="114"/>
      <c r="F914" s="114"/>
      <c r="G914" s="114"/>
      <c r="H914" s="114"/>
      <c r="I914" s="114"/>
      <c r="J914" s="114"/>
    </row>
    <row r="915" customFormat="false" ht="13.5" hidden="false" customHeight="false" outlineLevel="0" collapsed="false">
      <c r="E915" s="114"/>
      <c r="F915" s="114"/>
      <c r="G915" s="114"/>
      <c r="H915" s="114"/>
      <c r="I915" s="114"/>
      <c r="J915" s="114"/>
    </row>
    <row r="916" customFormat="false" ht="13.5" hidden="false" customHeight="false" outlineLevel="0" collapsed="false">
      <c r="E916" s="114"/>
      <c r="F916" s="114"/>
      <c r="G916" s="114"/>
      <c r="H916" s="114"/>
      <c r="I916" s="114"/>
      <c r="J916" s="114"/>
    </row>
    <row r="917" customFormat="false" ht="13.5" hidden="false" customHeight="false" outlineLevel="0" collapsed="false">
      <c r="E917" s="114"/>
      <c r="F917" s="114"/>
      <c r="G917" s="114"/>
      <c r="H917" s="114"/>
      <c r="I917" s="114"/>
      <c r="J917" s="114"/>
    </row>
    <row r="918" customFormat="false" ht="13.5" hidden="false" customHeight="false" outlineLevel="0" collapsed="false">
      <c r="E918" s="114"/>
      <c r="F918" s="114"/>
      <c r="G918" s="114"/>
      <c r="H918" s="114"/>
      <c r="I918" s="114"/>
      <c r="J918" s="114"/>
    </row>
    <row r="919" customFormat="false" ht="13.5" hidden="false" customHeight="false" outlineLevel="0" collapsed="false">
      <c r="E919" s="114"/>
      <c r="F919" s="114"/>
      <c r="G919" s="114"/>
      <c r="H919" s="114"/>
      <c r="I919" s="114"/>
      <c r="J919" s="114"/>
    </row>
    <row r="920" customFormat="false" ht="13.5" hidden="false" customHeight="false" outlineLevel="0" collapsed="false">
      <c r="E920" s="114"/>
      <c r="F920" s="114"/>
      <c r="G920" s="114"/>
      <c r="H920" s="114"/>
      <c r="I920" s="114"/>
      <c r="J920" s="114"/>
    </row>
    <row r="921" customFormat="false" ht="13.5" hidden="false" customHeight="false" outlineLevel="0" collapsed="false">
      <c r="E921" s="114"/>
      <c r="F921" s="114"/>
      <c r="G921" s="114"/>
      <c r="H921" s="114"/>
      <c r="I921" s="114"/>
      <c r="J921" s="114"/>
    </row>
    <row r="922" customFormat="false" ht="13.5" hidden="false" customHeight="false" outlineLevel="0" collapsed="false">
      <c r="E922" s="114"/>
      <c r="F922" s="114"/>
      <c r="G922" s="114"/>
      <c r="H922" s="114"/>
      <c r="I922" s="114"/>
      <c r="J922" s="114"/>
    </row>
    <row r="923" customFormat="false" ht="13.5" hidden="false" customHeight="false" outlineLevel="0" collapsed="false">
      <c r="E923" s="114"/>
      <c r="F923" s="114"/>
      <c r="G923" s="114"/>
      <c r="H923" s="114"/>
      <c r="I923" s="114"/>
      <c r="J923" s="114"/>
    </row>
    <row r="924" customFormat="false" ht="13.5" hidden="false" customHeight="false" outlineLevel="0" collapsed="false">
      <c r="E924" s="114"/>
      <c r="F924" s="114"/>
      <c r="G924" s="114"/>
      <c r="H924" s="114"/>
      <c r="I924" s="114"/>
      <c r="J924" s="114"/>
    </row>
    <row r="925" customFormat="false" ht="13.5" hidden="false" customHeight="false" outlineLevel="0" collapsed="false">
      <c r="E925" s="114"/>
      <c r="F925" s="114"/>
      <c r="G925" s="114"/>
      <c r="H925" s="114"/>
      <c r="I925" s="114"/>
      <c r="J925" s="114"/>
    </row>
    <row r="926" customFormat="false" ht="13.5" hidden="false" customHeight="false" outlineLevel="0" collapsed="false">
      <c r="E926" s="114"/>
      <c r="F926" s="114"/>
      <c r="G926" s="114"/>
      <c r="H926" s="114"/>
      <c r="I926" s="114"/>
      <c r="J926" s="114"/>
    </row>
    <row r="927" customFormat="false" ht="13.5" hidden="false" customHeight="false" outlineLevel="0" collapsed="false">
      <c r="E927" s="114"/>
      <c r="F927" s="114"/>
      <c r="G927" s="114"/>
      <c r="H927" s="114"/>
      <c r="I927" s="114"/>
      <c r="J927" s="114"/>
    </row>
    <row r="928" customFormat="false" ht="13.5" hidden="false" customHeight="false" outlineLevel="0" collapsed="false">
      <c r="E928" s="114"/>
      <c r="F928" s="114"/>
      <c r="G928" s="114"/>
      <c r="H928" s="114"/>
      <c r="I928" s="114"/>
      <c r="J928" s="114"/>
    </row>
    <row r="929" customFormat="false" ht="13.5" hidden="false" customHeight="false" outlineLevel="0" collapsed="false">
      <c r="E929" s="114"/>
      <c r="F929" s="114"/>
      <c r="G929" s="114"/>
      <c r="H929" s="114"/>
      <c r="I929" s="114"/>
      <c r="J929" s="114"/>
    </row>
    <row r="930" customFormat="false" ht="13.5" hidden="false" customHeight="false" outlineLevel="0" collapsed="false">
      <c r="E930" s="114"/>
      <c r="F930" s="114"/>
      <c r="G930" s="114"/>
      <c r="H930" s="114"/>
      <c r="I930" s="114"/>
      <c r="J930" s="114"/>
    </row>
    <row r="931" customFormat="false" ht="13.5" hidden="false" customHeight="false" outlineLevel="0" collapsed="false">
      <c r="E931" s="114"/>
      <c r="F931" s="114"/>
      <c r="G931" s="114"/>
      <c r="H931" s="114"/>
      <c r="I931" s="114"/>
      <c r="J931" s="114"/>
    </row>
    <row r="932" customFormat="false" ht="13.5" hidden="false" customHeight="false" outlineLevel="0" collapsed="false">
      <c r="E932" s="114"/>
      <c r="F932" s="114"/>
      <c r="G932" s="114"/>
      <c r="H932" s="114"/>
      <c r="I932" s="114"/>
      <c r="J932" s="114"/>
    </row>
    <row r="933" customFormat="false" ht="13.5" hidden="false" customHeight="false" outlineLevel="0" collapsed="false">
      <c r="E933" s="114"/>
      <c r="F933" s="114"/>
      <c r="G933" s="114"/>
      <c r="H933" s="114"/>
      <c r="I933" s="114"/>
      <c r="J933" s="114"/>
    </row>
    <row r="934" customFormat="false" ht="13.5" hidden="false" customHeight="false" outlineLevel="0" collapsed="false">
      <c r="E934" s="114"/>
      <c r="F934" s="114"/>
      <c r="G934" s="114"/>
      <c r="H934" s="114"/>
      <c r="I934" s="114"/>
      <c r="J934" s="114"/>
    </row>
    <row r="935" customFormat="false" ht="13.5" hidden="false" customHeight="false" outlineLevel="0" collapsed="false">
      <c r="E935" s="114"/>
      <c r="F935" s="114"/>
      <c r="G935" s="114"/>
      <c r="H935" s="114"/>
      <c r="I935" s="114"/>
      <c r="J935" s="114"/>
    </row>
    <row r="936" customFormat="false" ht="13.5" hidden="false" customHeight="false" outlineLevel="0" collapsed="false">
      <c r="E936" s="114"/>
      <c r="F936" s="114"/>
      <c r="G936" s="114"/>
      <c r="H936" s="114"/>
      <c r="I936" s="114"/>
      <c r="J936" s="114"/>
    </row>
    <row r="937" customFormat="false" ht="13.5" hidden="false" customHeight="false" outlineLevel="0" collapsed="false">
      <c r="E937" s="114"/>
      <c r="F937" s="114"/>
      <c r="G937" s="114"/>
      <c r="H937" s="114"/>
      <c r="I937" s="114"/>
      <c r="J937" s="114"/>
    </row>
    <row r="938" customFormat="false" ht="13.5" hidden="false" customHeight="false" outlineLevel="0" collapsed="false">
      <c r="E938" s="114"/>
      <c r="F938" s="114"/>
      <c r="G938" s="114"/>
      <c r="H938" s="114"/>
      <c r="I938" s="114"/>
      <c r="J938" s="114"/>
    </row>
    <row r="939" customFormat="false" ht="13.5" hidden="false" customHeight="false" outlineLevel="0" collapsed="false">
      <c r="E939" s="114"/>
      <c r="F939" s="114"/>
      <c r="G939" s="114"/>
      <c r="H939" s="114"/>
      <c r="I939" s="114"/>
      <c r="J939" s="114"/>
    </row>
    <row r="940" customFormat="false" ht="13.5" hidden="false" customHeight="false" outlineLevel="0" collapsed="false">
      <c r="E940" s="114"/>
      <c r="F940" s="114"/>
      <c r="G940" s="114"/>
      <c r="H940" s="114"/>
      <c r="I940" s="114"/>
      <c r="J940" s="114"/>
    </row>
    <row r="941" customFormat="false" ht="13.5" hidden="false" customHeight="false" outlineLevel="0" collapsed="false">
      <c r="E941" s="114"/>
      <c r="F941" s="114"/>
      <c r="G941" s="114"/>
      <c r="H941" s="114"/>
      <c r="I941" s="114"/>
      <c r="J941" s="114"/>
    </row>
    <row r="942" customFormat="false" ht="13.5" hidden="false" customHeight="false" outlineLevel="0" collapsed="false">
      <c r="E942" s="114"/>
      <c r="F942" s="114"/>
      <c r="G942" s="114"/>
      <c r="H942" s="114"/>
      <c r="I942" s="114"/>
      <c r="J942" s="114"/>
    </row>
    <row r="943" customFormat="false" ht="13.5" hidden="false" customHeight="false" outlineLevel="0" collapsed="false">
      <c r="E943" s="114"/>
      <c r="F943" s="114"/>
      <c r="G943" s="114"/>
      <c r="H943" s="114"/>
      <c r="I943" s="114"/>
      <c r="J943" s="114"/>
    </row>
    <row r="944" customFormat="false" ht="13.5" hidden="false" customHeight="false" outlineLevel="0" collapsed="false">
      <c r="E944" s="114"/>
      <c r="F944" s="114"/>
      <c r="G944" s="114"/>
      <c r="H944" s="114"/>
      <c r="I944" s="114"/>
      <c r="J944" s="114"/>
    </row>
    <row r="945" customFormat="false" ht="13.5" hidden="false" customHeight="false" outlineLevel="0" collapsed="false">
      <c r="E945" s="114"/>
      <c r="F945" s="114"/>
      <c r="G945" s="114"/>
      <c r="H945" s="114"/>
      <c r="I945" s="114"/>
      <c r="J945" s="114"/>
    </row>
    <row r="946" customFormat="false" ht="13.5" hidden="false" customHeight="false" outlineLevel="0" collapsed="false">
      <c r="E946" s="114"/>
      <c r="F946" s="114"/>
      <c r="G946" s="114"/>
      <c r="H946" s="114"/>
      <c r="I946" s="114"/>
      <c r="J946" s="114"/>
    </row>
    <row r="947" customFormat="false" ht="13.5" hidden="false" customHeight="false" outlineLevel="0" collapsed="false">
      <c r="E947" s="114"/>
      <c r="F947" s="114"/>
      <c r="G947" s="114"/>
      <c r="H947" s="114"/>
      <c r="I947" s="114"/>
      <c r="J947" s="114"/>
    </row>
    <row r="948" customFormat="false" ht="13.5" hidden="false" customHeight="false" outlineLevel="0" collapsed="false">
      <c r="E948" s="114"/>
      <c r="F948" s="114"/>
      <c r="G948" s="114"/>
      <c r="H948" s="114"/>
      <c r="I948" s="114"/>
      <c r="J948" s="114"/>
    </row>
    <row r="949" customFormat="false" ht="13.5" hidden="false" customHeight="false" outlineLevel="0" collapsed="false">
      <c r="E949" s="114"/>
      <c r="F949" s="114"/>
      <c r="G949" s="114"/>
      <c r="H949" s="114"/>
      <c r="I949" s="114"/>
      <c r="J949" s="114"/>
    </row>
    <row r="950" customFormat="false" ht="13.5" hidden="false" customHeight="false" outlineLevel="0" collapsed="false">
      <c r="E950" s="114"/>
      <c r="F950" s="114"/>
      <c r="G950" s="114"/>
      <c r="H950" s="114"/>
      <c r="I950" s="114"/>
      <c r="J950" s="114"/>
    </row>
    <row r="951" customFormat="false" ht="13.5" hidden="false" customHeight="false" outlineLevel="0" collapsed="false">
      <c r="E951" s="114"/>
      <c r="F951" s="114"/>
      <c r="G951" s="114"/>
      <c r="H951" s="114"/>
      <c r="I951" s="114"/>
      <c r="J951" s="114"/>
    </row>
    <row r="952" customFormat="false" ht="13.5" hidden="false" customHeight="false" outlineLevel="0" collapsed="false">
      <c r="E952" s="114"/>
      <c r="F952" s="114"/>
      <c r="G952" s="114"/>
      <c r="H952" s="114"/>
      <c r="I952" s="114"/>
      <c r="J952" s="114"/>
    </row>
    <row r="953" customFormat="false" ht="13.5" hidden="false" customHeight="false" outlineLevel="0" collapsed="false">
      <c r="E953" s="114"/>
      <c r="F953" s="114"/>
      <c r="G953" s="114"/>
      <c r="H953" s="114"/>
      <c r="I953" s="114"/>
      <c r="J953" s="114"/>
    </row>
    <row r="954" customFormat="false" ht="13.5" hidden="false" customHeight="false" outlineLevel="0" collapsed="false">
      <c r="E954" s="114"/>
      <c r="F954" s="114"/>
      <c r="G954" s="114"/>
      <c r="H954" s="114"/>
      <c r="I954" s="114"/>
      <c r="J954" s="114"/>
    </row>
    <row r="955" customFormat="false" ht="13.5" hidden="false" customHeight="false" outlineLevel="0" collapsed="false">
      <c r="E955" s="114"/>
      <c r="F955" s="114"/>
      <c r="G955" s="114"/>
      <c r="H955" s="114"/>
      <c r="I955" s="114"/>
      <c r="J955" s="114"/>
    </row>
    <row r="956" customFormat="false" ht="13.5" hidden="false" customHeight="false" outlineLevel="0" collapsed="false">
      <c r="E956" s="114"/>
      <c r="F956" s="114"/>
      <c r="G956" s="114"/>
      <c r="H956" s="114"/>
      <c r="I956" s="114"/>
      <c r="J956" s="114"/>
    </row>
    <row r="957" customFormat="false" ht="13.5" hidden="false" customHeight="false" outlineLevel="0" collapsed="false">
      <c r="E957" s="114"/>
      <c r="F957" s="114"/>
      <c r="G957" s="114"/>
      <c r="H957" s="114"/>
      <c r="I957" s="114"/>
      <c r="J957" s="114"/>
    </row>
    <row r="958" customFormat="false" ht="13.5" hidden="false" customHeight="false" outlineLevel="0" collapsed="false">
      <c r="E958" s="114"/>
      <c r="F958" s="114"/>
      <c r="G958" s="114"/>
      <c r="H958" s="114"/>
      <c r="I958" s="114"/>
      <c r="J958" s="114"/>
    </row>
    <row r="959" customFormat="false" ht="13.5" hidden="false" customHeight="false" outlineLevel="0" collapsed="false">
      <c r="E959" s="114"/>
      <c r="F959" s="114"/>
      <c r="G959" s="114"/>
      <c r="H959" s="114"/>
      <c r="I959" s="114"/>
      <c r="J959" s="114"/>
    </row>
    <row r="960" customFormat="false" ht="13.5" hidden="false" customHeight="false" outlineLevel="0" collapsed="false">
      <c r="E960" s="114"/>
      <c r="F960" s="114"/>
      <c r="G960" s="114"/>
      <c r="H960" s="114"/>
      <c r="I960" s="114"/>
      <c r="J960" s="114"/>
    </row>
    <row r="961" customFormat="false" ht="13.5" hidden="false" customHeight="false" outlineLevel="0" collapsed="false">
      <c r="E961" s="114"/>
      <c r="F961" s="114"/>
      <c r="G961" s="114"/>
      <c r="H961" s="114"/>
      <c r="I961" s="114"/>
      <c r="J961" s="114"/>
    </row>
    <row r="962" customFormat="false" ht="13.5" hidden="false" customHeight="false" outlineLevel="0" collapsed="false">
      <c r="E962" s="114"/>
      <c r="F962" s="114"/>
      <c r="G962" s="114"/>
      <c r="H962" s="114"/>
      <c r="I962" s="114"/>
      <c r="J962" s="114"/>
    </row>
    <row r="963" customFormat="false" ht="13.5" hidden="false" customHeight="false" outlineLevel="0" collapsed="false">
      <c r="E963" s="114"/>
      <c r="F963" s="114"/>
      <c r="G963" s="114"/>
      <c r="H963" s="114"/>
      <c r="I963" s="114"/>
      <c r="J963" s="114"/>
    </row>
    <row r="964" customFormat="false" ht="13.5" hidden="false" customHeight="false" outlineLevel="0" collapsed="false">
      <c r="E964" s="114"/>
      <c r="F964" s="114"/>
      <c r="G964" s="114"/>
      <c r="H964" s="114"/>
      <c r="I964" s="114"/>
      <c r="J964" s="114"/>
    </row>
    <row r="965" customFormat="false" ht="13.5" hidden="false" customHeight="false" outlineLevel="0" collapsed="false">
      <c r="E965" s="114"/>
      <c r="F965" s="114"/>
      <c r="G965" s="114"/>
      <c r="H965" s="114"/>
      <c r="I965" s="114"/>
      <c r="J965" s="114"/>
    </row>
    <row r="966" customFormat="false" ht="13.5" hidden="false" customHeight="false" outlineLevel="0" collapsed="false">
      <c r="E966" s="114"/>
      <c r="F966" s="114"/>
      <c r="G966" s="114"/>
      <c r="H966" s="114"/>
      <c r="I966" s="114"/>
      <c r="J966" s="114"/>
    </row>
    <row r="967" customFormat="false" ht="13.5" hidden="false" customHeight="false" outlineLevel="0" collapsed="false">
      <c r="E967" s="114"/>
      <c r="F967" s="114"/>
      <c r="G967" s="114"/>
      <c r="H967" s="114"/>
      <c r="I967" s="114"/>
      <c r="J967" s="114"/>
    </row>
    <row r="968" customFormat="false" ht="13.5" hidden="false" customHeight="false" outlineLevel="0" collapsed="false">
      <c r="E968" s="114"/>
      <c r="F968" s="114"/>
      <c r="G968" s="114"/>
      <c r="H968" s="114"/>
      <c r="I968" s="114"/>
      <c r="J968" s="114"/>
    </row>
    <row r="969" customFormat="false" ht="13.5" hidden="false" customHeight="false" outlineLevel="0" collapsed="false">
      <c r="E969" s="114"/>
      <c r="F969" s="114"/>
      <c r="G969" s="114"/>
      <c r="H969" s="114"/>
      <c r="I969" s="114"/>
      <c r="J969" s="114"/>
    </row>
    <row r="970" customFormat="false" ht="13.5" hidden="false" customHeight="false" outlineLevel="0" collapsed="false">
      <c r="E970" s="114"/>
      <c r="F970" s="114"/>
      <c r="G970" s="114"/>
      <c r="H970" s="114"/>
      <c r="I970" s="114"/>
      <c r="J970" s="114"/>
    </row>
    <row r="971" customFormat="false" ht="13.5" hidden="false" customHeight="false" outlineLevel="0" collapsed="false">
      <c r="E971" s="114"/>
      <c r="F971" s="114"/>
      <c r="G971" s="114"/>
      <c r="H971" s="114"/>
      <c r="I971" s="114"/>
      <c r="J971" s="114"/>
    </row>
    <row r="972" customFormat="false" ht="13.5" hidden="false" customHeight="false" outlineLevel="0" collapsed="false">
      <c r="E972" s="114"/>
      <c r="F972" s="114"/>
      <c r="G972" s="114"/>
      <c r="H972" s="114"/>
      <c r="I972" s="114"/>
      <c r="J972" s="114"/>
    </row>
    <row r="973" customFormat="false" ht="13.5" hidden="false" customHeight="false" outlineLevel="0" collapsed="false">
      <c r="E973" s="114"/>
      <c r="F973" s="114"/>
      <c r="G973" s="114"/>
      <c r="H973" s="114"/>
      <c r="I973" s="114"/>
      <c r="J973" s="114"/>
    </row>
    <row r="974" customFormat="false" ht="13.5" hidden="false" customHeight="false" outlineLevel="0" collapsed="false">
      <c r="E974" s="114"/>
      <c r="F974" s="114"/>
      <c r="G974" s="114"/>
      <c r="H974" s="114"/>
      <c r="I974" s="114"/>
      <c r="J974" s="114"/>
    </row>
    <row r="975" customFormat="false" ht="13.5" hidden="false" customHeight="false" outlineLevel="0" collapsed="false">
      <c r="E975" s="114"/>
      <c r="F975" s="114"/>
      <c r="G975" s="114"/>
      <c r="H975" s="114"/>
      <c r="I975" s="114"/>
      <c r="J975" s="114"/>
    </row>
    <row r="976" customFormat="false" ht="13.5" hidden="false" customHeight="false" outlineLevel="0" collapsed="false">
      <c r="E976" s="114"/>
      <c r="F976" s="114"/>
      <c r="G976" s="114"/>
      <c r="H976" s="114"/>
      <c r="I976" s="114"/>
      <c r="J976" s="114"/>
    </row>
    <row r="977" customFormat="false" ht="13.5" hidden="false" customHeight="false" outlineLevel="0" collapsed="false">
      <c r="E977" s="114"/>
      <c r="F977" s="114"/>
      <c r="G977" s="114"/>
      <c r="H977" s="114"/>
      <c r="I977" s="114"/>
      <c r="J977" s="114"/>
    </row>
    <row r="978" customFormat="false" ht="13.5" hidden="false" customHeight="false" outlineLevel="0" collapsed="false">
      <c r="E978" s="114"/>
      <c r="F978" s="114"/>
      <c r="G978" s="114"/>
      <c r="H978" s="114"/>
      <c r="I978" s="114"/>
      <c r="J978" s="114"/>
    </row>
    <row r="979" customFormat="false" ht="13.5" hidden="false" customHeight="false" outlineLevel="0" collapsed="false">
      <c r="E979" s="114"/>
      <c r="F979" s="114"/>
      <c r="G979" s="114"/>
      <c r="H979" s="114"/>
      <c r="I979" s="114"/>
      <c r="J979" s="114"/>
    </row>
    <row r="980" customFormat="false" ht="13.5" hidden="false" customHeight="false" outlineLevel="0" collapsed="false">
      <c r="E980" s="114"/>
      <c r="F980" s="114"/>
      <c r="G980" s="114"/>
      <c r="H980" s="114"/>
      <c r="I980" s="114"/>
      <c r="J980" s="114"/>
    </row>
    <row r="981" customFormat="false" ht="13.5" hidden="false" customHeight="false" outlineLevel="0" collapsed="false">
      <c r="E981" s="114"/>
      <c r="F981" s="114"/>
      <c r="G981" s="114"/>
      <c r="H981" s="114"/>
      <c r="I981" s="114"/>
      <c r="J981" s="114"/>
    </row>
    <row r="982" customFormat="false" ht="13.5" hidden="false" customHeight="false" outlineLevel="0" collapsed="false">
      <c r="E982" s="114"/>
      <c r="F982" s="114"/>
      <c r="G982" s="114"/>
      <c r="H982" s="114"/>
      <c r="I982" s="114"/>
      <c r="J982" s="114"/>
    </row>
    <row r="983" customFormat="false" ht="13.5" hidden="false" customHeight="false" outlineLevel="0" collapsed="false">
      <c r="E983" s="114"/>
      <c r="F983" s="114"/>
      <c r="G983" s="114"/>
      <c r="H983" s="114"/>
      <c r="I983" s="114"/>
      <c r="J983" s="114"/>
    </row>
    <row r="984" customFormat="false" ht="13.5" hidden="false" customHeight="false" outlineLevel="0" collapsed="false">
      <c r="E984" s="114"/>
      <c r="F984" s="114"/>
      <c r="G984" s="114"/>
      <c r="H984" s="114"/>
      <c r="I984" s="114"/>
      <c r="J984" s="114"/>
    </row>
    <row r="985" customFormat="false" ht="13.5" hidden="false" customHeight="false" outlineLevel="0" collapsed="false">
      <c r="E985" s="114"/>
      <c r="F985" s="114"/>
      <c r="G985" s="114"/>
      <c r="H985" s="114"/>
      <c r="I985" s="114"/>
      <c r="J985" s="114"/>
    </row>
    <row r="986" customFormat="false" ht="13.5" hidden="false" customHeight="false" outlineLevel="0" collapsed="false">
      <c r="E986" s="114"/>
      <c r="F986" s="114"/>
      <c r="G986" s="114"/>
      <c r="H986" s="114"/>
      <c r="I986" s="114"/>
      <c r="J986" s="114"/>
    </row>
    <row r="987" customFormat="false" ht="13.5" hidden="false" customHeight="false" outlineLevel="0" collapsed="false">
      <c r="E987" s="114"/>
      <c r="F987" s="114"/>
      <c r="G987" s="114"/>
      <c r="H987" s="114"/>
      <c r="I987" s="114"/>
      <c r="J987" s="114"/>
    </row>
    <row r="988" customFormat="false" ht="13.5" hidden="false" customHeight="false" outlineLevel="0" collapsed="false">
      <c r="E988" s="114"/>
      <c r="F988" s="114"/>
      <c r="G988" s="114"/>
      <c r="H988" s="114"/>
      <c r="I988" s="114"/>
      <c r="J988" s="114"/>
    </row>
    <row r="989" customFormat="false" ht="13.5" hidden="false" customHeight="false" outlineLevel="0" collapsed="false">
      <c r="E989" s="114"/>
      <c r="F989" s="114"/>
      <c r="G989" s="114"/>
      <c r="H989" s="114"/>
      <c r="I989" s="114"/>
      <c r="J989" s="114"/>
    </row>
    <row r="990" customFormat="false" ht="13.5" hidden="false" customHeight="false" outlineLevel="0" collapsed="false">
      <c r="E990" s="114"/>
      <c r="F990" s="114"/>
      <c r="G990" s="114"/>
      <c r="H990" s="114"/>
      <c r="I990" s="114"/>
      <c r="J990" s="114"/>
    </row>
    <row r="991" customFormat="false" ht="13.5" hidden="false" customHeight="false" outlineLevel="0" collapsed="false">
      <c r="E991" s="114"/>
      <c r="F991" s="114"/>
      <c r="G991" s="114"/>
      <c r="H991" s="114"/>
      <c r="I991" s="114"/>
      <c r="J991" s="114"/>
    </row>
    <row r="992" customFormat="false" ht="13.5" hidden="false" customHeight="false" outlineLevel="0" collapsed="false">
      <c r="E992" s="114"/>
      <c r="F992" s="114"/>
      <c r="G992" s="114"/>
      <c r="H992" s="114"/>
      <c r="I992" s="114"/>
      <c r="J992" s="114"/>
    </row>
    <row r="993" customFormat="false" ht="13.5" hidden="false" customHeight="false" outlineLevel="0" collapsed="false">
      <c r="E993" s="114"/>
      <c r="F993" s="114"/>
      <c r="G993" s="114"/>
      <c r="H993" s="114"/>
      <c r="I993" s="114"/>
      <c r="J993" s="114"/>
    </row>
    <row r="994" customFormat="false" ht="13.5" hidden="false" customHeight="false" outlineLevel="0" collapsed="false">
      <c r="E994" s="114"/>
      <c r="F994" s="114"/>
      <c r="G994" s="114"/>
      <c r="H994" s="114"/>
      <c r="I994" s="114"/>
      <c r="J994" s="114"/>
    </row>
    <row r="995" customFormat="false" ht="13.5" hidden="false" customHeight="false" outlineLevel="0" collapsed="false">
      <c r="E995" s="114"/>
      <c r="F995" s="114"/>
      <c r="G995" s="114"/>
      <c r="H995" s="114"/>
      <c r="I995" s="114"/>
      <c r="J995" s="114"/>
    </row>
    <row r="996" customFormat="false" ht="13.5" hidden="false" customHeight="false" outlineLevel="0" collapsed="false">
      <c r="E996" s="114"/>
      <c r="F996" s="114"/>
      <c r="G996" s="114"/>
      <c r="H996" s="114"/>
      <c r="I996" s="114"/>
      <c r="J996" s="114"/>
    </row>
    <row r="997" customFormat="false" ht="13.5" hidden="false" customHeight="false" outlineLevel="0" collapsed="false">
      <c r="E997" s="114"/>
      <c r="F997" s="114"/>
      <c r="G997" s="114"/>
      <c r="H997" s="114"/>
      <c r="I997" s="114"/>
      <c r="J997" s="114"/>
    </row>
    <row r="998" customFormat="false" ht="13.5" hidden="false" customHeight="false" outlineLevel="0" collapsed="false">
      <c r="E998" s="114"/>
      <c r="F998" s="114"/>
      <c r="G998" s="114"/>
      <c r="H998" s="114"/>
      <c r="I998" s="114"/>
      <c r="J998" s="114"/>
    </row>
    <row r="999" customFormat="false" ht="13.5" hidden="false" customHeight="false" outlineLevel="0" collapsed="false">
      <c r="E999" s="114"/>
      <c r="F999" s="114"/>
      <c r="G999" s="114"/>
      <c r="H999" s="114"/>
      <c r="I999" s="114"/>
      <c r="J999" s="114"/>
    </row>
    <row r="1000" customFormat="false" ht="13.5" hidden="false" customHeight="false" outlineLevel="0" collapsed="false">
      <c r="E1000" s="114"/>
      <c r="F1000" s="114"/>
      <c r="G1000" s="114"/>
      <c r="H1000" s="114"/>
      <c r="I1000" s="114"/>
      <c r="J1000" s="114"/>
    </row>
    <row r="1001" customFormat="false" ht="13.5" hidden="false" customHeight="false" outlineLevel="0" collapsed="false">
      <c r="E1001" s="114"/>
      <c r="F1001" s="114"/>
      <c r="G1001" s="114"/>
      <c r="H1001" s="114"/>
      <c r="I1001" s="114"/>
      <c r="J1001" s="114"/>
    </row>
    <row r="1002" customFormat="false" ht="13.5" hidden="false" customHeight="false" outlineLevel="0" collapsed="false">
      <c r="E1002" s="114"/>
      <c r="F1002" s="114"/>
      <c r="G1002" s="114"/>
      <c r="H1002" s="114"/>
      <c r="I1002" s="114"/>
      <c r="J1002" s="114"/>
    </row>
    <row r="1003" customFormat="false" ht="13.5" hidden="false" customHeight="false" outlineLevel="0" collapsed="false">
      <c r="E1003" s="114"/>
      <c r="F1003" s="114"/>
      <c r="G1003" s="114"/>
      <c r="H1003" s="114"/>
      <c r="I1003" s="114"/>
      <c r="J1003" s="114"/>
    </row>
    <row r="1004" customFormat="false" ht="13.5" hidden="false" customHeight="false" outlineLevel="0" collapsed="false">
      <c r="E1004" s="114"/>
      <c r="F1004" s="114"/>
      <c r="G1004" s="114"/>
      <c r="H1004" s="114"/>
      <c r="I1004" s="114"/>
      <c r="J1004" s="114"/>
    </row>
    <row r="1005" customFormat="false" ht="13.5" hidden="false" customHeight="false" outlineLevel="0" collapsed="false">
      <c r="E1005" s="114"/>
      <c r="F1005" s="114"/>
      <c r="G1005" s="114"/>
      <c r="H1005" s="114"/>
      <c r="I1005" s="114"/>
      <c r="J1005" s="11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114" width="10.49"/>
  </cols>
  <sheetData>
    <row r="1" customFormat="false" ht="13.5" hidden="false" customHeight="false" outlineLevel="0" collapsed="false">
      <c r="A1" s="114" t="s">
        <v>62</v>
      </c>
      <c r="B1" s="114" t="s">
        <v>32</v>
      </c>
      <c r="C1" s="114" t="s">
        <v>63</v>
      </c>
      <c r="D1" s="114" t="s">
        <v>64</v>
      </c>
      <c r="E1" s="114" t="s">
        <v>65</v>
      </c>
      <c r="F1" s="114" t="s">
        <v>66</v>
      </c>
      <c r="G1" s="114" t="s">
        <v>67</v>
      </c>
      <c r="H1" s="114" t="s">
        <v>34</v>
      </c>
      <c r="I1" s="114" t="s">
        <v>68</v>
      </c>
    </row>
    <row r="2" customFormat="false" ht="13.5" hidden="false" customHeight="false" outlineLevel="0" collapsed="false">
      <c r="A2" s="114" t="str">
        <f aca="false">記入用シート!Q26</f>
        <v/>
      </c>
      <c r="B2" s="114" t="str">
        <f aca="false">記入用シート!R26</f>
        <v>     </v>
      </c>
      <c r="C2" s="114" t="str">
        <f aca="false">記入用シート!S26</f>
        <v> </v>
      </c>
      <c r="D2" s="114" t="str">
        <f aca="false">記入用シート!T26</f>
        <v/>
      </c>
      <c r="E2" s="114" t="str">
        <f aca="false">記入用シート!U26</f>
        <v/>
      </c>
      <c r="F2" s="114" t="str">
        <f aca="false">記入用シート!V26</f>
        <v/>
      </c>
      <c r="G2" s="114" t="str">
        <f aca="false">記入用シート!W26</f>
        <v/>
      </c>
      <c r="H2" s="114" t="str">
        <f aca="false">記入用シート!X26</f>
        <v/>
      </c>
      <c r="I2" s="114" t="str">
        <f aca="false">記入用シート!Y26</f>
        <v/>
      </c>
    </row>
    <row r="3" customFormat="false" ht="13.5" hidden="false" customHeight="false" outlineLevel="0" collapsed="false">
      <c r="A3" s="114" t="str">
        <f aca="false">記入用シート!Q27</f>
        <v/>
      </c>
      <c r="B3" s="114" t="str">
        <f aca="false">記入用シート!R27</f>
        <v>     </v>
      </c>
      <c r="C3" s="114" t="str">
        <f aca="false">記入用シート!S27</f>
        <v> </v>
      </c>
      <c r="D3" s="114" t="str">
        <f aca="false">記入用シート!T27</f>
        <v/>
      </c>
      <c r="E3" s="114" t="str">
        <f aca="false">記入用シート!U27</f>
        <v/>
      </c>
      <c r="F3" s="114" t="str">
        <f aca="false">記入用シート!V27</f>
        <v/>
      </c>
      <c r="G3" s="114" t="str">
        <f aca="false">記入用シート!W27</f>
        <v/>
      </c>
      <c r="H3" s="114" t="str">
        <f aca="false">記入用シート!X27</f>
        <v/>
      </c>
      <c r="I3" s="114" t="str">
        <f aca="false">記入用シート!Y27</f>
        <v/>
      </c>
    </row>
    <row r="4" customFormat="false" ht="13.5" hidden="false" customHeight="false" outlineLevel="0" collapsed="false">
      <c r="A4" s="114" t="str">
        <f aca="false">記入用シート!Q28</f>
        <v/>
      </c>
      <c r="B4" s="114" t="str">
        <f aca="false">記入用シート!R28</f>
        <v>     </v>
      </c>
      <c r="C4" s="114" t="str">
        <f aca="false">記入用シート!S28</f>
        <v> </v>
      </c>
      <c r="D4" s="114" t="str">
        <f aca="false">記入用シート!T28</f>
        <v/>
      </c>
      <c r="E4" s="114" t="str">
        <f aca="false">記入用シート!U28</f>
        <v/>
      </c>
      <c r="F4" s="114" t="str">
        <f aca="false">記入用シート!V28</f>
        <v/>
      </c>
      <c r="G4" s="114" t="str">
        <f aca="false">記入用シート!W28</f>
        <v/>
      </c>
      <c r="H4" s="114" t="str">
        <f aca="false">記入用シート!X28</f>
        <v/>
      </c>
      <c r="I4" s="114" t="str">
        <f aca="false">記入用シート!Y28</f>
        <v/>
      </c>
    </row>
    <row r="5" customFormat="false" ht="13.5" hidden="false" customHeight="false" outlineLevel="0" collapsed="false">
      <c r="A5" s="114" t="str">
        <f aca="false">記入用シート!Q29</f>
        <v/>
      </c>
      <c r="B5" s="114" t="str">
        <f aca="false">記入用シート!R29</f>
        <v>     </v>
      </c>
      <c r="C5" s="114" t="str">
        <f aca="false">記入用シート!S29</f>
        <v> </v>
      </c>
      <c r="D5" s="114" t="str">
        <f aca="false">記入用シート!T29</f>
        <v/>
      </c>
      <c r="E5" s="114" t="str">
        <f aca="false">記入用シート!U29</f>
        <v/>
      </c>
      <c r="F5" s="114" t="str">
        <f aca="false">記入用シート!V29</f>
        <v/>
      </c>
      <c r="G5" s="114" t="str">
        <f aca="false">記入用シート!W29</f>
        <v/>
      </c>
      <c r="H5" s="114" t="str">
        <f aca="false">記入用シート!X29</f>
        <v/>
      </c>
      <c r="I5" s="114" t="str">
        <f aca="false">記入用シート!Y29</f>
        <v/>
      </c>
    </row>
    <row r="6" customFormat="false" ht="13.5" hidden="false" customHeight="false" outlineLevel="0" collapsed="false">
      <c r="A6" s="114" t="str">
        <f aca="false">記入用シート!Q30</f>
        <v/>
      </c>
      <c r="B6" s="114" t="str">
        <f aca="false">記入用シート!R30</f>
        <v>     </v>
      </c>
      <c r="C6" s="114" t="str">
        <f aca="false">記入用シート!S30</f>
        <v> </v>
      </c>
      <c r="D6" s="114" t="str">
        <f aca="false">記入用シート!T30</f>
        <v/>
      </c>
      <c r="E6" s="114" t="str">
        <f aca="false">記入用シート!U30</f>
        <v/>
      </c>
      <c r="F6" s="114" t="str">
        <f aca="false">記入用シート!V30</f>
        <v/>
      </c>
      <c r="G6" s="114" t="str">
        <f aca="false">記入用シート!W30</f>
        <v/>
      </c>
      <c r="H6" s="114" t="str">
        <f aca="false">記入用シート!X30</f>
        <v/>
      </c>
      <c r="I6" s="114" t="str">
        <f aca="false">記入用シート!Y30</f>
        <v/>
      </c>
    </row>
    <row r="7" customFormat="false" ht="13.5" hidden="false" customHeight="false" outlineLevel="0" collapsed="false">
      <c r="A7" s="114" t="str">
        <f aca="false">記入用シート!Q31</f>
        <v/>
      </c>
      <c r="B7" s="114" t="str">
        <f aca="false">記入用シート!R31</f>
        <v>     </v>
      </c>
      <c r="C7" s="114" t="str">
        <f aca="false">記入用シート!S31</f>
        <v> </v>
      </c>
      <c r="D7" s="114" t="str">
        <f aca="false">記入用シート!T31</f>
        <v/>
      </c>
      <c r="E7" s="114" t="str">
        <f aca="false">記入用シート!U31</f>
        <v/>
      </c>
      <c r="F7" s="114" t="str">
        <f aca="false">記入用シート!V31</f>
        <v/>
      </c>
      <c r="G7" s="114" t="str">
        <f aca="false">記入用シート!W31</f>
        <v/>
      </c>
      <c r="H7" s="114" t="str">
        <f aca="false">記入用シート!X31</f>
        <v/>
      </c>
      <c r="I7" s="114" t="str">
        <f aca="false">記入用シート!Y31</f>
        <v/>
      </c>
    </row>
    <row r="8" customFormat="false" ht="13.5" hidden="false" customHeight="false" outlineLevel="0" collapsed="false">
      <c r="A8" s="114" t="str">
        <f aca="false">記入用シート!Q32</f>
        <v/>
      </c>
      <c r="B8" s="114" t="str">
        <f aca="false">記入用シート!R32</f>
        <v>     </v>
      </c>
      <c r="C8" s="114" t="str">
        <f aca="false">記入用シート!S32</f>
        <v> </v>
      </c>
      <c r="D8" s="114" t="str">
        <f aca="false">記入用シート!T32</f>
        <v/>
      </c>
      <c r="E8" s="114" t="str">
        <f aca="false">記入用シート!U32</f>
        <v/>
      </c>
      <c r="F8" s="114" t="str">
        <f aca="false">記入用シート!V32</f>
        <v/>
      </c>
      <c r="G8" s="114" t="str">
        <f aca="false">記入用シート!W32</f>
        <v/>
      </c>
      <c r="H8" s="114" t="str">
        <f aca="false">記入用シート!X32</f>
        <v/>
      </c>
      <c r="I8" s="114" t="str">
        <f aca="false">記入用シート!Y32</f>
        <v/>
      </c>
    </row>
    <row r="9" customFormat="false" ht="13.5" hidden="false" customHeight="false" outlineLevel="0" collapsed="false">
      <c r="A9" s="114" t="str">
        <f aca="false">記入用シート!Q33</f>
        <v/>
      </c>
      <c r="B9" s="114" t="str">
        <f aca="false">記入用シート!R33</f>
        <v>     </v>
      </c>
      <c r="C9" s="114" t="str">
        <f aca="false">記入用シート!S33</f>
        <v> </v>
      </c>
      <c r="D9" s="114" t="str">
        <f aca="false">記入用シート!T33</f>
        <v/>
      </c>
      <c r="E9" s="114" t="str">
        <f aca="false">記入用シート!U33</f>
        <v/>
      </c>
      <c r="F9" s="114" t="str">
        <f aca="false">記入用シート!V33</f>
        <v/>
      </c>
      <c r="G9" s="114" t="str">
        <f aca="false">記入用シート!W33</f>
        <v/>
      </c>
      <c r="H9" s="114" t="str">
        <f aca="false">記入用シート!X33</f>
        <v/>
      </c>
      <c r="I9" s="114" t="str">
        <f aca="false">記入用シート!Y33</f>
        <v/>
      </c>
    </row>
    <row r="10" customFormat="false" ht="13.5" hidden="false" customHeight="false" outlineLevel="0" collapsed="false">
      <c r="A10" s="114" t="str">
        <f aca="false">記入用シート!Q34</f>
        <v/>
      </c>
      <c r="B10" s="114" t="str">
        <f aca="false">記入用シート!R34</f>
        <v>     </v>
      </c>
      <c r="C10" s="114" t="str">
        <f aca="false">記入用シート!S34</f>
        <v> </v>
      </c>
      <c r="D10" s="114" t="str">
        <f aca="false">記入用シート!T34</f>
        <v/>
      </c>
      <c r="E10" s="114" t="str">
        <f aca="false">記入用シート!U34</f>
        <v/>
      </c>
      <c r="F10" s="114" t="str">
        <f aca="false">記入用シート!V34</f>
        <v/>
      </c>
      <c r="G10" s="114" t="str">
        <f aca="false">記入用シート!W34</f>
        <v/>
      </c>
      <c r="H10" s="114" t="str">
        <f aca="false">記入用シート!X34</f>
        <v/>
      </c>
      <c r="I10" s="114" t="str">
        <f aca="false">記入用シート!Y34</f>
        <v/>
      </c>
    </row>
    <row r="11" customFormat="false" ht="13.5" hidden="false" customHeight="false" outlineLevel="0" collapsed="false">
      <c r="A11" s="114" t="str">
        <f aca="false">記入用シート!Q35</f>
        <v/>
      </c>
      <c r="B11" s="114" t="str">
        <f aca="false">記入用シート!R35</f>
        <v>     </v>
      </c>
      <c r="C11" s="114" t="str">
        <f aca="false">記入用シート!S35</f>
        <v> </v>
      </c>
      <c r="D11" s="114" t="str">
        <f aca="false">記入用シート!T35</f>
        <v/>
      </c>
      <c r="E11" s="114" t="str">
        <f aca="false">記入用シート!U35</f>
        <v/>
      </c>
      <c r="F11" s="114" t="str">
        <f aca="false">記入用シート!V35</f>
        <v/>
      </c>
      <c r="G11" s="114" t="str">
        <f aca="false">記入用シート!W35</f>
        <v/>
      </c>
      <c r="H11" s="114" t="str">
        <f aca="false">記入用シート!X35</f>
        <v/>
      </c>
      <c r="I11" s="114" t="str">
        <f aca="false">記入用シート!Y35</f>
        <v/>
      </c>
    </row>
    <row r="12" customFormat="false" ht="13.5" hidden="false" customHeight="false" outlineLevel="0" collapsed="false">
      <c r="A12" s="114" t="str">
        <f aca="false">記入用シート!Q36</f>
        <v/>
      </c>
      <c r="B12" s="114" t="str">
        <f aca="false">記入用シート!R36</f>
        <v>     </v>
      </c>
      <c r="C12" s="114" t="str">
        <f aca="false">記入用シート!S36</f>
        <v> </v>
      </c>
      <c r="D12" s="114" t="str">
        <f aca="false">記入用シート!T36</f>
        <v/>
      </c>
      <c r="E12" s="114" t="str">
        <f aca="false">記入用シート!U36</f>
        <v/>
      </c>
      <c r="F12" s="114" t="str">
        <f aca="false">記入用シート!V36</f>
        <v/>
      </c>
      <c r="G12" s="114" t="str">
        <f aca="false">記入用シート!W36</f>
        <v/>
      </c>
      <c r="H12" s="114" t="str">
        <f aca="false">記入用シート!X36</f>
        <v/>
      </c>
      <c r="I12" s="114" t="str">
        <f aca="false">記入用シート!Y36</f>
        <v/>
      </c>
    </row>
    <row r="13" customFormat="false" ht="13.5" hidden="false" customHeight="false" outlineLevel="0" collapsed="false">
      <c r="A13" s="114" t="str">
        <f aca="false">記入用シート!Q37</f>
        <v/>
      </c>
      <c r="B13" s="114" t="str">
        <f aca="false">記入用シート!R37</f>
        <v>     </v>
      </c>
      <c r="C13" s="114" t="str">
        <f aca="false">記入用シート!S37</f>
        <v> </v>
      </c>
      <c r="D13" s="114" t="str">
        <f aca="false">記入用シート!T37</f>
        <v/>
      </c>
      <c r="E13" s="114" t="str">
        <f aca="false">記入用シート!U37</f>
        <v/>
      </c>
      <c r="F13" s="114" t="str">
        <f aca="false">記入用シート!V37</f>
        <v/>
      </c>
      <c r="G13" s="114" t="str">
        <f aca="false">記入用シート!W37</f>
        <v/>
      </c>
      <c r="H13" s="114" t="str">
        <f aca="false">記入用シート!X37</f>
        <v/>
      </c>
      <c r="I13" s="114" t="str">
        <f aca="false">記入用シート!Y37</f>
        <v/>
      </c>
    </row>
    <row r="14" customFormat="false" ht="13.5" hidden="false" customHeight="false" outlineLevel="0" collapsed="false">
      <c r="A14" s="114" t="str">
        <f aca="false">記入用シート!Q38</f>
        <v/>
      </c>
      <c r="B14" s="114" t="str">
        <f aca="false">記入用シート!R38</f>
        <v>     </v>
      </c>
      <c r="C14" s="114" t="str">
        <f aca="false">記入用シート!S38</f>
        <v> </v>
      </c>
      <c r="D14" s="114" t="str">
        <f aca="false">記入用シート!T38</f>
        <v/>
      </c>
      <c r="E14" s="114" t="str">
        <f aca="false">記入用シート!U38</f>
        <v/>
      </c>
      <c r="F14" s="114" t="str">
        <f aca="false">記入用シート!V38</f>
        <v/>
      </c>
      <c r="G14" s="114" t="str">
        <f aca="false">記入用シート!W38</f>
        <v/>
      </c>
      <c r="H14" s="114" t="str">
        <f aca="false">記入用シート!X38</f>
        <v/>
      </c>
      <c r="I14" s="114" t="str">
        <f aca="false">記入用シート!Y38</f>
        <v/>
      </c>
    </row>
    <row r="15" customFormat="false" ht="13.5" hidden="false" customHeight="false" outlineLevel="0" collapsed="false">
      <c r="A15" s="114" t="str">
        <f aca="false">記入用シート!Q39</f>
        <v/>
      </c>
      <c r="B15" s="114" t="str">
        <f aca="false">記入用シート!R39</f>
        <v>     </v>
      </c>
      <c r="C15" s="114" t="str">
        <f aca="false">記入用シート!S39</f>
        <v> </v>
      </c>
      <c r="D15" s="114" t="str">
        <f aca="false">記入用シート!T39</f>
        <v/>
      </c>
      <c r="E15" s="114" t="str">
        <f aca="false">記入用シート!U39</f>
        <v/>
      </c>
      <c r="F15" s="114" t="str">
        <f aca="false">記入用シート!V39</f>
        <v/>
      </c>
      <c r="G15" s="114" t="str">
        <f aca="false">記入用シート!W39</f>
        <v/>
      </c>
      <c r="H15" s="114" t="str">
        <f aca="false">記入用シート!X39</f>
        <v/>
      </c>
      <c r="I15" s="114" t="str">
        <f aca="false">記入用シート!Y39</f>
        <v/>
      </c>
    </row>
    <row r="16" customFormat="false" ht="13.5" hidden="false" customHeight="false" outlineLevel="0" collapsed="false">
      <c r="A16" s="114" t="str">
        <f aca="false">記入用シート!Q40</f>
        <v/>
      </c>
      <c r="B16" s="114" t="str">
        <f aca="false">記入用シート!R40</f>
        <v>     </v>
      </c>
      <c r="C16" s="114" t="str">
        <f aca="false">記入用シート!S40</f>
        <v> </v>
      </c>
      <c r="D16" s="114" t="str">
        <f aca="false">記入用シート!T40</f>
        <v/>
      </c>
      <c r="E16" s="114" t="str">
        <f aca="false">記入用シート!U40</f>
        <v/>
      </c>
      <c r="F16" s="114" t="str">
        <f aca="false">記入用シート!V40</f>
        <v/>
      </c>
      <c r="G16" s="114" t="str">
        <f aca="false">記入用シート!W40</f>
        <v/>
      </c>
      <c r="H16" s="114" t="str">
        <f aca="false">記入用シート!X40</f>
        <v/>
      </c>
      <c r="I16" s="114" t="str">
        <f aca="false">記入用シート!Y40</f>
        <v/>
      </c>
    </row>
    <row r="17" customFormat="false" ht="13.5" hidden="false" customHeight="false" outlineLevel="0" collapsed="false">
      <c r="A17" s="114" t="str">
        <f aca="false">記入用シート!Q41</f>
        <v/>
      </c>
      <c r="B17" s="114" t="str">
        <f aca="false">記入用シート!R41</f>
        <v>     </v>
      </c>
      <c r="C17" s="114" t="str">
        <f aca="false">記入用シート!S41</f>
        <v> </v>
      </c>
      <c r="D17" s="114" t="str">
        <f aca="false">記入用シート!T41</f>
        <v/>
      </c>
      <c r="E17" s="114" t="str">
        <f aca="false">記入用シート!U41</f>
        <v/>
      </c>
      <c r="F17" s="114" t="str">
        <f aca="false">記入用シート!V41</f>
        <v/>
      </c>
      <c r="G17" s="114" t="str">
        <f aca="false">記入用シート!W41</f>
        <v/>
      </c>
      <c r="H17" s="114" t="str">
        <f aca="false">記入用シート!X41</f>
        <v/>
      </c>
      <c r="I17" s="114" t="str">
        <f aca="false">記入用シート!Y41</f>
        <v/>
      </c>
    </row>
    <row r="18" customFormat="false" ht="13.5" hidden="false" customHeight="false" outlineLevel="0" collapsed="false">
      <c r="A18" s="114" t="str">
        <f aca="false">記入用シート!Q42</f>
        <v/>
      </c>
      <c r="B18" s="114" t="str">
        <f aca="false">記入用シート!R42</f>
        <v>     </v>
      </c>
      <c r="C18" s="114" t="str">
        <f aca="false">記入用シート!S42</f>
        <v> </v>
      </c>
      <c r="D18" s="114" t="str">
        <f aca="false">記入用シート!T42</f>
        <v/>
      </c>
      <c r="E18" s="114" t="str">
        <f aca="false">記入用シート!U42</f>
        <v/>
      </c>
      <c r="F18" s="114" t="str">
        <f aca="false">記入用シート!V42</f>
        <v/>
      </c>
      <c r="G18" s="114" t="str">
        <f aca="false">記入用シート!W42</f>
        <v/>
      </c>
      <c r="H18" s="114" t="str">
        <f aca="false">記入用シート!X42</f>
        <v/>
      </c>
      <c r="I18" s="114" t="str">
        <f aca="false">記入用シート!Y42</f>
        <v/>
      </c>
    </row>
    <row r="19" customFormat="false" ht="13.5" hidden="false" customHeight="false" outlineLevel="0" collapsed="false">
      <c r="A19" s="114" t="str">
        <f aca="false">記入用シート!Q43</f>
        <v/>
      </c>
      <c r="B19" s="114" t="str">
        <f aca="false">記入用シート!R43</f>
        <v>     </v>
      </c>
      <c r="C19" s="114" t="str">
        <f aca="false">記入用シート!S43</f>
        <v> </v>
      </c>
      <c r="D19" s="114" t="str">
        <f aca="false">記入用シート!T43</f>
        <v/>
      </c>
      <c r="E19" s="114" t="str">
        <f aca="false">記入用シート!U43</f>
        <v/>
      </c>
      <c r="F19" s="114" t="str">
        <f aca="false">記入用シート!V43</f>
        <v/>
      </c>
      <c r="G19" s="114" t="str">
        <f aca="false">記入用シート!W43</f>
        <v/>
      </c>
      <c r="H19" s="114" t="str">
        <f aca="false">記入用シート!X43</f>
        <v/>
      </c>
      <c r="I19" s="114" t="str">
        <f aca="false">記入用シート!Y43</f>
        <v/>
      </c>
    </row>
    <row r="20" customFormat="false" ht="13.5" hidden="false" customHeight="false" outlineLevel="0" collapsed="false">
      <c r="A20" s="114" t="str">
        <f aca="false">記入用シート!Q44</f>
        <v/>
      </c>
      <c r="B20" s="114" t="str">
        <f aca="false">記入用シート!R44</f>
        <v>     </v>
      </c>
      <c r="C20" s="114" t="str">
        <f aca="false">記入用シート!S44</f>
        <v> </v>
      </c>
      <c r="D20" s="114" t="str">
        <f aca="false">記入用シート!T44</f>
        <v/>
      </c>
      <c r="E20" s="114" t="str">
        <f aca="false">記入用シート!U44</f>
        <v/>
      </c>
      <c r="F20" s="114" t="str">
        <f aca="false">記入用シート!V44</f>
        <v/>
      </c>
      <c r="G20" s="114" t="str">
        <f aca="false">記入用シート!W44</f>
        <v/>
      </c>
      <c r="H20" s="114" t="str">
        <f aca="false">記入用シート!X44</f>
        <v/>
      </c>
      <c r="I20" s="114" t="str">
        <f aca="false">記入用シート!Y44</f>
        <v/>
      </c>
    </row>
    <row r="21" customFormat="false" ht="13.5" hidden="false" customHeight="false" outlineLevel="0" collapsed="false">
      <c r="A21" s="114" t="str">
        <f aca="false">記入用シート!Q45</f>
        <v/>
      </c>
      <c r="B21" s="114" t="str">
        <f aca="false">記入用シート!R45</f>
        <v>     </v>
      </c>
      <c r="C21" s="114" t="str">
        <f aca="false">記入用シート!S45</f>
        <v> </v>
      </c>
      <c r="D21" s="114" t="str">
        <f aca="false">記入用シート!T45</f>
        <v/>
      </c>
      <c r="E21" s="114" t="str">
        <f aca="false">記入用シート!U45</f>
        <v/>
      </c>
      <c r="F21" s="114" t="str">
        <f aca="false">記入用シート!V45</f>
        <v/>
      </c>
      <c r="G21" s="114" t="str">
        <f aca="false">記入用シート!W45</f>
        <v/>
      </c>
      <c r="H21" s="114" t="str">
        <f aca="false">記入用シート!X45</f>
        <v/>
      </c>
      <c r="I21" s="114" t="str">
        <f aca="false">記入用シート!Y45</f>
        <v/>
      </c>
    </row>
    <row r="22" customFormat="false" ht="13.5" hidden="false" customHeight="false" outlineLevel="0" collapsed="false">
      <c r="A22" s="114" t="str">
        <f aca="false">記入用シート!Q46</f>
        <v/>
      </c>
      <c r="B22" s="114" t="str">
        <f aca="false">記入用シート!R46</f>
        <v>     </v>
      </c>
      <c r="C22" s="114" t="str">
        <f aca="false">記入用シート!S46</f>
        <v> </v>
      </c>
      <c r="D22" s="114" t="str">
        <f aca="false">記入用シート!T46</f>
        <v/>
      </c>
      <c r="E22" s="114" t="str">
        <f aca="false">記入用シート!U46</f>
        <v/>
      </c>
      <c r="F22" s="114" t="str">
        <f aca="false">記入用シート!V46</f>
        <v/>
      </c>
      <c r="G22" s="114" t="str">
        <f aca="false">記入用シート!W46</f>
        <v/>
      </c>
      <c r="H22" s="114" t="str">
        <f aca="false">記入用シート!X46</f>
        <v/>
      </c>
      <c r="I22" s="114" t="str">
        <f aca="false">記入用シート!Y46</f>
        <v/>
      </c>
    </row>
    <row r="23" customFormat="false" ht="13.5" hidden="false" customHeight="false" outlineLevel="0" collapsed="false">
      <c r="A23" s="114" t="str">
        <f aca="false">記入用シート!Q47</f>
        <v/>
      </c>
      <c r="B23" s="114" t="str">
        <f aca="false">記入用シート!R47</f>
        <v>     </v>
      </c>
      <c r="C23" s="114" t="str">
        <f aca="false">記入用シート!S47</f>
        <v> </v>
      </c>
      <c r="D23" s="114" t="str">
        <f aca="false">記入用シート!T47</f>
        <v/>
      </c>
      <c r="E23" s="114" t="str">
        <f aca="false">記入用シート!U47</f>
        <v/>
      </c>
      <c r="F23" s="114" t="str">
        <f aca="false">記入用シート!V47</f>
        <v/>
      </c>
      <c r="G23" s="114" t="str">
        <f aca="false">記入用シート!W47</f>
        <v/>
      </c>
      <c r="H23" s="114" t="str">
        <f aca="false">記入用シート!X47</f>
        <v/>
      </c>
      <c r="I23" s="114" t="str">
        <f aca="false">記入用シート!Y47</f>
        <v/>
      </c>
    </row>
    <row r="24" customFormat="false" ht="13.5" hidden="false" customHeight="false" outlineLevel="0" collapsed="false">
      <c r="A24" s="114" t="str">
        <f aca="false">記入用シート!Q48</f>
        <v/>
      </c>
      <c r="B24" s="114" t="str">
        <f aca="false">記入用シート!R48</f>
        <v>     </v>
      </c>
      <c r="C24" s="114" t="str">
        <f aca="false">記入用シート!S48</f>
        <v> </v>
      </c>
      <c r="D24" s="114" t="str">
        <f aca="false">記入用シート!T48</f>
        <v/>
      </c>
      <c r="E24" s="114" t="str">
        <f aca="false">記入用シート!U48</f>
        <v/>
      </c>
      <c r="F24" s="114" t="str">
        <f aca="false">記入用シート!V48</f>
        <v/>
      </c>
      <c r="G24" s="114" t="str">
        <f aca="false">記入用シート!W48</f>
        <v/>
      </c>
      <c r="H24" s="114" t="str">
        <f aca="false">記入用シート!X48</f>
        <v/>
      </c>
      <c r="I24" s="114" t="str">
        <f aca="false">記入用シート!Y48</f>
        <v/>
      </c>
    </row>
    <row r="25" customFormat="false" ht="13.5" hidden="false" customHeight="false" outlineLevel="0" collapsed="false">
      <c r="A25" s="114" t="str">
        <f aca="false">記入用シート!Q49</f>
        <v/>
      </c>
      <c r="B25" s="114" t="str">
        <f aca="false">記入用シート!R49</f>
        <v>     </v>
      </c>
      <c r="C25" s="114" t="str">
        <f aca="false">記入用シート!S49</f>
        <v> </v>
      </c>
      <c r="D25" s="114" t="str">
        <f aca="false">記入用シート!T49</f>
        <v/>
      </c>
      <c r="E25" s="114" t="str">
        <f aca="false">記入用シート!U49</f>
        <v/>
      </c>
      <c r="F25" s="114" t="str">
        <f aca="false">記入用シート!V49</f>
        <v/>
      </c>
      <c r="G25" s="114" t="str">
        <f aca="false">記入用シート!W49</f>
        <v/>
      </c>
      <c r="H25" s="114" t="str">
        <f aca="false">記入用シート!X49</f>
        <v/>
      </c>
      <c r="I25" s="114" t="str">
        <f aca="false">記入用シート!Y49</f>
        <v/>
      </c>
    </row>
    <row r="26" customFormat="false" ht="13.5" hidden="false" customHeight="false" outlineLevel="0" collapsed="false">
      <c r="A26" s="114" t="str">
        <f aca="false">記入用シート!Q50</f>
        <v/>
      </c>
      <c r="B26" s="114" t="str">
        <f aca="false">記入用シート!R50</f>
        <v>     </v>
      </c>
      <c r="C26" s="114" t="str">
        <f aca="false">記入用シート!S50</f>
        <v> </v>
      </c>
      <c r="D26" s="114" t="str">
        <f aca="false">記入用シート!T50</f>
        <v/>
      </c>
      <c r="E26" s="114" t="str">
        <f aca="false">記入用シート!U50</f>
        <v/>
      </c>
      <c r="F26" s="114" t="str">
        <f aca="false">記入用シート!V50</f>
        <v/>
      </c>
      <c r="G26" s="114" t="str">
        <f aca="false">記入用シート!W50</f>
        <v/>
      </c>
      <c r="H26" s="114" t="str">
        <f aca="false">記入用シート!X50</f>
        <v/>
      </c>
      <c r="I26" s="114" t="str">
        <f aca="false">記入用シート!Y50</f>
        <v/>
      </c>
    </row>
    <row r="27" customFormat="false" ht="13.5" hidden="false" customHeight="false" outlineLevel="0" collapsed="false">
      <c r="A27" s="114" t="str">
        <f aca="false">記入用シート!Q51</f>
        <v/>
      </c>
      <c r="B27" s="114" t="str">
        <f aca="false">記入用シート!R51</f>
        <v>     </v>
      </c>
      <c r="C27" s="114" t="str">
        <f aca="false">記入用シート!S51</f>
        <v> </v>
      </c>
      <c r="D27" s="114" t="str">
        <f aca="false">記入用シート!T51</f>
        <v/>
      </c>
      <c r="E27" s="114" t="str">
        <f aca="false">記入用シート!U51</f>
        <v/>
      </c>
      <c r="F27" s="114" t="str">
        <f aca="false">記入用シート!V51</f>
        <v/>
      </c>
      <c r="G27" s="114" t="str">
        <f aca="false">記入用シート!W51</f>
        <v/>
      </c>
      <c r="H27" s="114" t="str">
        <f aca="false">記入用シート!X51</f>
        <v/>
      </c>
      <c r="I27" s="114" t="str">
        <f aca="false">記入用シート!Y51</f>
        <v/>
      </c>
    </row>
    <row r="28" customFormat="false" ht="13.5" hidden="false" customHeight="false" outlineLevel="0" collapsed="false">
      <c r="A28" s="114" t="str">
        <f aca="false">記入用シート!Q52</f>
        <v/>
      </c>
      <c r="B28" s="114" t="str">
        <f aca="false">記入用シート!R52</f>
        <v>     </v>
      </c>
      <c r="C28" s="114" t="str">
        <f aca="false">記入用シート!S52</f>
        <v> </v>
      </c>
      <c r="D28" s="114" t="str">
        <f aca="false">記入用シート!T52</f>
        <v/>
      </c>
      <c r="E28" s="114" t="str">
        <f aca="false">記入用シート!U52</f>
        <v/>
      </c>
      <c r="F28" s="114" t="str">
        <f aca="false">記入用シート!V52</f>
        <v/>
      </c>
      <c r="G28" s="114" t="str">
        <f aca="false">記入用シート!W52</f>
        <v/>
      </c>
      <c r="H28" s="114" t="str">
        <f aca="false">記入用シート!X52</f>
        <v/>
      </c>
      <c r="I28" s="114" t="str">
        <f aca="false">記入用シート!Y52</f>
        <v/>
      </c>
    </row>
    <row r="29" customFormat="false" ht="13.5" hidden="false" customHeight="false" outlineLevel="0" collapsed="false">
      <c r="A29" s="114" t="str">
        <f aca="false">記入用シート!Q53</f>
        <v/>
      </c>
      <c r="B29" s="114" t="str">
        <f aca="false">記入用シート!R53</f>
        <v>     </v>
      </c>
      <c r="C29" s="114" t="str">
        <f aca="false">記入用シート!S53</f>
        <v> </v>
      </c>
      <c r="D29" s="114" t="str">
        <f aca="false">記入用シート!T53</f>
        <v/>
      </c>
      <c r="E29" s="114" t="str">
        <f aca="false">記入用シート!U53</f>
        <v/>
      </c>
      <c r="F29" s="114" t="str">
        <f aca="false">記入用シート!V53</f>
        <v/>
      </c>
      <c r="G29" s="114" t="str">
        <f aca="false">記入用シート!W53</f>
        <v/>
      </c>
      <c r="H29" s="114" t="str">
        <f aca="false">記入用シート!X53</f>
        <v/>
      </c>
      <c r="I29" s="114" t="str">
        <f aca="false">記入用シート!Y53</f>
        <v/>
      </c>
    </row>
    <row r="30" customFormat="false" ht="13.5" hidden="false" customHeight="false" outlineLevel="0" collapsed="false">
      <c r="A30" s="114" t="str">
        <f aca="false">記入用シート!Q54</f>
        <v/>
      </c>
      <c r="B30" s="114" t="str">
        <f aca="false">記入用シート!R54</f>
        <v>     </v>
      </c>
      <c r="C30" s="114" t="str">
        <f aca="false">記入用シート!S54</f>
        <v> </v>
      </c>
      <c r="D30" s="114" t="str">
        <f aca="false">記入用シート!T54</f>
        <v/>
      </c>
      <c r="E30" s="114" t="str">
        <f aca="false">記入用シート!U54</f>
        <v/>
      </c>
      <c r="F30" s="114" t="str">
        <f aca="false">記入用シート!V54</f>
        <v/>
      </c>
      <c r="G30" s="114" t="str">
        <f aca="false">記入用シート!W54</f>
        <v/>
      </c>
      <c r="H30" s="114" t="str">
        <f aca="false">記入用シート!X54</f>
        <v/>
      </c>
      <c r="I30" s="114" t="str">
        <f aca="false">記入用シート!Y54</f>
        <v/>
      </c>
    </row>
    <row r="31" customFormat="false" ht="13.5" hidden="false" customHeight="false" outlineLevel="0" collapsed="false">
      <c r="A31" s="114" t="str">
        <f aca="false">記入用シート!Q55</f>
        <v/>
      </c>
      <c r="B31" s="114" t="str">
        <f aca="false">記入用シート!R55</f>
        <v>     </v>
      </c>
      <c r="C31" s="114" t="str">
        <f aca="false">記入用シート!S55</f>
        <v> </v>
      </c>
      <c r="D31" s="114" t="str">
        <f aca="false">記入用シート!T55</f>
        <v/>
      </c>
      <c r="E31" s="114" t="str">
        <f aca="false">記入用シート!U55</f>
        <v/>
      </c>
      <c r="F31" s="114" t="str">
        <f aca="false">記入用シート!V55</f>
        <v/>
      </c>
      <c r="G31" s="114" t="str">
        <f aca="false">記入用シート!W55</f>
        <v/>
      </c>
      <c r="H31" s="114" t="str">
        <f aca="false">記入用シート!X55</f>
        <v/>
      </c>
      <c r="I31" s="114" t="str">
        <f aca="false">記入用シート!Y55</f>
        <v/>
      </c>
    </row>
    <row r="32" customFormat="false" ht="13.5" hidden="false" customHeight="false" outlineLevel="0" collapsed="false">
      <c r="A32" s="114" t="str">
        <f aca="false">記入用シート!Q56</f>
        <v/>
      </c>
      <c r="B32" s="114" t="str">
        <f aca="false">記入用シート!R56</f>
        <v>     </v>
      </c>
      <c r="C32" s="114" t="str">
        <f aca="false">記入用シート!S56</f>
        <v> </v>
      </c>
      <c r="D32" s="114" t="str">
        <f aca="false">記入用シート!T56</f>
        <v/>
      </c>
      <c r="E32" s="114" t="str">
        <f aca="false">記入用シート!U56</f>
        <v/>
      </c>
      <c r="F32" s="114" t="str">
        <f aca="false">記入用シート!V56</f>
        <v/>
      </c>
      <c r="G32" s="114" t="str">
        <f aca="false">記入用シート!W56</f>
        <v/>
      </c>
      <c r="H32" s="114" t="str">
        <f aca="false">記入用シート!X56</f>
        <v/>
      </c>
      <c r="I32" s="114" t="str">
        <f aca="false">記入用シート!Y56</f>
        <v/>
      </c>
    </row>
    <row r="33" customFormat="false" ht="13.5" hidden="false" customHeight="false" outlineLevel="0" collapsed="false">
      <c r="A33" s="114" t="str">
        <f aca="false">記入用シート!Q57</f>
        <v/>
      </c>
      <c r="B33" s="114" t="str">
        <f aca="false">記入用シート!R57</f>
        <v>     </v>
      </c>
      <c r="C33" s="114" t="str">
        <f aca="false">記入用シート!S57</f>
        <v> </v>
      </c>
      <c r="D33" s="114" t="str">
        <f aca="false">記入用シート!T57</f>
        <v/>
      </c>
      <c r="E33" s="114" t="str">
        <f aca="false">記入用シート!U57</f>
        <v/>
      </c>
      <c r="F33" s="114" t="str">
        <f aca="false">記入用シート!V57</f>
        <v/>
      </c>
      <c r="G33" s="114" t="str">
        <f aca="false">記入用シート!W57</f>
        <v/>
      </c>
      <c r="H33" s="114" t="str">
        <f aca="false">記入用シート!X57</f>
        <v/>
      </c>
      <c r="I33" s="114" t="str">
        <f aca="false">記入用シート!Y57</f>
        <v/>
      </c>
    </row>
    <row r="34" customFormat="false" ht="13.5" hidden="false" customHeight="false" outlineLevel="0" collapsed="false">
      <c r="A34" s="114" t="str">
        <f aca="false">記入用シート!Q58</f>
        <v/>
      </c>
      <c r="B34" s="114" t="str">
        <f aca="false">記入用シート!R58</f>
        <v>     </v>
      </c>
      <c r="C34" s="114" t="str">
        <f aca="false">記入用シート!S58</f>
        <v> </v>
      </c>
      <c r="D34" s="114" t="str">
        <f aca="false">記入用シート!T58</f>
        <v/>
      </c>
      <c r="E34" s="114" t="str">
        <f aca="false">記入用シート!U58</f>
        <v/>
      </c>
      <c r="F34" s="114" t="str">
        <f aca="false">記入用シート!V58</f>
        <v/>
      </c>
      <c r="G34" s="114" t="str">
        <f aca="false">記入用シート!W58</f>
        <v/>
      </c>
      <c r="H34" s="114" t="str">
        <f aca="false">記入用シート!X58</f>
        <v/>
      </c>
      <c r="I34" s="114" t="str">
        <f aca="false">記入用シート!Y58</f>
        <v/>
      </c>
    </row>
    <row r="35" customFormat="false" ht="13.5" hidden="false" customHeight="false" outlineLevel="0" collapsed="false">
      <c r="A35" s="114" t="str">
        <f aca="false">記入用シート!Q59</f>
        <v/>
      </c>
      <c r="B35" s="114" t="str">
        <f aca="false">記入用シート!R59</f>
        <v>     </v>
      </c>
      <c r="C35" s="114" t="str">
        <f aca="false">記入用シート!S59</f>
        <v> </v>
      </c>
      <c r="D35" s="114" t="str">
        <f aca="false">記入用シート!T59</f>
        <v/>
      </c>
      <c r="E35" s="114" t="str">
        <f aca="false">記入用シート!U59</f>
        <v/>
      </c>
      <c r="F35" s="114" t="str">
        <f aca="false">記入用シート!V59</f>
        <v/>
      </c>
      <c r="G35" s="114" t="str">
        <f aca="false">記入用シート!W59</f>
        <v/>
      </c>
      <c r="H35" s="114" t="str">
        <f aca="false">記入用シート!X59</f>
        <v/>
      </c>
      <c r="I35" s="114" t="str">
        <f aca="false">記入用シート!Y59</f>
        <v/>
      </c>
    </row>
    <row r="36" customFormat="false" ht="13.5" hidden="false" customHeight="false" outlineLevel="0" collapsed="false">
      <c r="A36" s="114" t="str">
        <f aca="false">記入用シート!Q60</f>
        <v/>
      </c>
      <c r="B36" s="114" t="str">
        <f aca="false">記入用シート!R60</f>
        <v>     </v>
      </c>
      <c r="C36" s="114" t="str">
        <f aca="false">記入用シート!S60</f>
        <v> </v>
      </c>
      <c r="D36" s="114" t="str">
        <f aca="false">記入用シート!T60</f>
        <v/>
      </c>
      <c r="E36" s="114" t="str">
        <f aca="false">記入用シート!U60</f>
        <v/>
      </c>
      <c r="F36" s="114" t="str">
        <f aca="false">記入用シート!V60</f>
        <v/>
      </c>
      <c r="G36" s="114" t="str">
        <f aca="false">記入用シート!W60</f>
        <v/>
      </c>
      <c r="H36" s="114" t="str">
        <f aca="false">記入用シート!X60</f>
        <v/>
      </c>
      <c r="I36" s="114" t="str">
        <f aca="false">記入用シート!Y60</f>
        <v/>
      </c>
    </row>
    <row r="37" customFormat="false" ht="13.5" hidden="false" customHeight="false" outlineLevel="0" collapsed="false">
      <c r="A37" s="114" t="str">
        <f aca="false">記入用シート!Q61</f>
        <v/>
      </c>
      <c r="B37" s="114" t="str">
        <f aca="false">記入用シート!R61</f>
        <v>     </v>
      </c>
      <c r="C37" s="114" t="str">
        <f aca="false">記入用シート!S61</f>
        <v> </v>
      </c>
      <c r="D37" s="114" t="str">
        <f aca="false">記入用シート!T61</f>
        <v/>
      </c>
      <c r="E37" s="114" t="str">
        <f aca="false">記入用シート!U61</f>
        <v/>
      </c>
      <c r="F37" s="114" t="str">
        <f aca="false">記入用シート!V61</f>
        <v/>
      </c>
      <c r="G37" s="114" t="str">
        <f aca="false">記入用シート!W61</f>
        <v/>
      </c>
      <c r="H37" s="114" t="str">
        <f aca="false">記入用シート!X61</f>
        <v/>
      </c>
      <c r="I37" s="114" t="str">
        <f aca="false">記入用シート!Y61</f>
        <v/>
      </c>
    </row>
    <row r="38" customFormat="false" ht="13.5" hidden="false" customHeight="false" outlineLevel="0" collapsed="false">
      <c r="A38" s="114" t="str">
        <f aca="false">記入用シート!Q62</f>
        <v/>
      </c>
      <c r="B38" s="114" t="str">
        <f aca="false">記入用シート!R62</f>
        <v>     </v>
      </c>
      <c r="C38" s="114" t="str">
        <f aca="false">記入用シート!S62</f>
        <v> </v>
      </c>
      <c r="D38" s="114" t="str">
        <f aca="false">記入用シート!T62</f>
        <v/>
      </c>
      <c r="E38" s="114" t="str">
        <f aca="false">記入用シート!U62</f>
        <v/>
      </c>
      <c r="F38" s="114" t="str">
        <f aca="false">記入用シート!V62</f>
        <v/>
      </c>
      <c r="G38" s="114" t="str">
        <f aca="false">記入用シート!W62</f>
        <v/>
      </c>
      <c r="H38" s="114" t="str">
        <f aca="false">記入用シート!X62</f>
        <v/>
      </c>
      <c r="I38" s="114" t="str">
        <f aca="false">記入用シート!Y62</f>
        <v/>
      </c>
    </row>
    <row r="39" customFormat="false" ht="13.5" hidden="false" customHeight="false" outlineLevel="0" collapsed="false">
      <c r="A39" s="114" t="str">
        <f aca="false">記入用シート!Q63</f>
        <v/>
      </c>
      <c r="B39" s="114" t="str">
        <f aca="false">記入用シート!R63</f>
        <v>     </v>
      </c>
      <c r="C39" s="114" t="str">
        <f aca="false">記入用シート!S63</f>
        <v> </v>
      </c>
      <c r="D39" s="114" t="str">
        <f aca="false">記入用シート!T63</f>
        <v/>
      </c>
      <c r="E39" s="114" t="str">
        <f aca="false">記入用シート!U63</f>
        <v/>
      </c>
      <c r="F39" s="114" t="str">
        <f aca="false">記入用シート!V63</f>
        <v/>
      </c>
      <c r="G39" s="114" t="str">
        <f aca="false">記入用シート!W63</f>
        <v/>
      </c>
      <c r="H39" s="114" t="str">
        <f aca="false">記入用シート!X63</f>
        <v/>
      </c>
      <c r="I39" s="114" t="str">
        <f aca="false">記入用シート!Y63</f>
        <v/>
      </c>
    </row>
    <row r="40" customFormat="false" ht="13.5" hidden="false" customHeight="false" outlineLevel="0" collapsed="false">
      <c r="A40" s="114" t="str">
        <f aca="false">記入用シート!Q64</f>
        <v/>
      </c>
      <c r="B40" s="114" t="str">
        <f aca="false">記入用シート!R64</f>
        <v>     </v>
      </c>
      <c r="C40" s="114" t="str">
        <f aca="false">記入用シート!S64</f>
        <v> </v>
      </c>
      <c r="D40" s="114" t="str">
        <f aca="false">記入用シート!T64</f>
        <v/>
      </c>
      <c r="E40" s="114" t="str">
        <f aca="false">記入用シート!U64</f>
        <v/>
      </c>
      <c r="F40" s="114" t="str">
        <f aca="false">記入用シート!V64</f>
        <v/>
      </c>
      <c r="G40" s="114" t="str">
        <f aca="false">記入用シート!W64</f>
        <v/>
      </c>
      <c r="H40" s="114" t="str">
        <f aca="false">記入用シート!X64</f>
        <v/>
      </c>
      <c r="I40" s="114" t="str">
        <f aca="false">記入用シート!Y64</f>
        <v/>
      </c>
    </row>
    <row r="41" customFormat="false" ht="13.5" hidden="false" customHeight="false" outlineLevel="0" collapsed="false">
      <c r="A41" s="114" t="str">
        <f aca="false">記入用シート!Q65</f>
        <v/>
      </c>
      <c r="B41" s="114" t="str">
        <f aca="false">記入用シート!R65</f>
        <v>     </v>
      </c>
      <c r="C41" s="114" t="str">
        <f aca="false">記入用シート!S65</f>
        <v> </v>
      </c>
      <c r="D41" s="114" t="str">
        <f aca="false">記入用シート!T65</f>
        <v/>
      </c>
      <c r="E41" s="114" t="str">
        <f aca="false">記入用シート!U65</f>
        <v/>
      </c>
      <c r="F41" s="114" t="str">
        <f aca="false">記入用シート!V65</f>
        <v/>
      </c>
      <c r="G41" s="114" t="str">
        <f aca="false">記入用シート!W65</f>
        <v/>
      </c>
      <c r="H41" s="114" t="str">
        <f aca="false">記入用シート!X65</f>
        <v/>
      </c>
      <c r="I41" s="114" t="str">
        <f aca="false">記入用シート!Y65</f>
        <v/>
      </c>
    </row>
    <row r="42" customFormat="false" ht="13.5" hidden="false" customHeight="false" outlineLevel="0" collapsed="false">
      <c r="A42" s="114" t="str">
        <f aca="false">記入用シート!Q66</f>
        <v/>
      </c>
      <c r="B42" s="114" t="str">
        <f aca="false">記入用シート!R66</f>
        <v>     </v>
      </c>
      <c r="C42" s="114" t="str">
        <f aca="false">記入用シート!S66</f>
        <v> </v>
      </c>
      <c r="D42" s="114" t="str">
        <f aca="false">記入用シート!T66</f>
        <v/>
      </c>
      <c r="E42" s="114" t="str">
        <f aca="false">記入用シート!U66</f>
        <v/>
      </c>
      <c r="F42" s="114" t="str">
        <f aca="false">記入用シート!V66</f>
        <v/>
      </c>
      <c r="G42" s="114" t="str">
        <f aca="false">記入用シート!W66</f>
        <v/>
      </c>
      <c r="H42" s="114" t="str">
        <f aca="false">記入用シート!X66</f>
        <v/>
      </c>
      <c r="I42" s="114" t="str">
        <f aca="false">記入用シート!Y66</f>
        <v/>
      </c>
    </row>
    <row r="43" customFormat="false" ht="13.5" hidden="false" customHeight="false" outlineLevel="0" collapsed="false">
      <c r="A43" s="114" t="str">
        <f aca="false">記入用シート!Q67</f>
        <v/>
      </c>
      <c r="B43" s="114" t="str">
        <f aca="false">記入用シート!R67</f>
        <v>     </v>
      </c>
      <c r="C43" s="114" t="str">
        <f aca="false">記入用シート!S67</f>
        <v> </v>
      </c>
      <c r="D43" s="114" t="str">
        <f aca="false">記入用シート!T67</f>
        <v/>
      </c>
      <c r="E43" s="114" t="str">
        <f aca="false">記入用シート!U67</f>
        <v/>
      </c>
      <c r="F43" s="114" t="str">
        <f aca="false">記入用シート!V67</f>
        <v/>
      </c>
      <c r="G43" s="114" t="str">
        <f aca="false">記入用シート!W67</f>
        <v/>
      </c>
      <c r="H43" s="114" t="str">
        <f aca="false">記入用シート!X67</f>
        <v/>
      </c>
      <c r="I43" s="114" t="str">
        <f aca="false">記入用シート!Y67</f>
        <v/>
      </c>
    </row>
    <row r="44" customFormat="false" ht="13.5" hidden="false" customHeight="false" outlineLevel="0" collapsed="false">
      <c r="A44" s="114" t="str">
        <f aca="false">記入用シート!Q68</f>
        <v/>
      </c>
      <c r="B44" s="114" t="str">
        <f aca="false">記入用シート!R68</f>
        <v>     </v>
      </c>
      <c r="C44" s="114" t="str">
        <f aca="false">記入用シート!S68</f>
        <v> </v>
      </c>
      <c r="D44" s="114" t="str">
        <f aca="false">記入用シート!T68</f>
        <v/>
      </c>
      <c r="E44" s="114" t="str">
        <f aca="false">記入用シート!U68</f>
        <v/>
      </c>
      <c r="F44" s="114" t="str">
        <f aca="false">記入用シート!V68</f>
        <v/>
      </c>
      <c r="G44" s="114" t="str">
        <f aca="false">記入用シート!W68</f>
        <v/>
      </c>
      <c r="H44" s="114" t="str">
        <f aca="false">記入用シート!X68</f>
        <v/>
      </c>
      <c r="I44" s="114" t="str">
        <f aca="false">記入用シート!Y68</f>
        <v/>
      </c>
    </row>
    <row r="45" customFormat="false" ht="13.5" hidden="false" customHeight="false" outlineLevel="0" collapsed="false">
      <c r="A45" s="114" t="str">
        <f aca="false">記入用シート!Q69</f>
        <v/>
      </c>
      <c r="B45" s="114" t="str">
        <f aca="false">記入用シート!R69</f>
        <v>     </v>
      </c>
      <c r="C45" s="114" t="str">
        <f aca="false">記入用シート!S69</f>
        <v> </v>
      </c>
      <c r="D45" s="114" t="str">
        <f aca="false">記入用シート!T69</f>
        <v/>
      </c>
      <c r="E45" s="114" t="str">
        <f aca="false">記入用シート!U69</f>
        <v/>
      </c>
      <c r="F45" s="114" t="str">
        <f aca="false">記入用シート!V69</f>
        <v/>
      </c>
      <c r="G45" s="114" t="str">
        <f aca="false">記入用シート!W69</f>
        <v/>
      </c>
      <c r="H45" s="114" t="str">
        <f aca="false">記入用シート!X69</f>
        <v/>
      </c>
      <c r="I45" s="114" t="str">
        <f aca="false">記入用シート!Y69</f>
        <v/>
      </c>
    </row>
    <row r="46" customFormat="false" ht="13.5" hidden="false" customHeight="false" outlineLevel="0" collapsed="false">
      <c r="A46" s="114" t="str">
        <f aca="false">記入用シート!Q70</f>
        <v/>
      </c>
      <c r="B46" s="114" t="str">
        <f aca="false">記入用シート!R70</f>
        <v>     </v>
      </c>
      <c r="C46" s="114" t="str">
        <f aca="false">記入用シート!S70</f>
        <v> </v>
      </c>
      <c r="D46" s="114" t="str">
        <f aca="false">記入用シート!T70</f>
        <v/>
      </c>
      <c r="E46" s="114" t="str">
        <f aca="false">記入用シート!U70</f>
        <v/>
      </c>
      <c r="F46" s="114" t="str">
        <f aca="false">記入用シート!V70</f>
        <v/>
      </c>
      <c r="G46" s="114" t="str">
        <f aca="false">記入用シート!W70</f>
        <v/>
      </c>
      <c r="H46" s="114" t="str">
        <f aca="false">記入用シート!X70</f>
        <v/>
      </c>
      <c r="I46" s="114" t="str">
        <f aca="false">記入用シート!Y70</f>
        <v/>
      </c>
    </row>
    <row r="47" customFormat="false" ht="13.5" hidden="false" customHeight="false" outlineLevel="0" collapsed="false">
      <c r="A47" s="114" t="str">
        <f aca="false">記入用シート!Q71</f>
        <v/>
      </c>
      <c r="B47" s="114" t="str">
        <f aca="false">記入用シート!R71</f>
        <v>     </v>
      </c>
      <c r="C47" s="114" t="str">
        <f aca="false">記入用シート!S71</f>
        <v> </v>
      </c>
      <c r="D47" s="114" t="str">
        <f aca="false">記入用シート!T71</f>
        <v/>
      </c>
      <c r="E47" s="114" t="str">
        <f aca="false">記入用シート!U71</f>
        <v/>
      </c>
      <c r="F47" s="114" t="str">
        <f aca="false">記入用シート!V71</f>
        <v/>
      </c>
      <c r="G47" s="114" t="str">
        <f aca="false">記入用シート!W71</f>
        <v/>
      </c>
      <c r="H47" s="114" t="str">
        <f aca="false">記入用シート!X71</f>
        <v/>
      </c>
      <c r="I47" s="114" t="str">
        <f aca="false">記入用シート!Y71</f>
        <v/>
      </c>
    </row>
    <row r="48" customFormat="false" ht="13.5" hidden="false" customHeight="false" outlineLevel="0" collapsed="false">
      <c r="A48" s="114" t="str">
        <f aca="false">記入用シート!Q72</f>
        <v/>
      </c>
      <c r="B48" s="114" t="str">
        <f aca="false">記入用シート!R72</f>
        <v>     </v>
      </c>
      <c r="C48" s="114" t="str">
        <f aca="false">記入用シート!S72</f>
        <v> </v>
      </c>
      <c r="D48" s="114" t="str">
        <f aca="false">記入用シート!T72</f>
        <v/>
      </c>
      <c r="E48" s="114" t="str">
        <f aca="false">記入用シート!U72</f>
        <v/>
      </c>
      <c r="F48" s="114" t="str">
        <f aca="false">記入用シート!V72</f>
        <v/>
      </c>
      <c r="G48" s="114" t="str">
        <f aca="false">記入用シート!W72</f>
        <v/>
      </c>
      <c r="H48" s="114" t="str">
        <f aca="false">記入用シート!X72</f>
        <v/>
      </c>
      <c r="I48" s="114" t="str">
        <f aca="false">記入用シート!Y72</f>
        <v/>
      </c>
    </row>
    <row r="49" customFormat="false" ht="13.5" hidden="false" customHeight="false" outlineLevel="0" collapsed="false">
      <c r="A49" s="114" t="str">
        <f aca="false">記入用シート!Q73</f>
        <v/>
      </c>
      <c r="B49" s="114" t="str">
        <f aca="false">記入用シート!R73</f>
        <v>     </v>
      </c>
      <c r="C49" s="114" t="str">
        <f aca="false">記入用シート!S73</f>
        <v> </v>
      </c>
      <c r="D49" s="114" t="str">
        <f aca="false">記入用シート!T73</f>
        <v/>
      </c>
      <c r="E49" s="114" t="str">
        <f aca="false">記入用シート!U73</f>
        <v/>
      </c>
      <c r="F49" s="114" t="str">
        <f aca="false">記入用シート!V73</f>
        <v/>
      </c>
      <c r="G49" s="114" t="str">
        <f aca="false">記入用シート!W73</f>
        <v/>
      </c>
      <c r="H49" s="114" t="str">
        <f aca="false">記入用シート!X73</f>
        <v/>
      </c>
      <c r="I49" s="114" t="str">
        <f aca="false">記入用シート!Y73</f>
        <v/>
      </c>
    </row>
    <row r="50" customFormat="false" ht="13.5" hidden="false" customHeight="false" outlineLevel="0" collapsed="false">
      <c r="A50" s="114" t="str">
        <f aca="false">記入用シート!Q74</f>
        <v/>
      </c>
      <c r="B50" s="114" t="str">
        <f aca="false">記入用シート!R74</f>
        <v>     </v>
      </c>
      <c r="C50" s="114" t="str">
        <f aca="false">記入用シート!S74</f>
        <v> </v>
      </c>
      <c r="D50" s="114" t="str">
        <f aca="false">記入用シート!T74</f>
        <v/>
      </c>
      <c r="E50" s="114" t="str">
        <f aca="false">記入用シート!U74</f>
        <v/>
      </c>
      <c r="F50" s="114" t="str">
        <f aca="false">記入用シート!V74</f>
        <v/>
      </c>
      <c r="G50" s="114" t="str">
        <f aca="false">記入用シート!W74</f>
        <v/>
      </c>
      <c r="H50" s="114" t="str">
        <f aca="false">記入用シート!X74</f>
        <v/>
      </c>
      <c r="I50" s="114" t="str">
        <f aca="false">記入用シート!Y74</f>
        <v/>
      </c>
    </row>
    <row r="51" customFormat="false" ht="13.5" hidden="false" customHeight="false" outlineLevel="0" collapsed="false">
      <c r="A51" s="114" t="str">
        <f aca="false">記入用シート!Q75</f>
        <v/>
      </c>
      <c r="B51" s="114" t="str">
        <f aca="false">記入用シート!R75</f>
        <v>     </v>
      </c>
      <c r="C51" s="114" t="str">
        <f aca="false">記入用シート!S75</f>
        <v> </v>
      </c>
      <c r="D51" s="114" t="str">
        <f aca="false">記入用シート!T75</f>
        <v/>
      </c>
      <c r="E51" s="114" t="str">
        <f aca="false">記入用シート!U75</f>
        <v/>
      </c>
      <c r="F51" s="114" t="str">
        <f aca="false">記入用シート!V75</f>
        <v/>
      </c>
      <c r="G51" s="114" t="str">
        <f aca="false">記入用シート!W75</f>
        <v/>
      </c>
      <c r="H51" s="114" t="str">
        <f aca="false">記入用シート!X75</f>
        <v/>
      </c>
      <c r="I51" s="114" t="str">
        <f aca="false">記入用シート!Y75</f>
        <v/>
      </c>
    </row>
    <row r="52" customFormat="false" ht="13.5" hidden="false" customHeight="false" outlineLevel="0" collapsed="false">
      <c r="A52" s="114" t="str">
        <f aca="false">記入用シート!Q76</f>
        <v/>
      </c>
      <c r="B52" s="114" t="str">
        <f aca="false">記入用シート!R76</f>
        <v>     </v>
      </c>
      <c r="C52" s="114" t="str">
        <f aca="false">記入用シート!S76</f>
        <v> </v>
      </c>
      <c r="D52" s="114" t="str">
        <f aca="false">記入用シート!T76</f>
        <v/>
      </c>
      <c r="E52" s="114" t="str">
        <f aca="false">記入用シート!U76</f>
        <v/>
      </c>
      <c r="F52" s="114" t="str">
        <f aca="false">記入用シート!V76</f>
        <v/>
      </c>
      <c r="G52" s="114" t="str">
        <f aca="false">記入用シート!W76</f>
        <v/>
      </c>
      <c r="H52" s="114" t="str">
        <f aca="false">記入用シート!X76</f>
        <v/>
      </c>
      <c r="I52" s="114" t="str">
        <f aca="false">記入用シート!Y76</f>
        <v/>
      </c>
    </row>
    <row r="53" customFormat="false" ht="13.5" hidden="false" customHeight="false" outlineLevel="0" collapsed="false">
      <c r="A53" s="114" t="str">
        <f aca="false">記入用シート!Q77</f>
        <v/>
      </c>
      <c r="B53" s="114" t="str">
        <f aca="false">記入用シート!R77</f>
        <v>     </v>
      </c>
      <c r="C53" s="114" t="str">
        <f aca="false">記入用シート!S77</f>
        <v> </v>
      </c>
      <c r="D53" s="114" t="str">
        <f aca="false">記入用シート!T77</f>
        <v/>
      </c>
      <c r="E53" s="114" t="str">
        <f aca="false">記入用シート!U77</f>
        <v/>
      </c>
      <c r="F53" s="114" t="str">
        <f aca="false">記入用シート!V77</f>
        <v/>
      </c>
      <c r="G53" s="114" t="str">
        <f aca="false">記入用シート!W77</f>
        <v/>
      </c>
      <c r="H53" s="114" t="str">
        <f aca="false">記入用シート!X77</f>
        <v/>
      </c>
      <c r="I53" s="114" t="str">
        <f aca="false">記入用シート!Y77</f>
        <v/>
      </c>
    </row>
    <row r="54" customFormat="false" ht="13.5" hidden="false" customHeight="false" outlineLevel="0" collapsed="false">
      <c r="A54" s="114" t="str">
        <f aca="false">記入用シート!Q78</f>
        <v/>
      </c>
      <c r="B54" s="114" t="str">
        <f aca="false">記入用シート!R78</f>
        <v>     </v>
      </c>
      <c r="C54" s="114" t="str">
        <f aca="false">記入用シート!S78</f>
        <v> </v>
      </c>
      <c r="D54" s="114" t="str">
        <f aca="false">記入用シート!T78</f>
        <v/>
      </c>
      <c r="E54" s="114" t="str">
        <f aca="false">記入用シート!U78</f>
        <v/>
      </c>
      <c r="F54" s="114" t="str">
        <f aca="false">記入用シート!V78</f>
        <v/>
      </c>
      <c r="G54" s="114" t="str">
        <f aca="false">記入用シート!W78</f>
        <v/>
      </c>
      <c r="H54" s="114" t="str">
        <f aca="false">記入用シート!X78</f>
        <v/>
      </c>
      <c r="I54" s="114" t="str">
        <f aca="false">記入用シート!Y78</f>
        <v/>
      </c>
    </row>
    <row r="55" customFormat="false" ht="13.5" hidden="false" customHeight="false" outlineLevel="0" collapsed="false">
      <c r="A55" s="114" t="str">
        <f aca="false">記入用シート!Q79</f>
        <v/>
      </c>
      <c r="B55" s="114" t="str">
        <f aca="false">記入用シート!R79</f>
        <v>     </v>
      </c>
      <c r="C55" s="114" t="str">
        <f aca="false">記入用シート!S79</f>
        <v> </v>
      </c>
      <c r="D55" s="114" t="str">
        <f aca="false">記入用シート!T79</f>
        <v/>
      </c>
      <c r="E55" s="114" t="str">
        <f aca="false">記入用シート!U79</f>
        <v/>
      </c>
      <c r="F55" s="114" t="str">
        <f aca="false">記入用シート!V79</f>
        <v/>
      </c>
      <c r="G55" s="114" t="str">
        <f aca="false">記入用シート!W79</f>
        <v/>
      </c>
      <c r="H55" s="114" t="str">
        <f aca="false">記入用シート!X79</f>
        <v/>
      </c>
      <c r="I55" s="114" t="str">
        <f aca="false">記入用シート!Y79</f>
        <v/>
      </c>
    </row>
    <row r="56" customFormat="false" ht="13.5" hidden="false" customHeight="false" outlineLevel="0" collapsed="false">
      <c r="A56" s="114" t="str">
        <f aca="false">記入用シート!Q80</f>
        <v/>
      </c>
      <c r="B56" s="114" t="str">
        <f aca="false">記入用シート!R80</f>
        <v>     </v>
      </c>
      <c r="C56" s="114" t="str">
        <f aca="false">記入用シート!S80</f>
        <v> </v>
      </c>
      <c r="D56" s="114" t="str">
        <f aca="false">記入用シート!T80</f>
        <v/>
      </c>
      <c r="E56" s="114" t="str">
        <f aca="false">記入用シート!U80</f>
        <v/>
      </c>
      <c r="F56" s="114" t="str">
        <f aca="false">記入用シート!V80</f>
        <v/>
      </c>
      <c r="G56" s="114" t="str">
        <f aca="false">記入用シート!W80</f>
        <v/>
      </c>
      <c r="H56" s="114" t="str">
        <f aca="false">記入用シート!X80</f>
        <v/>
      </c>
      <c r="I56" s="114" t="str">
        <f aca="false">記入用シート!Y80</f>
        <v/>
      </c>
    </row>
    <row r="57" customFormat="false" ht="13.5" hidden="false" customHeight="false" outlineLevel="0" collapsed="false">
      <c r="A57" s="114" t="str">
        <f aca="false">記入用シート!Q81</f>
        <v/>
      </c>
      <c r="B57" s="114" t="str">
        <f aca="false">記入用シート!R81</f>
        <v>     </v>
      </c>
      <c r="C57" s="114" t="str">
        <f aca="false">記入用シート!S81</f>
        <v> </v>
      </c>
      <c r="D57" s="114" t="str">
        <f aca="false">記入用シート!T81</f>
        <v/>
      </c>
      <c r="E57" s="114" t="str">
        <f aca="false">記入用シート!U81</f>
        <v/>
      </c>
      <c r="F57" s="114" t="str">
        <f aca="false">記入用シート!V81</f>
        <v/>
      </c>
      <c r="G57" s="114" t="str">
        <f aca="false">記入用シート!W81</f>
        <v/>
      </c>
      <c r="H57" s="114" t="str">
        <f aca="false">記入用シート!X81</f>
        <v/>
      </c>
      <c r="I57" s="114" t="str">
        <f aca="false">記入用シート!Y81</f>
        <v/>
      </c>
    </row>
    <row r="58" customFormat="false" ht="13.5" hidden="false" customHeight="false" outlineLevel="0" collapsed="false">
      <c r="A58" s="114" t="str">
        <f aca="false">記入用シート!Q82</f>
        <v/>
      </c>
      <c r="B58" s="114" t="str">
        <f aca="false">記入用シート!R82</f>
        <v>     </v>
      </c>
      <c r="C58" s="114" t="str">
        <f aca="false">記入用シート!S82</f>
        <v> </v>
      </c>
      <c r="D58" s="114" t="str">
        <f aca="false">記入用シート!T82</f>
        <v/>
      </c>
      <c r="E58" s="114" t="str">
        <f aca="false">記入用シート!U82</f>
        <v/>
      </c>
      <c r="F58" s="114" t="str">
        <f aca="false">記入用シート!V82</f>
        <v/>
      </c>
      <c r="G58" s="114" t="str">
        <f aca="false">記入用シート!W82</f>
        <v/>
      </c>
      <c r="H58" s="114" t="str">
        <f aca="false">記入用シート!X82</f>
        <v/>
      </c>
      <c r="I58" s="114" t="str">
        <f aca="false">記入用シート!Y82</f>
        <v/>
      </c>
    </row>
    <row r="59" customFormat="false" ht="13.5" hidden="false" customHeight="false" outlineLevel="0" collapsed="false">
      <c r="A59" s="114" t="str">
        <f aca="false">記入用シート!Q83</f>
        <v/>
      </c>
      <c r="B59" s="114" t="str">
        <f aca="false">記入用シート!R83</f>
        <v>     </v>
      </c>
      <c r="C59" s="114" t="str">
        <f aca="false">記入用シート!S83</f>
        <v> </v>
      </c>
      <c r="D59" s="114" t="str">
        <f aca="false">記入用シート!T83</f>
        <v/>
      </c>
      <c r="E59" s="114" t="str">
        <f aca="false">記入用シート!U83</f>
        <v/>
      </c>
      <c r="F59" s="114" t="str">
        <f aca="false">記入用シート!V83</f>
        <v/>
      </c>
      <c r="G59" s="114" t="str">
        <f aca="false">記入用シート!W83</f>
        <v/>
      </c>
      <c r="H59" s="114" t="str">
        <f aca="false">記入用シート!X83</f>
        <v/>
      </c>
      <c r="I59" s="114" t="str">
        <f aca="false">記入用シート!Y83</f>
        <v/>
      </c>
    </row>
    <row r="60" customFormat="false" ht="13.5" hidden="false" customHeight="false" outlineLevel="0" collapsed="false">
      <c r="A60" s="114" t="str">
        <f aca="false">記入用シート!Q84</f>
        <v/>
      </c>
      <c r="B60" s="114" t="str">
        <f aca="false">記入用シート!R84</f>
        <v>     </v>
      </c>
      <c r="C60" s="114" t="str">
        <f aca="false">記入用シート!S84</f>
        <v> </v>
      </c>
      <c r="D60" s="114" t="str">
        <f aca="false">記入用シート!T84</f>
        <v/>
      </c>
      <c r="E60" s="114" t="str">
        <f aca="false">記入用シート!U84</f>
        <v/>
      </c>
      <c r="F60" s="114" t="str">
        <f aca="false">記入用シート!V84</f>
        <v/>
      </c>
      <c r="G60" s="114" t="str">
        <f aca="false">記入用シート!W84</f>
        <v/>
      </c>
      <c r="H60" s="114" t="str">
        <f aca="false">記入用シート!X84</f>
        <v/>
      </c>
      <c r="I60" s="114" t="str">
        <f aca="false">記入用シート!Y84</f>
        <v/>
      </c>
    </row>
    <row r="61" customFormat="false" ht="13.5" hidden="false" customHeight="false" outlineLevel="0" collapsed="false">
      <c r="A61" s="114" t="str">
        <f aca="false">記入用シート!Q85</f>
        <v/>
      </c>
      <c r="B61" s="114" t="str">
        <f aca="false">記入用シート!R85</f>
        <v>     </v>
      </c>
      <c r="C61" s="114" t="str">
        <f aca="false">記入用シート!S85</f>
        <v> </v>
      </c>
      <c r="D61" s="114" t="str">
        <f aca="false">記入用シート!T85</f>
        <v/>
      </c>
      <c r="E61" s="114" t="str">
        <f aca="false">記入用シート!U85</f>
        <v/>
      </c>
      <c r="F61" s="114" t="str">
        <f aca="false">記入用シート!V85</f>
        <v/>
      </c>
      <c r="G61" s="114" t="str">
        <f aca="false">記入用シート!W85</f>
        <v/>
      </c>
      <c r="H61" s="114" t="str">
        <f aca="false">記入用シート!X85</f>
        <v/>
      </c>
      <c r="I61" s="114" t="str">
        <f aca="false">記入用シート!Y85</f>
        <v/>
      </c>
    </row>
    <row r="62" customFormat="false" ht="13.5" hidden="false" customHeight="false" outlineLevel="0" collapsed="false">
      <c r="A62" s="114" t="str">
        <f aca="false">記入用シート!Q86</f>
        <v/>
      </c>
      <c r="B62" s="114" t="str">
        <f aca="false">記入用シート!R86</f>
        <v>     </v>
      </c>
      <c r="C62" s="114" t="str">
        <f aca="false">記入用シート!S86</f>
        <v> </v>
      </c>
      <c r="D62" s="114" t="str">
        <f aca="false">記入用シート!T86</f>
        <v/>
      </c>
      <c r="E62" s="114" t="str">
        <f aca="false">記入用シート!U86</f>
        <v/>
      </c>
      <c r="F62" s="114" t="str">
        <f aca="false">記入用シート!V86</f>
        <v/>
      </c>
      <c r="G62" s="114" t="str">
        <f aca="false">記入用シート!W86</f>
        <v/>
      </c>
      <c r="H62" s="114" t="str">
        <f aca="false">記入用シート!X86</f>
        <v/>
      </c>
      <c r="I62" s="114" t="str">
        <f aca="false">記入用シート!Y86</f>
        <v/>
      </c>
    </row>
    <row r="63" customFormat="false" ht="13.5" hidden="false" customHeight="false" outlineLevel="0" collapsed="false">
      <c r="A63" s="114" t="str">
        <f aca="false">記入用シート!Q87</f>
        <v/>
      </c>
      <c r="B63" s="114" t="str">
        <f aca="false">記入用シート!R87</f>
        <v>     </v>
      </c>
      <c r="C63" s="114" t="str">
        <f aca="false">記入用シート!S87</f>
        <v> </v>
      </c>
      <c r="D63" s="114" t="str">
        <f aca="false">記入用シート!T87</f>
        <v/>
      </c>
      <c r="E63" s="114" t="str">
        <f aca="false">記入用シート!U87</f>
        <v/>
      </c>
      <c r="F63" s="114" t="str">
        <f aca="false">記入用シート!V87</f>
        <v/>
      </c>
      <c r="G63" s="114" t="str">
        <f aca="false">記入用シート!W87</f>
        <v/>
      </c>
      <c r="H63" s="114" t="str">
        <f aca="false">記入用シート!X87</f>
        <v/>
      </c>
      <c r="I63" s="114" t="str">
        <f aca="false">記入用シート!Y87</f>
        <v/>
      </c>
    </row>
    <row r="64" customFormat="false" ht="13.5" hidden="false" customHeight="false" outlineLevel="0" collapsed="false">
      <c r="A64" s="114" t="str">
        <f aca="false">記入用シート!Q88</f>
        <v/>
      </c>
      <c r="B64" s="114" t="str">
        <f aca="false">記入用シート!R88</f>
        <v>     </v>
      </c>
      <c r="C64" s="114" t="str">
        <f aca="false">記入用シート!S88</f>
        <v> </v>
      </c>
      <c r="D64" s="114" t="str">
        <f aca="false">記入用シート!T88</f>
        <v/>
      </c>
      <c r="E64" s="114" t="str">
        <f aca="false">記入用シート!U88</f>
        <v/>
      </c>
      <c r="F64" s="114" t="str">
        <f aca="false">記入用シート!V88</f>
        <v/>
      </c>
      <c r="G64" s="114" t="str">
        <f aca="false">記入用シート!W88</f>
        <v/>
      </c>
      <c r="H64" s="114" t="str">
        <f aca="false">記入用シート!X88</f>
        <v/>
      </c>
      <c r="I64" s="114" t="str">
        <f aca="false">記入用シート!Y88</f>
        <v/>
      </c>
    </row>
    <row r="65" customFormat="false" ht="13.5" hidden="false" customHeight="false" outlineLevel="0" collapsed="false">
      <c r="A65" s="114" t="str">
        <f aca="false">記入用シート!Q89</f>
        <v/>
      </c>
      <c r="B65" s="114" t="str">
        <f aca="false">記入用シート!R89</f>
        <v>     </v>
      </c>
      <c r="C65" s="114" t="str">
        <f aca="false">記入用シート!S89</f>
        <v> </v>
      </c>
      <c r="D65" s="114" t="str">
        <f aca="false">記入用シート!T89</f>
        <v/>
      </c>
      <c r="E65" s="114" t="str">
        <f aca="false">記入用シート!U89</f>
        <v/>
      </c>
      <c r="F65" s="114" t="str">
        <f aca="false">記入用シート!V89</f>
        <v/>
      </c>
      <c r="G65" s="114" t="str">
        <f aca="false">記入用シート!W89</f>
        <v/>
      </c>
      <c r="H65" s="114" t="str">
        <f aca="false">記入用シート!X89</f>
        <v/>
      </c>
      <c r="I65" s="114" t="str">
        <f aca="false">記入用シート!Y89</f>
        <v/>
      </c>
    </row>
    <row r="66" customFormat="false" ht="13.5" hidden="false" customHeight="false" outlineLevel="0" collapsed="false">
      <c r="A66" s="114" t="str">
        <f aca="false">記入用シート!Q90</f>
        <v/>
      </c>
      <c r="B66" s="114" t="str">
        <f aca="false">記入用シート!R90</f>
        <v>     </v>
      </c>
      <c r="C66" s="114" t="str">
        <f aca="false">記入用シート!S90</f>
        <v> </v>
      </c>
      <c r="D66" s="114" t="str">
        <f aca="false">記入用シート!T90</f>
        <v/>
      </c>
      <c r="E66" s="114" t="str">
        <f aca="false">記入用シート!U90</f>
        <v/>
      </c>
      <c r="F66" s="114" t="str">
        <f aca="false">記入用シート!V90</f>
        <v/>
      </c>
      <c r="G66" s="114" t="str">
        <f aca="false">記入用シート!W90</f>
        <v/>
      </c>
      <c r="H66" s="114" t="str">
        <f aca="false">記入用シート!X90</f>
        <v/>
      </c>
      <c r="I66" s="114" t="str">
        <f aca="false">記入用シート!Y90</f>
        <v/>
      </c>
    </row>
    <row r="67" customFormat="false" ht="13.5" hidden="false" customHeight="false" outlineLevel="0" collapsed="false">
      <c r="A67" s="114" t="str">
        <f aca="false">記入用シート!Q91</f>
        <v/>
      </c>
      <c r="B67" s="114" t="str">
        <f aca="false">記入用シート!R91</f>
        <v>     </v>
      </c>
      <c r="C67" s="114" t="str">
        <f aca="false">記入用シート!S91</f>
        <v> </v>
      </c>
      <c r="D67" s="114" t="str">
        <f aca="false">記入用シート!T91</f>
        <v/>
      </c>
      <c r="E67" s="114" t="str">
        <f aca="false">記入用シート!U91</f>
        <v/>
      </c>
      <c r="F67" s="114" t="str">
        <f aca="false">記入用シート!V91</f>
        <v/>
      </c>
      <c r="G67" s="114" t="str">
        <f aca="false">記入用シート!W91</f>
        <v/>
      </c>
      <c r="H67" s="114" t="str">
        <f aca="false">記入用シート!X91</f>
        <v/>
      </c>
      <c r="I67" s="114" t="str">
        <f aca="false">記入用シート!Y91</f>
        <v/>
      </c>
    </row>
    <row r="68" customFormat="false" ht="13.5" hidden="false" customHeight="false" outlineLevel="0" collapsed="false">
      <c r="A68" s="114" t="str">
        <f aca="false">記入用シート!Q92</f>
        <v/>
      </c>
      <c r="B68" s="114" t="str">
        <f aca="false">記入用シート!R92</f>
        <v>     </v>
      </c>
      <c r="C68" s="114" t="str">
        <f aca="false">記入用シート!S92</f>
        <v> </v>
      </c>
      <c r="D68" s="114" t="str">
        <f aca="false">記入用シート!T92</f>
        <v/>
      </c>
      <c r="E68" s="114" t="str">
        <f aca="false">記入用シート!U92</f>
        <v/>
      </c>
      <c r="F68" s="114" t="str">
        <f aca="false">記入用シート!V92</f>
        <v/>
      </c>
      <c r="G68" s="114" t="str">
        <f aca="false">記入用シート!W92</f>
        <v/>
      </c>
      <c r="H68" s="114" t="str">
        <f aca="false">記入用シート!X92</f>
        <v/>
      </c>
      <c r="I68" s="114" t="str">
        <f aca="false">記入用シート!Y92</f>
        <v/>
      </c>
    </row>
    <row r="69" customFormat="false" ht="13.5" hidden="false" customHeight="false" outlineLevel="0" collapsed="false">
      <c r="A69" s="114" t="str">
        <f aca="false">記入用シート!Q93</f>
        <v/>
      </c>
      <c r="B69" s="114" t="str">
        <f aca="false">記入用シート!R93</f>
        <v>     </v>
      </c>
      <c r="C69" s="114" t="str">
        <f aca="false">記入用シート!S93</f>
        <v> </v>
      </c>
      <c r="D69" s="114" t="str">
        <f aca="false">記入用シート!T93</f>
        <v/>
      </c>
      <c r="E69" s="114" t="str">
        <f aca="false">記入用シート!U93</f>
        <v/>
      </c>
      <c r="F69" s="114" t="str">
        <f aca="false">記入用シート!V93</f>
        <v/>
      </c>
      <c r="G69" s="114" t="str">
        <f aca="false">記入用シート!W93</f>
        <v/>
      </c>
      <c r="H69" s="114" t="str">
        <f aca="false">記入用シート!X93</f>
        <v/>
      </c>
      <c r="I69" s="114" t="str">
        <f aca="false">記入用シート!Y93</f>
        <v/>
      </c>
    </row>
    <row r="70" customFormat="false" ht="13.5" hidden="false" customHeight="false" outlineLevel="0" collapsed="false">
      <c r="A70" s="114" t="str">
        <f aca="false">記入用シート!Q94</f>
        <v/>
      </c>
      <c r="B70" s="114" t="str">
        <f aca="false">記入用シート!R94</f>
        <v>     </v>
      </c>
      <c r="C70" s="114" t="str">
        <f aca="false">記入用シート!S94</f>
        <v> </v>
      </c>
      <c r="D70" s="114" t="str">
        <f aca="false">記入用シート!T94</f>
        <v/>
      </c>
      <c r="E70" s="114" t="str">
        <f aca="false">記入用シート!U94</f>
        <v/>
      </c>
      <c r="F70" s="114" t="str">
        <f aca="false">記入用シート!V94</f>
        <v/>
      </c>
      <c r="G70" s="114" t="str">
        <f aca="false">記入用シート!W94</f>
        <v/>
      </c>
      <c r="H70" s="114" t="str">
        <f aca="false">記入用シート!X94</f>
        <v/>
      </c>
      <c r="I70" s="114" t="str">
        <f aca="false">記入用シート!Y94</f>
        <v/>
      </c>
    </row>
    <row r="71" customFormat="false" ht="13.5" hidden="false" customHeight="false" outlineLevel="0" collapsed="false">
      <c r="A71" s="114" t="str">
        <f aca="false">記入用シート!Q95</f>
        <v/>
      </c>
      <c r="B71" s="114" t="str">
        <f aca="false">記入用シート!R95</f>
        <v>     </v>
      </c>
      <c r="C71" s="114" t="str">
        <f aca="false">記入用シート!S95</f>
        <v> </v>
      </c>
      <c r="D71" s="114" t="str">
        <f aca="false">記入用シート!T95</f>
        <v/>
      </c>
      <c r="E71" s="114" t="str">
        <f aca="false">記入用シート!U95</f>
        <v/>
      </c>
      <c r="F71" s="114" t="str">
        <f aca="false">記入用シート!V95</f>
        <v/>
      </c>
      <c r="G71" s="114" t="str">
        <f aca="false">記入用シート!W95</f>
        <v/>
      </c>
      <c r="H71" s="114" t="str">
        <f aca="false">記入用シート!X95</f>
        <v/>
      </c>
      <c r="I71" s="114" t="str">
        <f aca="false">記入用シート!Y95</f>
        <v/>
      </c>
    </row>
    <row r="72" customFormat="false" ht="13.5" hidden="false" customHeight="false" outlineLevel="0" collapsed="false">
      <c r="A72" s="114" t="str">
        <f aca="false">記入用シート!Q96</f>
        <v/>
      </c>
      <c r="B72" s="114" t="str">
        <f aca="false">記入用シート!R96</f>
        <v>     </v>
      </c>
      <c r="C72" s="114" t="str">
        <f aca="false">記入用シート!S96</f>
        <v> </v>
      </c>
      <c r="D72" s="114" t="str">
        <f aca="false">記入用シート!T96</f>
        <v/>
      </c>
      <c r="E72" s="114" t="str">
        <f aca="false">記入用シート!U96</f>
        <v/>
      </c>
      <c r="F72" s="114" t="str">
        <f aca="false">記入用シート!V96</f>
        <v/>
      </c>
      <c r="G72" s="114" t="str">
        <f aca="false">記入用シート!W96</f>
        <v/>
      </c>
      <c r="H72" s="114" t="str">
        <f aca="false">記入用シート!X96</f>
        <v/>
      </c>
      <c r="I72" s="114" t="str">
        <f aca="false">記入用シート!Y96</f>
        <v/>
      </c>
    </row>
    <row r="73" customFormat="false" ht="13.5" hidden="false" customHeight="false" outlineLevel="0" collapsed="false">
      <c r="A73" s="114" t="str">
        <f aca="false">記入用シート!Q97</f>
        <v/>
      </c>
      <c r="B73" s="114" t="str">
        <f aca="false">記入用シート!R97</f>
        <v>     </v>
      </c>
      <c r="C73" s="114" t="str">
        <f aca="false">記入用シート!S97</f>
        <v> </v>
      </c>
      <c r="D73" s="114" t="str">
        <f aca="false">記入用シート!T97</f>
        <v/>
      </c>
      <c r="E73" s="114" t="str">
        <f aca="false">記入用シート!U97</f>
        <v/>
      </c>
      <c r="F73" s="114" t="str">
        <f aca="false">記入用シート!V97</f>
        <v/>
      </c>
      <c r="G73" s="114" t="str">
        <f aca="false">記入用シート!W97</f>
        <v/>
      </c>
      <c r="H73" s="114" t="str">
        <f aca="false">記入用シート!X97</f>
        <v/>
      </c>
      <c r="I73" s="114" t="str">
        <f aca="false">記入用シート!Y97</f>
        <v/>
      </c>
    </row>
    <row r="74" customFormat="false" ht="13.5" hidden="false" customHeight="false" outlineLevel="0" collapsed="false">
      <c r="A74" s="114" t="str">
        <f aca="false">記入用シート!Q98</f>
        <v/>
      </c>
      <c r="B74" s="114" t="str">
        <f aca="false">記入用シート!R98</f>
        <v>     </v>
      </c>
      <c r="C74" s="114" t="str">
        <f aca="false">記入用シート!S98</f>
        <v> </v>
      </c>
      <c r="D74" s="114" t="str">
        <f aca="false">記入用シート!T98</f>
        <v/>
      </c>
      <c r="E74" s="114" t="str">
        <f aca="false">記入用シート!U98</f>
        <v/>
      </c>
      <c r="F74" s="114" t="str">
        <f aca="false">記入用シート!V98</f>
        <v/>
      </c>
      <c r="G74" s="114" t="str">
        <f aca="false">記入用シート!W98</f>
        <v/>
      </c>
      <c r="H74" s="114" t="str">
        <f aca="false">記入用シート!X98</f>
        <v/>
      </c>
      <c r="I74" s="114" t="str">
        <f aca="false">記入用シート!Y98</f>
        <v/>
      </c>
    </row>
    <row r="75" customFormat="false" ht="13.5" hidden="false" customHeight="false" outlineLevel="0" collapsed="false">
      <c r="A75" s="114" t="str">
        <f aca="false">記入用シート!Q99</f>
        <v/>
      </c>
      <c r="B75" s="114" t="str">
        <f aca="false">記入用シート!R99</f>
        <v>     </v>
      </c>
      <c r="C75" s="114" t="str">
        <f aca="false">記入用シート!S99</f>
        <v> </v>
      </c>
      <c r="D75" s="114" t="str">
        <f aca="false">記入用シート!T99</f>
        <v/>
      </c>
      <c r="E75" s="114" t="str">
        <f aca="false">記入用シート!U99</f>
        <v/>
      </c>
      <c r="F75" s="114" t="str">
        <f aca="false">記入用シート!V99</f>
        <v/>
      </c>
      <c r="G75" s="114" t="str">
        <f aca="false">記入用シート!W99</f>
        <v/>
      </c>
      <c r="H75" s="114" t="str">
        <f aca="false">記入用シート!X99</f>
        <v/>
      </c>
      <c r="I75" s="114" t="str">
        <f aca="false">記入用シート!Y99</f>
        <v/>
      </c>
    </row>
    <row r="76" customFormat="false" ht="13.5" hidden="false" customHeight="false" outlineLevel="0" collapsed="false">
      <c r="A76" s="114" t="str">
        <f aca="false">記入用シート!Q100</f>
        <v/>
      </c>
      <c r="B76" s="114" t="str">
        <f aca="false">記入用シート!R100</f>
        <v>     </v>
      </c>
      <c r="C76" s="114" t="str">
        <f aca="false">記入用シート!S100</f>
        <v> </v>
      </c>
      <c r="D76" s="114" t="str">
        <f aca="false">記入用シート!T100</f>
        <v/>
      </c>
      <c r="E76" s="114" t="str">
        <f aca="false">記入用シート!U100</f>
        <v/>
      </c>
      <c r="F76" s="114" t="str">
        <f aca="false">記入用シート!V100</f>
        <v/>
      </c>
      <c r="G76" s="114" t="str">
        <f aca="false">記入用シート!W100</f>
        <v/>
      </c>
      <c r="H76" s="114" t="str">
        <f aca="false">記入用シート!X100</f>
        <v/>
      </c>
      <c r="I76" s="114" t="str">
        <f aca="false">記入用シート!Y100</f>
        <v/>
      </c>
    </row>
    <row r="77" customFormat="false" ht="13.5" hidden="false" customHeight="false" outlineLevel="0" collapsed="false">
      <c r="A77" s="114" t="str">
        <f aca="false">記入用シート!Q101</f>
        <v/>
      </c>
      <c r="B77" s="114" t="str">
        <f aca="false">記入用シート!R101</f>
        <v>     </v>
      </c>
      <c r="C77" s="114" t="str">
        <f aca="false">記入用シート!S101</f>
        <v> </v>
      </c>
      <c r="D77" s="114" t="str">
        <f aca="false">記入用シート!T101</f>
        <v/>
      </c>
      <c r="E77" s="114" t="str">
        <f aca="false">記入用シート!U101</f>
        <v/>
      </c>
      <c r="F77" s="114" t="str">
        <f aca="false">記入用シート!V101</f>
        <v/>
      </c>
      <c r="G77" s="114" t="str">
        <f aca="false">記入用シート!W101</f>
        <v/>
      </c>
      <c r="H77" s="114" t="str">
        <f aca="false">記入用シート!X101</f>
        <v/>
      </c>
      <c r="I77" s="114" t="str">
        <f aca="false">記入用シート!Y101</f>
        <v/>
      </c>
    </row>
    <row r="78" customFormat="false" ht="13.5" hidden="false" customHeight="false" outlineLevel="0" collapsed="false">
      <c r="A78" s="114" t="str">
        <f aca="false">記入用シート!Q102</f>
        <v/>
      </c>
      <c r="B78" s="114" t="str">
        <f aca="false">記入用シート!R102</f>
        <v>     </v>
      </c>
      <c r="C78" s="114" t="str">
        <f aca="false">記入用シート!S102</f>
        <v> </v>
      </c>
      <c r="D78" s="114" t="str">
        <f aca="false">記入用シート!T102</f>
        <v/>
      </c>
      <c r="E78" s="114" t="str">
        <f aca="false">記入用シート!U102</f>
        <v/>
      </c>
      <c r="F78" s="114" t="str">
        <f aca="false">記入用シート!V102</f>
        <v/>
      </c>
      <c r="G78" s="114" t="str">
        <f aca="false">記入用シート!W102</f>
        <v/>
      </c>
      <c r="H78" s="114" t="str">
        <f aca="false">記入用シート!X102</f>
        <v/>
      </c>
      <c r="I78" s="114" t="str">
        <f aca="false">記入用シート!Y102</f>
        <v/>
      </c>
    </row>
    <row r="79" customFormat="false" ht="13.5" hidden="false" customHeight="false" outlineLevel="0" collapsed="false">
      <c r="A79" s="114" t="str">
        <f aca="false">記入用シート!Q103</f>
        <v/>
      </c>
      <c r="B79" s="114" t="str">
        <f aca="false">記入用シート!R103</f>
        <v>     </v>
      </c>
      <c r="C79" s="114" t="str">
        <f aca="false">記入用シート!S103</f>
        <v> </v>
      </c>
      <c r="D79" s="114" t="str">
        <f aca="false">記入用シート!T103</f>
        <v/>
      </c>
      <c r="E79" s="114" t="str">
        <f aca="false">記入用シート!U103</f>
        <v/>
      </c>
      <c r="F79" s="114" t="str">
        <f aca="false">記入用シート!V103</f>
        <v/>
      </c>
      <c r="G79" s="114" t="str">
        <f aca="false">記入用シート!W103</f>
        <v/>
      </c>
      <c r="H79" s="114" t="str">
        <f aca="false">記入用シート!X103</f>
        <v/>
      </c>
      <c r="I79" s="114" t="str">
        <f aca="false">記入用シート!Y103</f>
        <v/>
      </c>
    </row>
    <row r="80" customFormat="false" ht="13.5" hidden="false" customHeight="false" outlineLevel="0" collapsed="false">
      <c r="A80" s="114" t="str">
        <f aca="false">記入用シート!Q104</f>
        <v/>
      </c>
      <c r="B80" s="114" t="str">
        <f aca="false">記入用シート!R104</f>
        <v>     </v>
      </c>
      <c r="C80" s="114" t="str">
        <f aca="false">記入用シート!S104</f>
        <v> </v>
      </c>
      <c r="D80" s="114" t="str">
        <f aca="false">記入用シート!T104</f>
        <v/>
      </c>
      <c r="E80" s="114" t="str">
        <f aca="false">記入用シート!U104</f>
        <v/>
      </c>
      <c r="F80" s="114" t="str">
        <f aca="false">記入用シート!V104</f>
        <v/>
      </c>
      <c r="G80" s="114" t="str">
        <f aca="false">記入用シート!W104</f>
        <v/>
      </c>
      <c r="H80" s="114" t="str">
        <f aca="false">記入用シート!X104</f>
        <v/>
      </c>
      <c r="I80" s="114" t="str">
        <f aca="false">記入用シート!Y104</f>
        <v/>
      </c>
    </row>
    <row r="81" customFormat="false" ht="13.5" hidden="false" customHeight="false" outlineLevel="0" collapsed="false">
      <c r="A81" s="114" t="str">
        <f aca="false">記入用シート!Q105</f>
        <v/>
      </c>
      <c r="B81" s="114" t="str">
        <f aca="false">記入用シート!R105</f>
        <v>     </v>
      </c>
      <c r="C81" s="114" t="str">
        <f aca="false">記入用シート!S105</f>
        <v> </v>
      </c>
      <c r="D81" s="114" t="str">
        <f aca="false">記入用シート!T105</f>
        <v/>
      </c>
      <c r="E81" s="114" t="str">
        <f aca="false">記入用シート!U105</f>
        <v/>
      </c>
      <c r="F81" s="114" t="str">
        <f aca="false">記入用シート!V105</f>
        <v/>
      </c>
      <c r="G81" s="114" t="str">
        <f aca="false">記入用シート!W105</f>
        <v/>
      </c>
      <c r="H81" s="114" t="str">
        <f aca="false">記入用シート!X105</f>
        <v/>
      </c>
      <c r="I81" s="114" t="str">
        <f aca="false">記入用シート!Y105</f>
        <v/>
      </c>
    </row>
    <row r="82" customFormat="false" ht="13.5" hidden="false" customHeight="false" outlineLevel="0" collapsed="false">
      <c r="A82" s="114" t="str">
        <f aca="false">記入用シート!Q106</f>
        <v/>
      </c>
      <c r="B82" s="114" t="str">
        <f aca="false">記入用シート!R106</f>
        <v>     </v>
      </c>
      <c r="C82" s="114" t="str">
        <f aca="false">記入用シート!S106</f>
        <v> </v>
      </c>
      <c r="D82" s="114" t="str">
        <f aca="false">記入用シート!T106</f>
        <v/>
      </c>
      <c r="E82" s="114" t="str">
        <f aca="false">記入用シート!U106</f>
        <v/>
      </c>
      <c r="F82" s="114" t="str">
        <f aca="false">記入用シート!V106</f>
        <v/>
      </c>
      <c r="G82" s="114" t="str">
        <f aca="false">記入用シート!W106</f>
        <v/>
      </c>
      <c r="H82" s="114" t="str">
        <f aca="false">記入用シート!X106</f>
        <v/>
      </c>
      <c r="I82" s="114" t="str">
        <f aca="false">記入用シート!Y106</f>
        <v/>
      </c>
    </row>
    <row r="83" customFormat="false" ht="13.5" hidden="false" customHeight="false" outlineLevel="0" collapsed="false">
      <c r="A83" s="114" t="str">
        <f aca="false">記入用シート!Q107</f>
        <v/>
      </c>
      <c r="B83" s="114" t="str">
        <f aca="false">記入用シート!R107</f>
        <v>     </v>
      </c>
      <c r="C83" s="114" t="str">
        <f aca="false">記入用シート!S107</f>
        <v> </v>
      </c>
      <c r="D83" s="114" t="str">
        <f aca="false">記入用シート!T107</f>
        <v/>
      </c>
      <c r="E83" s="114" t="str">
        <f aca="false">記入用シート!U107</f>
        <v/>
      </c>
      <c r="F83" s="114" t="str">
        <f aca="false">記入用シート!V107</f>
        <v/>
      </c>
      <c r="G83" s="114" t="str">
        <f aca="false">記入用シート!W107</f>
        <v/>
      </c>
      <c r="H83" s="114" t="str">
        <f aca="false">記入用シート!X107</f>
        <v/>
      </c>
      <c r="I83" s="114" t="str">
        <f aca="false">記入用シート!Y107</f>
        <v/>
      </c>
    </row>
    <row r="84" customFormat="false" ht="13.5" hidden="false" customHeight="false" outlineLevel="0" collapsed="false">
      <c r="A84" s="114" t="str">
        <f aca="false">記入用シート!Q108</f>
        <v/>
      </c>
      <c r="B84" s="114" t="str">
        <f aca="false">記入用シート!R108</f>
        <v>     </v>
      </c>
      <c r="C84" s="114" t="str">
        <f aca="false">記入用シート!S108</f>
        <v> </v>
      </c>
      <c r="D84" s="114" t="str">
        <f aca="false">記入用シート!T108</f>
        <v/>
      </c>
      <c r="E84" s="114" t="str">
        <f aca="false">記入用シート!U108</f>
        <v/>
      </c>
      <c r="F84" s="114" t="str">
        <f aca="false">記入用シート!V108</f>
        <v/>
      </c>
      <c r="G84" s="114" t="str">
        <f aca="false">記入用シート!W108</f>
        <v/>
      </c>
      <c r="H84" s="114" t="str">
        <f aca="false">記入用シート!X108</f>
        <v/>
      </c>
      <c r="I84" s="114" t="str">
        <f aca="false">記入用シート!Y108</f>
        <v/>
      </c>
    </row>
    <row r="85" customFormat="false" ht="13.5" hidden="false" customHeight="false" outlineLevel="0" collapsed="false">
      <c r="A85" s="114" t="str">
        <f aca="false">記入用シート!Q109</f>
        <v/>
      </c>
      <c r="B85" s="114" t="str">
        <f aca="false">記入用シート!R109</f>
        <v>     </v>
      </c>
      <c r="C85" s="114" t="str">
        <f aca="false">記入用シート!S109</f>
        <v> </v>
      </c>
      <c r="D85" s="114" t="str">
        <f aca="false">記入用シート!T109</f>
        <v/>
      </c>
      <c r="E85" s="114" t="str">
        <f aca="false">記入用シート!U109</f>
        <v/>
      </c>
      <c r="F85" s="114" t="str">
        <f aca="false">記入用シート!V109</f>
        <v/>
      </c>
      <c r="G85" s="114" t="str">
        <f aca="false">記入用シート!W109</f>
        <v/>
      </c>
      <c r="H85" s="114" t="str">
        <f aca="false">記入用シート!X109</f>
        <v/>
      </c>
      <c r="I85" s="114" t="str">
        <f aca="false">記入用シート!Y109</f>
        <v/>
      </c>
    </row>
    <row r="86" customFormat="false" ht="13.5" hidden="false" customHeight="false" outlineLevel="0" collapsed="false">
      <c r="A86" s="114" t="str">
        <f aca="false">記入用シート!Q110</f>
        <v/>
      </c>
      <c r="B86" s="114" t="str">
        <f aca="false">記入用シート!R110</f>
        <v>     </v>
      </c>
      <c r="C86" s="114" t="str">
        <f aca="false">記入用シート!S110</f>
        <v> </v>
      </c>
      <c r="D86" s="114" t="str">
        <f aca="false">記入用シート!T110</f>
        <v/>
      </c>
      <c r="E86" s="114" t="str">
        <f aca="false">記入用シート!U110</f>
        <v/>
      </c>
      <c r="F86" s="114" t="str">
        <f aca="false">記入用シート!V110</f>
        <v/>
      </c>
      <c r="G86" s="114" t="str">
        <f aca="false">記入用シート!W110</f>
        <v/>
      </c>
      <c r="H86" s="114" t="str">
        <f aca="false">記入用シート!X110</f>
        <v/>
      </c>
      <c r="I86" s="114" t="str">
        <f aca="false">記入用シート!Y110</f>
        <v/>
      </c>
    </row>
    <row r="87" customFormat="false" ht="13.5" hidden="false" customHeight="false" outlineLevel="0" collapsed="false">
      <c r="A87" s="114" t="str">
        <f aca="false">記入用シート!Q111</f>
        <v/>
      </c>
      <c r="B87" s="114" t="str">
        <f aca="false">記入用シート!R111</f>
        <v>     </v>
      </c>
      <c r="C87" s="114" t="str">
        <f aca="false">記入用シート!S111</f>
        <v> </v>
      </c>
      <c r="D87" s="114" t="str">
        <f aca="false">記入用シート!T111</f>
        <v/>
      </c>
      <c r="E87" s="114" t="str">
        <f aca="false">記入用シート!U111</f>
        <v/>
      </c>
      <c r="F87" s="114" t="str">
        <f aca="false">記入用シート!V111</f>
        <v/>
      </c>
      <c r="G87" s="114" t="str">
        <f aca="false">記入用シート!W111</f>
        <v/>
      </c>
      <c r="H87" s="114" t="str">
        <f aca="false">記入用シート!X111</f>
        <v/>
      </c>
      <c r="I87" s="114" t="str">
        <f aca="false">記入用シート!Y111</f>
        <v/>
      </c>
    </row>
    <row r="88" customFormat="false" ht="13.5" hidden="false" customHeight="false" outlineLevel="0" collapsed="false">
      <c r="A88" s="114" t="str">
        <f aca="false">記入用シート!Q112</f>
        <v/>
      </c>
      <c r="B88" s="114" t="str">
        <f aca="false">記入用シート!R112</f>
        <v>     </v>
      </c>
      <c r="C88" s="114" t="str">
        <f aca="false">記入用シート!S112</f>
        <v> </v>
      </c>
      <c r="D88" s="114" t="str">
        <f aca="false">記入用シート!T112</f>
        <v/>
      </c>
      <c r="E88" s="114" t="str">
        <f aca="false">記入用シート!U112</f>
        <v/>
      </c>
      <c r="F88" s="114" t="str">
        <f aca="false">記入用シート!V112</f>
        <v/>
      </c>
      <c r="G88" s="114" t="str">
        <f aca="false">記入用シート!W112</f>
        <v/>
      </c>
      <c r="H88" s="114" t="str">
        <f aca="false">記入用シート!X112</f>
        <v/>
      </c>
      <c r="I88" s="114" t="str">
        <f aca="false">記入用シート!Y112</f>
        <v/>
      </c>
    </row>
    <row r="89" customFormat="false" ht="13.5" hidden="false" customHeight="false" outlineLevel="0" collapsed="false">
      <c r="A89" s="114" t="str">
        <f aca="false">記入用シート!Q113</f>
        <v/>
      </c>
      <c r="B89" s="114" t="str">
        <f aca="false">記入用シート!R113</f>
        <v>     </v>
      </c>
      <c r="C89" s="114" t="str">
        <f aca="false">記入用シート!S113</f>
        <v> </v>
      </c>
      <c r="D89" s="114" t="str">
        <f aca="false">記入用シート!T113</f>
        <v/>
      </c>
      <c r="E89" s="114" t="str">
        <f aca="false">記入用シート!U113</f>
        <v/>
      </c>
      <c r="F89" s="114" t="str">
        <f aca="false">記入用シート!V113</f>
        <v/>
      </c>
      <c r="G89" s="114" t="str">
        <f aca="false">記入用シート!W113</f>
        <v/>
      </c>
      <c r="H89" s="114" t="str">
        <f aca="false">記入用シート!X113</f>
        <v/>
      </c>
      <c r="I89" s="114" t="str">
        <f aca="false">記入用シート!Y113</f>
        <v/>
      </c>
    </row>
    <row r="90" customFormat="false" ht="13.5" hidden="false" customHeight="false" outlineLevel="0" collapsed="false">
      <c r="A90" s="114" t="str">
        <f aca="false">記入用シート!Q114</f>
        <v/>
      </c>
      <c r="B90" s="114" t="str">
        <f aca="false">記入用シート!R114</f>
        <v>     </v>
      </c>
      <c r="C90" s="114" t="str">
        <f aca="false">記入用シート!S114</f>
        <v> </v>
      </c>
      <c r="D90" s="114" t="str">
        <f aca="false">記入用シート!T114</f>
        <v/>
      </c>
      <c r="E90" s="114" t="str">
        <f aca="false">記入用シート!U114</f>
        <v/>
      </c>
      <c r="F90" s="114" t="str">
        <f aca="false">記入用シート!V114</f>
        <v/>
      </c>
      <c r="G90" s="114" t="str">
        <f aca="false">記入用シート!W114</f>
        <v/>
      </c>
      <c r="H90" s="114" t="str">
        <f aca="false">記入用シート!X114</f>
        <v/>
      </c>
      <c r="I90" s="114" t="str">
        <f aca="false">記入用シート!Y114</f>
        <v/>
      </c>
    </row>
    <row r="91" customFormat="false" ht="13.5" hidden="false" customHeight="false" outlineLevel="0" collapsed="false">
      <c r="A91" s="114" t="str">
        <f aca="false">記入用シート!Q115</f>
        <v/>
      </c>
      <c r="B91" s="114" t="str">
        <f aca="false">記入用シート!R115</f>
        <v>     </v>
      </c>
      <c r="C91" s="114" t="str">
        <f aca="false">記入用シート!S115</f>
        <v> </v>
      </c>
      <c r="D91" s="114" t="str">
        <f aca="false">記入用シート!T115</f>
        <v/>
      </c>
      <c r="E91" s="114" t="str">
        <f aca="false">記入用シート!U115</f>
        <v/>
      </c>
      <c r="F91" s="114" t="str">
        <f aca="false">記入用シート!V115</f>
        <v/>
      </c>
      <c r="G91" s="114" t="str">
        <f aca="false">記入用シート!W115</f>
        <v/>
      </c>
      <c r="H91" s="114" t="str">
        <f aca="false">記入用シート!X115</f>
        <v/>
      </c>
      <c r="I91" s="114" t="str">
        <f aca="false">記入用シート!Y115</f>
        <v/>
      </c>
    </row>
    <row r="92" customFormat="false" ht="13.5" hidden="false" customHeight="false" outlineLevel="0" collapsed="false">
      <c r="A92" s="114" t="str">
        <f aca="false">記入用シート!Q116</f>
        <v/>
      </c>
      <c r="B92" s="114" t="str">
        <f aca="false">記入用シート!R116</f>
        <v>     </v>
      </c>
      <c r="C92" s="114" t="str">
        <f aca="false">記入用シート!S116</f>
        <v> </v>
      </c>
      <c r="D92" s="114" t="str">
        <f aca="false">記入用シート!T116</f>
        <v/>
      </c>
      <c r="E92" s="114" t="str">
        <f aca="false">記入用シート!U116</f>
        <v/>
      </c>
      <c r="F92" s="114" t="str">
        <f aca="false">記入用シート!V116</f>
        <v/>
      </c>
      <c r="G92" s="114" t="str">
        <f aca="false">記入用シート!W116</f>
        <v/>
      </c>
      <c r="H92" s="114" t="str">
        <f aca="false">記入用シート!X116</f>
        <v/>
      </c>
      <c r="I92" s="114" t="str">
        <f aca="false">記入用シート!Y116</f>
        <v/>
      </c>
    </row>
    <row r="93" customFormat="false" ht="13.5" hidden="false" customHeight="false" outlineLevel="0" collapsed="false">
      <c r="A93" s="114" t="str">
        <f aca="false">記入用シート!Q117</f>
        <v/>
      </c>
      <c r="B93" s="114" t="str">
        <f aca="false">記入用シート!R117</f>
        <v>     </v>
      </c>
      <c r="C93" s="114" t="str">
        <f aca="false">記入用シート!S117</f>
        <v> </v>
      </c>
      <c r="D93" s="114" t="str">
        <f aca="false">記入用シート!T117</f>
        <v/>
      </c>
      <c r="E93" s="114" t="str">
        <f aca="false">記入用シート!U117</f>
        <v/>
      </c>
      <c r="F93" s="114" t="str">
        <f aca="false">記入用シート!V117</f>
        <v/>
      </c>
      <c r="G93" s="114" t="str">
        <f aca="false">記入用シート!W117</f>
        <v/>
      </c>
      <c r="H93" s="114" t="str">
        <f aca="false">記入用シート!X117</f>
        <v/>
      </c>
      <c r="I93" s="114" t="str">
        <f aca="false">記入用シート!Y117</f>
        <v/>
      </c>
    </row>
    <row r="94" customFormat="false" ht="13.5" hidden="false" customHeight="false" outlineLevel="0" collapsed="false">
      <c r="A94" s="114" t="str">
        <f aca="false">記入用シート!Q118</f>
        <v/>
      </c>
      <c r="B94" s="114" t="str">
        <f aca="false">記入用シート!R118</f>
        <v>     </v>
      </c>
      <c r="C94" s="114" t="str">
        <f aca="false">記入用シート!S118</f>
        <v> </v>
      </c>
      <c r="D94" s="114" t="str">
        <f aca="false">記入用シート!T118</f>
        <v/>
      </c>
      <c r="E94" s="114" t="str">
        <f aca="false">記入用シート!U118</f>
        <v/>
      </c>
      <c r="F94" s="114" t="str">
        <f aca="false">記入用シート!V118</f>
        <v/>
      </c>
      <c r="G94" s="114" t="str">
        <f aca="false">記入用シート!W118</f>
        <v/>
      </c>
      <c r="H94" s="114" t="str">
        <f aca="false">記入用シート!X118</f>
        <v/>
      </c>
      <c r="I94" s="114" t="str">
        <f aca="false">記入用シート!Y118</f>
        <v/>
      </c>
    </row>
    <row r="95" customFormat="false" ht="13.5" hidden="false" customHeight="false" outlineLevel="0" collapsed="false">
      <c r="A95" s="114" t="str">
        <f aca="false">記入用シート!Q119</f>
        <v/>
      </c>
      <c r="B95" s="114" t="str">
        <f aca="false">記入用シート!R119</f>
        <v>     </v>
      </c>
      <c r="C95" s="114" t="str">
        <f aca="false">記入用シート!S119</f>
        <v> </v>
      </c>
      <c r="D95" s="114" t="str">
        <f aca="false">記入用シート!T119</f>
        <v/>
      </c>
      <c r="E95" s="114" t="str">
        <f aca="false">記入用シート!U119</f>
        <v/>
      </c>
      <c r="F95" s="114" t="str">
        <f aca="false">記入用シート!V119</f>
        <v/>
      </c>
      <c r="G95" s="114" t="str">
        <f aca="false">記入用シート!W119</f>
        <v/>
      </c>
      <c r="H95" s="114" t="str">
        <f aca="false">記入用シート!X119</f>
        <v/>
      </c>
      <c r="I95" s="114" t="str">
        <f aca="false">記入用シート!Y119</f>
        <v/>
      </c>
    </row>
    <row r="96" customFormat="false" ht="13.5" hidden="false" customHeight="false" outlineLevel="0" collapsed="false">
      <c r="A96" s="114" t="str">
        <f aca="false">記入用シート!Q120</f>
        <v/>
      </c>
      <c r="B96" s="114" t="str">
        <f aca="false">記入用シート!R120</f>
        <v>     </v>
      </c>
      <c r="C96" s="114" t="str">
        <f aca="false">記入用シート!S120</f>
        <v> </v>
      </c>
      <c r="D96" s="114" t="str">
        <f aca="false">記入用シート!T120</f>
        <v/>
      </c>
      <c r="E96" s="114" t="str">
        <f aca="false">記入用シート!U120</f>
        <v/>
      </c>
      <c r="F96" s="114" t="str">
        <f aca="false">記入用シート!V120</f>
        <v/>
      </c>
      <c r="G96" s="114" t="str">
        <f aca="false">記入用シート!W120</f>
        <v/>
      </c>
      <c r="H96" s="114" t="str">
        <f aca="false">記入用シート!X120</f>
        <v/>
      </c>
      <c r="I96" s="114" t="str">
        <f aca="false">記入用シート!Y120</f>
        <v/>
      </c>
    </row>
    <row r="97" customFormat="false" ht="13.5" hidden="false" customHeight="false" outlineLevel="0" collapsed="false">
      <c r="A97" s="114" t="str">
        <f aca="false">記入用シート!Q121</f>
        <v/>
      </c>
      <c r="B97" s="114" t="str">
        <f aca="false">記入用シート!R121</f>
        <v>     </v>
      </c>
      <c r="C97" s="114" t="str">
        <f aca="false">記入用シート!S121</f>
        <v> </v>
      </c>
      <c r="D97" s="114" t="str">
        <f aca="false">記入用シート!T121</f>
        <v/>
      </c>
      <c r="E97" s="114" t="str">
        <f aca="false">記入用シート!U121</f>
        <v/>
      </c>
      <c r="F97" s="114" t="str">
        <f aca="false">記入用シート!V121</f>
        <v/>
      </c>
      <c r="G97" s="114" t="str">
        <f aca="false">記入用シート!W121</f>
        <v/>
      </c>
      <c r="H97" s="114" t="str">
        <f aca="false">記入用シート!X121</f>
        <v/>
      </c>
      <c r="I97" s="114" t="str">
        <f aca="false">記入用シート!Y121</f>
        <v/>
      </c>
    </row>
    <row r="98" customFormat="false" ht="13.5" hidden="false" customHeight="false" outlineLevel="0" collapsed="false">
      <c r="A98" s="114" t="str">
        <f aca="false">記入用シート!Q122</f>
        <v/>
      </c>
      <c r="B98" s="114" t="str">
        <f aca="false">記入用シート!R122</f>
        <v>     </v>
      </c>
      <c r="C98" s="114" t="str">
        <f aca="false">記入用シート!S122</f>
        <v> </v>
      </c>
      <c r="D98" s="114" t="str">
        <f aca="false">記入用シート!T122</f>
        <v/>
      </c>
      <c r="E98" s="114" t="str">
        <f aca="false">記入用シート!U122</f>
        <v/>
      </c>
      <c r="F98" s="114" t="str">
        <f aca="false">記入用シート!V122</f>
        <v/>
      </c>
      <c r="G98" s="114" t="str">
        <f aca="false">記入用シート!W122</f>
        <v/>
      </c>
      <c r="H98" s="114" t="str">
        <f aca="false">記入用シート!X122</f>
        <v/>
      </c>
      <c r="I98" s="114" t="str">
        <f aca="false">記入用シート!Y122</f>
        <v/>
      </c>
    </row>
    <row r="99" customFormat="false" ht="13.5" hidden="false" customHeight="false" outlineLevel="0" collapsed="false">
      <c r="A99" s="114" t="str">
        <f aca="false">記入用シート!Q123</f>
        <v/>
      </c>
      <c r="B99" s="114" t="str">
        <f aca="false">記入用シート!R123</f>
        <v>     </v>
      </c>
      <c r="C99" s="114" t="str">
        <f aca="false">記入用シート!S123</f>
        <v> </v>
      </c>
      <c r="D99" s="114" t="str">
        <f aca="false">記入用シート!T123</f>
        <v/>
      </c>
      <c r="E99" s="114" t="str">
        <f aca="false">記入用シート!U123</f>
        <v/>
      </c>
      <c r="F99" s="114" t="str">
        <f aca="false">記入用シート!V123</f>
        <v/>
      </c>
      <c r="G99" s="114" t="str">
        <f aca="false">記入用シート!W123</f>
        <v/>
      </c>
      <c r="H99" s="114" t="str">
        <f aca="false">記入用シート!X123</f>
        <v/>
      </c>
      <c r="I99" s="114" t="str">
        <f aca="false">記入用シート!Y123</f>
        <v/>
      </c>
    </row>
    <row r="100" customFormat="false" ht="13.5" hidden="false" customHeight="false" outlineLevel="0" collapsed="false">
      <c r="A100" s="114" t="str">
        <f aca="false">記入用シート!Q124</f>
        <v/>
      </c>
      <c r="B100" s="114" t="str">
        <f aca="false">記入用シート!R124</f>
        <v>     </v>
      </c>
      <c r="C100" s="114" t="str">
        <f aca="false">記入用シート!S124</f>
        <v> </v>
      </c>
      <c r="D100" s="114" t="str">
        <f aca="false">記入用シート!T124</f>
        <v/>
      </c>
      <c r="E100" s="114" t="str">
        <f aca="false">記入用シート!U124</f>
        <v/>
      </c>
      <c r="F100" s="114" t="str">
        <f aca="false">記入用シート!V124</f>
        <v/>
      </c>
      <c r="G100" s="114" t="str">
        <f aca="false">記入用シート!W124</f>
        <v/>
      </c>
      <c r="H100" s="114" t="str">
        <f aca="false">記入用シート!X124</f>
        <v/>
      </c>
      <c r="I100" s="114" t="str">
        <f aca="false">記入用シート!Y124</f>
        <v/>
      </c>
    </row>
    <row r="101" customFormat="false" ht="13.5" hidden="false" customHeight="false" outlineLevel="0" collapsed="false">
      <c r="A101" s="114" t="str">
        <f aca="false">記入用シート!Q125</f>
        <v/>
      </c>
      <c r="B101" s="114" t="str">
        <f aca="false">記入用シート!R125</f>
        <v>     </v>
      </c>
      <c r="C101" s="114" t="str">
        <f aca="false">記入用シート!S125</f>
        <v> </v>
      </c>
      <c r="D101" s="114" t="str">
        <f aca="false">記入用シート!T125</f>
        <v/>
      </c>
      <c r="E101" s="114" t="str">
        <f aca="false">記入用シート!U125</f>
        <v/>
      </c>
      <c r="F101" s="114" t="str">
        <f aca="false">記入用シート!V125</f>
        <v/>
      </c>
      <c r="G101" s="114" t="str">
        <f aca="false">記入用シート!W125</f>
        <v/>
      </c>
      <c r="H101" s="114" t="str">
        <f aca="false">記入用シート!X125</f>
        <v/>
      </c>
      <c r="I101" s="114" t="str">
        <f aca="false">記入用シート!Y125</f>
        <v/>
      </c>
    </row>
    <row r="102" customFormat="false" ht="13.5" hidden="false" customHeight="false" outlineLevel="0" collapsed="false">
      <c r="A102" s="114" t="str">
        <f aca="false">記入用シート!Q126</f>
        <v/>
      </c>
      <c r="B102" s="114" t="str">
        <f aca="false">記入用シート!R126</f>
        <v>     </v>
      </c>
      <c r="C102" s="114" t="str">
        <f aca="false">記入用シート!S126</f>
        <v> </v>
      </c>
      <c r="D102" s="114" t="str">
        <f aca="false">記入用シート!T126</f>
        <v/>
      </c>
      <c r="E102" s="114" t="str">
        <f aca="false">記入用シート!U126</f>
        <v/>
      </c>
      <c r="F102" s="114" t="str">
        <f aca="false">記入用シート!V126</f>
        <v/>
      </c>
      <c r="G102" s="114" t="str">
        <f aca="false">記入用シート!W126</f>
        <v/>
      </c>
      <c r="H102" s="114" t="str">
        <f aca="false">記入用シート!X126</f>
        <v/>
      </c>
      <c r="I102" s="114" t="str">
        <f aca="false">記入用シート!Y126</f>
        <v/>
      </c>
    </row>
    <row r="103" customFormat="false" ht="13.5" hidden="false" customHeight="false" outlineLevel="0" collapsed="false">
      <c r="A103" s="114" t="str">
        <f aca="false">記入用シート!Q127</f>
        <v/>
      </c>
      <c r="B103" s="114" t="str">
        <f aca="false">記入用シート!R127</f>
        <v>     </v>
      </c>
      <c r="C103" s="114" t="str">
        <f aca="false">記入用シート!S127</f>
        <v> </v>
      </c>
      <c r="D103" s="114" t="str">
        <f aca="false">記入用シート!T127</f>
        <v/>
      </c>
      <c r="E103" s="114" t="str">
        <f aca="false">記入用シート!U127</f>
        <v/>
      </c>
      <c r="F103" s="114" t="str">
        <f aca="false">記入用シート!V127</f>
        <v/>
      </c>
      <c r="G103" s="114" t="str">
        <f aca="false">記入用シート!W127</f>
        <v/>
      </c>
      <c r="H103" s="114" t="str">
        <f aca="false">記入用シート!X127</f>
        <v/>
      </c>
      <c r="I103" s="114" t="str">
        <f aca="false">記入用シート!Y127</f>
        <v/>
      </c>
    </row>
    <row r="104" customFormat="false" ht="13.5" hidden="false" customHeight="false" outlineLevel="0" collapsed="false">
      <c r="A104" s="114" t="str">
        <f aca="false">記入用シート!Q128</f>
        <v/>
      </c>
      <c r="B104" s="114" t="str">
        <f aca="false">記入用シート!R128</f>
        <v>     </v>
      </c>
      <c r="C104" s="114" t="str">
        <f aca="false">記入用シート!S128</f>
        <v> </v>
      </c>
      <c r="D104" s="114" t="str">
        <f aca="false">記入用シート!T128</f>
        <v/>
      </c>
      <c r="E104" s="114" t="str">
        <f aca="false">記入用シート!U128</f>
        <v/>
      </c>
      <c r="F104" s="114" t="str">
        <f aca="false">記入用シート!V128</f>
        <v/>
      </c>
      <c r="G104" s="114" t="str">
        <f aca="false">記入用シート!W128</f>
        <v/>
      </c>
      <c r="H104" s="114" t="str">
        <f aca="false">記入用シート!X128</f>
        <v/>
      </c>
      <c r="I104" s="114" t="str">
        <f aca="false">記入用シート!Y128</f>
        <v/>
      </c>
    </row>
    <row r="105" customFormat="false" ht="13.5" hidden="false" customHeight="false" outlineLevel="0" collapsed="false">
      <c r="A105" s="114" t="str">
        <f aca="false">記入用シート!Q129</f>
        <v/>
      </c>
      <c r="B105" s="114" t="str">
        <f aca="false">記入用シート!R129</f>
        <v>     </v>
      </c>
      <c r="C105" s="114" t="str">
        <f aca="false">記入用シート!S129</f>
        <v> </v>
      </c>
      <c r="D105" s="114" t="str">
        <f aca="false">記入用シート!T129</f>
        <v/>
      </c>
      <c r="E105" s="114" t="str">
        <f aca="false">記入用シート!U129</f>
        <v/>
      </c>
      <c r="F105" s="114" t="str">
        <f aca="false">記入用シート!V129</f>
        <v/>
      </c>
      <c r="G105" s="114" t="str">
        <f aca="false">記入用シート!W129</f>
        <v/>
      </c>
      <c r="H105" s="114" t="str">
        <f aca="false">記入用シート!X129</f>
        <v/>
      </c>
      <c r="I105" s="114" t="str">
        <f aca="false">記入用シート!Y129</f>
        <v/>
      </c>
    </row>
    <row r="106" customFormat="false" ht="13.5" hidden="false" customHeight="false" outlineLevel="0" collapsed="false">
      <c r="A106" s="114" t="str">
        <f aca="false">記入用シート!Q130</f>
        <v/>
      </c>
      <c r="B106" s="114" t="str">
        <f aca="false">記入用シート!R130</f>
        <v>     </v>
      </c>
      <c r="C106" s="114" t="str">
        <f aca="false">記入用シート!S130</f>
        <v> </v>
      </c>
      <c r="D106" s="114" t="str">
        <f aca="false">記入用シート!T130</f>
        <v/>
      </c>
      <c r="E106" s="114" t="str">
        <f aca="false">記入用シート!U130</f>
        <v/>
      </c>
      <c r="F106" s="114" t="str">
        <f aca="false">記入用シート!V130</f>
        <v/>
      </c>
      <c r="G106" s="114" t="str">
        <f aca="false">記入用シート!W130</f>
        <v/>
      </c>
      <c r="H106" s="114" t="str">
        <f aca="false">記入用シート!X130</f>
        <v/>
      </c>
      <c r="I106" s="114" t="str">
        <f aca="false">記入用シート!Y130</f>
        <v/>
      </c>
    </row>
    <row r="107" customFormat="false" ht="13.5" hidden="false" customHeight="false" outlineLevel="0" collapsed="false">
      <c r="A107" s="114" t="str">
        <f aca="false">記入用シート!Q131</f>
        <v/>
      </c>
      <c r="B107" s="114" t="str">
        <f aca="false">記入用シート!R131</f>
        <v>     </v>
      </c>
      <c r="C107" s="114" t="str">
        <f aca="false">記入用シート!S131</f>
        <v> </v>
      </c>
      <c r="D107" s="114" t="str">
        <f aca="false">記入用シート!T131</f>
        <v/>
      </c>
      <c r="E107" s="114" t="str">
        <f aca="false">記入用シート!U131</f>
        <v/>
      </c>
      <c r="F107" s="114" t="str">
        <f aca="false">記入用シート!V131</f>
        <v/>
      </c>
      <c r="G107" s="114" t="str">
        <f aca="false">記入用シート!W131</f>
        <v/>
      </c>
      <c r="H107" s="114" t="str">
        <f aca="false">記入用シート!X131</f>
        <v/>
      </c>
      <c r="I107" s="114" t="str">
        <f aca="false">記入用シート!Y131</f>
        <v/>
      </c>
    </row>
    <row r="108" customFormat="false" ht="13.5" hidden="false" customHeight="false" outlineLevel="0" collapsed="false">
      <c r="A108" s="114" t="str">
        <f aca="false">記入用シート!Q132</f>
        <v/>
      </c>
      <c r="B108" s="114" t="str">
        <f aca="false">記入用シート!R132</f>
        <v>     </v>
      </c>
      <c r="C108" s="114" t="str">
        <f aca="false">記入用シート!S132</f>
        <v> </v>
      </c>
      <c r="D108" s="114" t="str">
        <f aca="false">記入用シート!T132</f>
        <v/>
      </c>
      <c r="E108" s="114" t="str">
        <f aca="false">記入用シート!U132</f>
        <v/>
      </c>
      <c r="F108" s="114" t="str">
        <f aca="false">記入用シート!V132</f>
        <v/>
      </c>
      <c r="G108" s="114" t="str">
        <f aca="false">記入用シート!W132</f>
        <v/>
      </c>
      <c r="H108" s="114" t="str">
        <f aca="false">記入用シート!X132</f>
        <v/>
      </c>
      <c r="I108" s="114" t="str">
        <f aca="false">記入用シート!Y132</f>
        <v/>
      </c>
    </row>
    <row r="109" customFormat="false" ht="13.5" hidden="false" customHeight="false" outlineLevel="0" collapsed="false">
      <c r="A109" s="114" t="str">
        <f aca="false">記入用シート!Q133</f>
        <v/>
      </c>
      <c r="B109" s="114" t="str">
        <f aca="false">記入用シート!R133</f>
        <v>     </v>
      </c>
      <c r="C109" s="114" t="str">
        <f aca="false">記入用シート!S133</f>
        <v> </v>
      </c>
      <c r="D109" s="114" t="str">
        <f aca="false">記入用シート!T133</f>
        <v/>
      </c>
      <c r="E109" s="114" t="str">
        <f aca="false">記入用シート!U133</f>
        <v/>
      </c>
      <c r="F109" s="114" t="str">
        <f aca="false">記入用シート!V133</f>
        <v/>
      </c>
      <c r="G109" s="114" t="str">
        <f aca="false">記入用シート!W133</f>
        <v/>
      </c>
      <c r="H109" s="114" t="str">
        <f aca="false">記入用シート!X133</f>
        <v/>
      </c>
      <c r="I109" s="114" t="str">
        <f aca="false">記入用シート!Y133</f>
        <v/>
      </c>
    </row>
    <row r="110" customFormat="false" ht="13.5" hidden="false" customHeight="false" outlineLevel="0" collapsed="false">
      <c r="A110" s="114" t="str">
        <f aca="false">記入用シート!Q134</f>
        <v/>
      </c>
      <c r="B110" s="114" t="str">
        <f aca="false">記入用シート!R134</f>
        <v>     </v>
      </c>
      <c r="C110" s="114" t="str">
        <f aca="false">記入用シート!S134</f>
        <v> </v>
      </c>
      <c r="D110" s="114" t="str">
        <f aca="false">記入用シート!T134</f>
        <v/>
      </c>
      <c r="E110" s="114" t="str">
        <f aca="false">記入用シート!U134</f>
        <v/>
      </c>
      <c r="F110" s="114" t="str">
        <f aca="false">記入用シート!V134</f>
        <v/>
      </c>
      <c r="G110" s="114" t="str">
        <f aca="false">記入用シート!W134</f>
        <v/>
      </c>
      <c r="H110" s="114" t="str">
        <f aca="false">記入用シート!X134</f>
        <v/>
      </c>
      <c r="I110" s="114" t="str">
        <f aca="false">記入用シート!Y134</f>
        <v/>
      </c>
    </row>
    <row r="111" customFormat="false" ht="13.5" hidden="false" customHeight="false" outlineLevel="0" collapsed="false">
      <c r="A111" s="114" t="str">
        <f aca="false">記入用シート!Q135</f>
        <v/>
      </c>
      <c r="B111" s="114" t="str">
        <f aca="false">記入用シート!R135</f>
        <v>     </v>
      </c>
      <c r="C111" s="114" t="str">
        <f aca="false">記入用シート!S135</f>
        <v> </v>
      </c>
      <c r="D111" s="114" t="str">
        <f aca="false">記入用シート!T135</f>
        <v/>
      </c>
      <c r="E111" s="114" t="str">
        <f aca="false">記入用シート!U135</f>
        <v/>
      </c>
      <c r="F111" s="114" t="str">
        <f aca="false">記入用シート!V135</f>
        <v/>
      </c>
      <c r="G111" s="114" t="str">
        <f aca="false">記入用シート!W135</f>
        <v/>
      </c>
      <c r="H111" s="114" t="str">
        <f aca="false">記入用シート!X135</f>
        <v/>
      </c>
      <c r="I111" s="114" t="str">
        <f aca="false">記入用シート!Y135</f>
        <v/>
      </c>
    </row>
    <row r="112" customFormat="false" ht="13.5" hidden="false" customHeight="false" outlineLevel="0" collapsed="false">
      <c r="A112" s="114" t="str">
        <f aca="false">記入用シート!Q136</f>
        <v/>
      </c>
      <c r="B112" s="114" t="str">
        <f aca="false">記入用シート!R136</f>
        <v>     </v>
      </c>
      <c r="C112" s="114" t="str">
        <f aca="false">記入用シート!S136</f>
        <v> </v>
      </c>
      <c r="D112" s="114" t="str">
        <f aca="false">記入用シート!T136</f>
        <v/>
      </c>
      <c r="E112" s="114" t="str">
        <f aca="false">記入用シート!U136</f>
        <v/>
      </c>
      <c r="F112" s="114" t="str">
        <f aca="false">記入用シート!V136</f>
        <v/>
      </c>
      <c r="G112" s="114" t="str">
        <f aca="false">記入用シート!W136</f>
        <v/>
      </c>
      <c r="H112" s="114" t="str">
        <f aca="false">記入用シート!X136</f>
        <v/>
      </c>
      <c r="I112" s="114" t="str">
        <f aca="false">記入用シート!Y136</f>
        <v/>
      </c>
    </row>
    <row r="113" customFormat="false" ht="13.5" hidden="false" customHeight="false" outlineLevel="0" collapsed="false">
      <c r="A113" s="114" t="str">
        <f aca="false">記入用シート!Q137</f>
        <v/>
      </c>
      <c r="B113" s="114" t="str">
        <f aca="false">記入用シート!R137</f>
        <v>     </v>
      </c>
      <c r="C113" s="114" t="str">
        <f aca="false">記入用シート!S137</f>
        <v> </v>
      </c>
      <c r="D113" s="114" t="str">
        <f aca="false">記入用シート!T137</f>
        <v/>
      </c>
      <c r="E113" s="114" t="str">
        <f aca="false">記入用シート!U137</f>
        <v/>
      </c>
      <c r="F113" s="114" t="str">
        <f aca="false">記入用シート!V137</f>
        <v/>
      </c>
      <c r="G113" s="114" t="str">
        <f aca="false">記入用シート!W137</f>
        <v/>
      </c>
      <c r="H113" s="114" t="str">
        <f aca="false">記入用シート!X137</f>
        <v/>
      </c>
      <c r="I113" s="114" t="str">
        <f aca="false">記入用シート!Y137</f>
        <v/>
      </c>
    </row>
    <row r="114" customFormat="false" ht="13.5" hidden="false" customHeight="false" outlineLevel="0" collapsed="false">
      <c r="A114" s="114" t="str">
        <f aca="false">記入用シート!Q138</f>
        <v/>
      </c>
      <c r="B114" s="114" t="str">
        <f aca="false">記入用シート!R138</f>
        <v>     </v>
      </c>
      <c r="C114" s="114" t="str">
        <f aca="false">記入用シート!S138</f>
        <v> </v>
      </c>
      <c r="D114" s="114" t="str">
        <f aca="false">記入用シート!T138</f>
        <v/>
      </c>
      <c r="E114" s="114" t="str">
        <f aca="false">記入用シート!U138</f>
        <v/>
      </c>
      <c r="F114" s="114" t="str">
        <f aca="false">記入用シート!V138</f>
        <v/>
      </c>
      <c r="G114" s="114" t="str">
        <f aca="false">記入用シート!W138</f>
        <v/>
      </c>
      <c r="H114" s="114" t="str">
        <f aca="false">記入用シート!X138</f>
        <v/>
      </c>
      <c r="I114" s="114" t="str">
        <f aca="false">記入用シート!Y138</f>
        <v/>
      </c>
    </row>
    <row r="115" customFormat="false" ht="13.5" hidden="false" customHeight="false" outlineLevel="0" collapsed="false">
      <c r="A115" s="114" t="str">
        <f aca="false">記入用シート!Q139</f>
        <v/>
      </c>
      <c r="B115" s="114" t="str">
        <f aca="false">記入用シート!R139</f>
        <v>     </v>
      </c>
      <c r="C115" s="114" t="str">
        <f aca="false">記入用シート!S139</f>
        <v> </v>
      </c>
      <c r="D115" s="114" t="str">
        <f aca="false">記入用シート!T139</f>
        <v/>
      </c>
      <c r="E115" s="114" t="str">
        <f aca="false">記入用シート!U139</f>
        <v/>
      </c>
      <c r="F115" s="114" t="str">
        <f aca="false">記入用シート!V139</f>
        <v/>
      </c>
      <c r="G115" s="114" t="str">
        <f aca="false">記入用シート!W139</f>
        <v/>
      </c>
      <c r="H115" s="114" t="str">
        <f aca="false">記入用シート!X139</f>
        <v/>
      </c>
      <c r="I115" s="114" t="str">
        <f aca="false">記入用シート!Y139</f>
        <v/>
      </c>
    </row>
    <row r="116" customFormat="false" ht="13.5" hidden="false" customHeight="false" outlineLevel="0" collapsed="false">
      <c r="A116" s="114" t="str">
        <f aca="false">記入用シート!Q140</f>
        <v/>
      </c>
      <c r="B116" s="114" t="str">
        <f aca="false">記入用シート!R140</f>
        <v>     </v>
      </c>
      <c r="C116" s="114" t="str">
        <f aca="false">記入用シート!S140</f>
        <v> </v>
      </c>
      <c r="D116" s="114" t="str">
        <f aca="false">記入用シート!T140</f>
        <v/>
      </c>
      <c r="E116" s="114" t="str">
        <f aca="false">記入用シート!U140</f>
        <v/>
      </c>
      <c r="F116" s="114" t="str">
        <f aca="false">記入用シート!V140</f>
        <v/>
      </c>
      <c r="G116" s="114" t="str">
        <f aca="false">記入用シート!W140</f>
        <v/>
      </c>
      <c r="H116" s="114" t="str">
        <f aca="false">記入用シート!X140</f>
        <v/>
      </c>
      <c r="I116" s="114" t="str">
        <f aca="false">記入用シート!Y140</f>
        <v/>
      </c>
    </row>
    <row r="117" customFormat="false" ht="13.5" hidden="false" customHeight="false" outlineLevel="0" collapsed="false">
      <c r="A117" s="114" t="str">
        <f aca="false">記入用シート!Q141</f>
        <v/>
      </c>
      <c r="B117" s="114" t="str">
        <f aca="false">記入用シート!R141</f>
        <v>     </v>
      </c>
      <c r="C117" s="114" t="str">
        <f aca="false">記入用シート!S141</f>
        <v> </v>
      </c>
      <c r="D117" s="114" t="str">
        <f aca="false">記入用シート!T141</f>
        <v/>
      </c>
      <c r="E117" s="114" t="str">
        <f aca="false">記入用シート!U141</f>
        <v/>
      </c>
      <c r="F117" s="114" t="str">
        <f aca="false">記入用シート!V141</f>
        <v/>
      </c>
      <c r="G117" s="114" t="str">
        <f aca="false">記入用シート!W141</f>
        <v/>
      </c>
      <c r="H117" s="114" t="str">
        <f aca="false">記入用シート!X141</f>
        <v/>
      </c>
      <c r="I117" s="114" t="str">
        <f aca="false">記入用シート!Y141</f>
        <v/>
      </c>
    </row>
    <row r="118" customFormat="false" ht="13.5" hidden="false" customHeight="false" outlineLevel="0" collapsed="false">
      <c r="A118" s="114" t="str">
        <f aca="false">記入用シート!Q142</f>
        <v/>
      </c>
      <c r="B118" s="114" t="str">
        <f aca="false">記入用シート!R142</f>
        <v>     </v>
      </c>
      <c r="C118" s="114" t="str">
        <f aca="false">記入用シート!S142</f>
        <v> </v>
      </c>
      <c r="D118" s="114" t="str">
        <f aca="false">記入用シート!T142</f>
        <v/>
      </c>
      <c r="E118" s="114" t="str">
        <f aca="false">記入用シート!U142</f>
        <v/>
      </c>
      <c r="F118" s="114" t="str">
        <f aca="false">記入用シート!V142</f>
        <v/>
      </c>
      <c r="G118" s="114" t="str">
        <f aca="false">記入用シート!W142</f>
        <v/>
      </c>
      <c r="H118" s="114" t="str">
        <f aca="false">記入用シート!X142</f>
        <v/>
      </c>
      <c r="I118" s="114" t="str">
        <f aca="false">記入用シート!Y142</f>
        <v/>
      </c>
    </row>
    <row r="119" customFormat="false" ht="13.5" hidden="false" customHeight="false" outlineLevel="0" collapsed="false">
      <c r="A119" s="114" t="str">
        <f aca="false">記入用シート!Q143</f>
        <v/>
      </c>
      <c r="B119" s="114" t="str">
        <f aca="false">記入用シート!R143</f>
        <v>     </v>
      </c>
      <c r="C119" s="114" t="str">
        <f aca="false">記入用シート!S143</f>
        <v> </v>
      </c>
      <c r="D119" s="114" t="str">
        <f aca="false">記入用シート!T143</f>
        <v/>
      </c>
      <c r="E119" s="114" t="str">
        <f aca="false">記入用シート!U143</f>
        <v/>
      </c>
      <c r="F119" s="114" t="str">
        <f aca="false">記入用シート!V143</f>
        <v/>
      </c>
      <c r="G119" s="114" t="str">
        <f aca="false">記入用シート!W143</f>
        <v/>
      </c>
      <c r="H119" s="114" t="str">
        <f aca="false">記入用シート!X143</f>
        <v/>
      </c>
      <c r="I119" s="114" t="str">
        <f aca="false">記入用シート!Y143</f>
        <v/>
      </c>
    </row>
    <row r="120" customFormat="false" ht="13.5" hidden="false" customHeight="false" outlineLevel="0" collapsed="false">
      <c r="A120" s="114" t="str">
        <f aca="false">記入用シート!Q144</f>
        <v/>
      </c>
      <c r="B120" s="114" t="str">
        <f aca="false">記入用シート!R144</f>
        <v>     </v>
      </c>
      <c r="C120" s="114" t="str">
        <f aca="false">記入用シート!S144</f>
        <v> </v>
      </c>
      <c r="D120" s="114" t="str">
        <f aca="false">記入用シート!T144</f>
        <v/>
      </c>
      <c r="E120" s="114" t="str">
        <f aca="false">記入用シート!U144</f>
        <v/>
      </c>
      <c r="F120" s="114" t="str">
        <f aca="false">記入用シート!V144</f>
        <v/>
      </c>
      <c r="G120" s="114" t="str">
        <f aca="false">記入用シート!W144</f>
        <v/>
      </c>
      <c r="H120" s="114" t="str">
        <f aca="false">記入用シート!X144</f>
        <v/>
      </c>
      <c r="I120" s="114" t="str">
        <f aca="false">記入用シート!Y144</f>
        <v/>
      </c>
    </row>
    <row r="121" customFormat="false" ht="13.5" hidden="false" customHeight="false" outlineLevel="0" collapsed="false">
      <c r="A121" s="114" t="str">
        <f aca="false">記入用シート!Q145</f>
        <v/>
      </c>
      <c r="B121" s="114" t="str">
        <f aca="false">記入用シート!R145</f>
        <v>     </v>
      </c>
      <c r="C121" s="114" t="str">
        <f aca="false">記入用シート!S145</f>
        <v> </v>
      </c>
      <c r="D121" s="114" t="str">
        <f aca="false">記入用シート!T145</f>
        <v/>
      </c>
      <c r="E121" s="114" t="str">
        <f aca="false">記入用シート!U145</f>
        <v/>
      </c>
      <c r="F121" s="114" t="str">
        <f aca="false">記入用シート!V145</f>
        <v/>
      </c>
      <c r="G121" s="114" t="str">
        <f aca="false">記入用シート!W145</f>
        <v/>
      </c>
      <c r="H121" s="114" t="str">
        <f aca="false">記入用シート!X145</f>
        <v/>
      </c>
      <c r="I121" s="114" t="str">
        <f aca="false">記入用シート!Y145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2:44:54Z</dcterms:created>
  <dc:creator>HRK9</dc:creator>
  <dc:description/>
  <dc:language>en-US</dc:language>
  <cp:lastModifiedBy>owner</cp:lastModifiedBy>
  <cp:lastPrinted>2017-09-05T09:07:42Z</cp:lastPrinted>
  <dcterms:modified xsi:type="dcterms:W3CDTF">2019-08-17T04:54:42Z</dcterms:modified>
  <cp:revision>0</cp:revision>
  <dc:subject/>
  <dc:title/>
</cp:coreProperties>
</file>