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入力手順" sheetId="1" state="visible" r:id="rId2"/>
    <sheet name="入力例" sheetId="2" state="visible" r:id="rId3"/>
    <sheet name="男子選手" sheetId="3" state="visible" r:id="rId4"/>
    <sheet name="女子選手" sheetId="4" state="visible" r:id="rId5"/>
    <sheet name="男子申込書" sheetId="5" state="visible" r:id="rId6"/>
    <sheet name="男子申込書 (ｵｰﾌﾟﾝ)" sheetId="6" state="visible" r:id="rId7"/>
    <sheet name="女子申込書" sheetId="7" state="visible" r:id="rId8"/>
    <sheet name="女子申込書 (ｵｰﾌﾟﾝ)" sheetId="8" state="visible" r:id="rId9"/>
    <sheet name="学校情報" sheetId="9" state="visible" r:id="rId10"/>
    <sheet name="CS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15">
  <si>
    <t xml:space="preserve">男子選手および女子選手のシートに必要な情報を入力する。</t>
  </si>
  <si>
    <t xml:space="preserve">ﾅﾝﾊﾞｰ</t>
  </si>
  <si>
    <r>
      <rPr>
        <sz val="12"/>
        <rFont val="Noto Sans"/>
        <family val="2"/>
      </rPr>
      <t xml:space="preserve">氏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ﾌﾘｶﾞ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ｶﾅ</t>
    </r>
    <r>
      <rPr>
        <sz val="12"/>
        <rFont val="ＭＳ ゴシック"/>
        <family val="3"/>
        <charset val="128"/>
      </rPr>
      <t xml:space="preserve">)</t>
    </r>
  </si>
  <si>
    <t xml:space="preserve">学年</t>
  </si>
  <si>
    <t xml:space="preserve">吉鷹  大輝</t>
  </si>
  <si>
    <t xml:space="preserve">ﾖｼﾀｶ ﾀﾞｲｷ</t>
  </si>
  <si>
    <t xml:space="preserve">岡田    俊</t>
  </si>
  <si>
    <t xml:space="preserve">ｵｶﾀﾞ ｼｭﾝ</t>
  </si>
  <si>
    <t xml:space="preserve">山岡宗士郎</t>
  </si>
  <si>
    <t xml:space="preserve">ﾔﾏｵｶ ｿｳｼﾞﾛｳ</t>
  </si>
  <si>
    <t xml:space="preserve">基本は全角５文字
氏と名の間は
全角スペース
を入力</t>
  </si>
  <si>
    <t xml:space="preserve">氏と名の間は
半角スペース
を入力</t>
  </si>
  <si>
    <t xml:space="preserve">申込書シートに必要な情報を入力する。</t>
  </si>
  <si>
    <t xml:space="preserve">学校番号を入力</t>
  </si>
  <si>
    <t xml:space="preserve">申込選手ナンバーを入力</t>
  </si>
  <si>
    <t xml:space="preserve">協力補助員人数を入力</t>
  </si>
  <si>
    <t xml:space="preserve">監督名を入力</t>
  </si>
  <si>
    <t xml:space="preserve">主将名を入力</t>
  </si>
  <si>
    <t xml:space="preserve">競技役員名を入力</t>
  </si>
  <si>
    <t xml:space="preserve">校長名を入力</t>
  </si>
  <si>
    <t xml:space="preserve">記載責任者名を入力</t>
  </si>
  <si>
    <t xml:space="preserve">印刷</t>
  </si>
  <si>
    <t xml:space="preserve">校印と記載責任者印を押印</t>
  </si>
  <si>
    <t xml:space="preserve">ファイルはメールで添付して送信する</t>
  </si>
  <si>
    <t xml:space="preserve">＊ファイル名に必ず学校名を付けること</t>
  </si>
  <si>
    <t xml:space="preserve">用紙は郵送する</t>
  </si>
  <si>
    <t xml:space="preserve">第○○回兵庫県高等学校総合体育大会</t>
  </si>
  <si>
    <t xml:space="preserve">男子　第○○回兵庫県高等学校駅伝競走大会神戸地区予選会</t>
  </si>
  <si>
    <t xml:space="preserve">兼　第○○回神戸地区高等学校男子駅伝競走大会</t>
  </si>
  <si>
    <t xml:space="preserve">参　加　申　込　書</t>
  </si>
  <si>
    <t xml:space="preserve">学校番号</t>
  </si>
  <si>
    <t xml:space="preserve">学校名</t>
  </si>
  <si>
    <t xml:space="preserve">※入力しない</t>
  </si>
  <si>
    <t xml:space="preserve">登録番号</t>
  </si>
  <si>
    <r>
      <rPr>
        <sz val="10"/>
        <rFont val="Noto Sans"/>
        <family val="2"/>
      </rPr>
      <t xml:space="preserve">ﾌﾘｶﾞ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半角</t>
    </r>
    <r>
      <rPr>
        <sz val="10"/>
        <rFont val="ＭＳ ゴシック"/>
        <family val="3"/>
        <charset val="128"/>
      </rPr>
      <t xml:space="preserve">)</t>
    </r>
  </si>
  <si>
    <t xml:space="preserve">※オーダー</t>
  </si>
  <si>
    <t xml:space="preserve">補助員</t>
  </si>
  <si>
    <r>
      <rPr>
        <sz val="10"/>
        <rFont val="Noto Sans"/>
        <family val="2"/>
      </rPr>
      <t xml:space="preserve">氏 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角</t>
    </r>
    <r>
      <rPr>
        <sz val="10"/>
        <rFont val="ＭＳ ゴシック"/>
        <family val="3"/>
        <charset val="128"/>
      </rPr>
      <t xml:space="preserve">)</t>
    </r>
  </si>
  <si>
    <t xml:space="preserve">　　　区</t>
  </si>
  <si>
    <t xml:space="preserve">男</t>
  </si>
  <si>
    <t xml:space="preserve">名</t>
  </si>
  <si>
    <t xml:space="preserve">女</t>
  </si>
  <si>
    <t xml:space="preserve">　各校２～４名の協力を
　お願いします</t>
  </si>
  <si>
    <t xml:space="preserve">個人参加料</t>
  </si>
  <si>
    <r>
      <rPr>
        <sz val="11"/>
        <rFont val="ＭＳ ゴシック"/>
        <family val="3"/>
        <charset val="128"/>
      </rPr>
      <t xml:space="preserve">500 </t>
    </r>
    <r>
      <rPr>
        <sz val="8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×</t>
    </r>
  </si>
  <si>
    <t xml:space="preserve">円</t>
  </si>
  <si>
    <t xml:space="preserve">ﾌﾟﾛｸﾞﾗﾑ代</t>
  </si>
  <si>
    <t xml:space="preserve">合　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日までに必ず郵便振込すること</t>
    </r>
  </si>
  <si>
    <t xml:space="preserve">監 督 名</t>
  </si>
  <si>
    <t xml:space="preserve">主 将 名</t>
  </si>
  <si>
    <t xml:space="preserve">競技役員名</t>
  </si>
  <si>
    <t xml:space="preserve">１校２名以上の協力をお願いします。</t>
  </si>
  <si>
    <t xml:space="preserve">上記の者は本校の生徒であり、標記大会に出場することを認知いたします。</t>
  </si>
  <si>
    <t xml:space="preserve">学 校 長 名</t>
  </si>
  <si>
    <t xml:space="preserve">印</t>
  </si>
  <si>
    <t xml:space="preserve">記載責任者名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○○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</t>
  </si>
  <si>
    <r>
      <rPr>
        <sz val="11"/>
        <rFont val="Noto Sans"/>
        <family val="2"/>
      </rPr>
      <t xml:space="preserve">氏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漢字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ﾌﾘｶﾞﾅ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ｶﾅ</t>
    </r>
    <r>
      <rPr>
        <sz val="11"/>
        <rFont val="ＭＳ ゴシック"/>
        <family val="3"/>
        <charset val="128"/>
      </rPr>
      <t xml:space="preserve">)</t>
    </r>
  </si>
  <si>
    <t xml:space="preserve">高校　神戸</t>
  </si>
  <si>
    <t xml:space="preserve">ｺｳｺｳ ｺｳﾍﾞ</t>
  </si>
  <si>
    <t xml:space="preserve">入力例</t>
  </si>
  <si>
    <r>
      <rPr>
        <sz val="13"/>
        <rFont val="Noto Sans"/>
        <family val="2"/>
      </rPr>
      <t xml:space="preserve">第</t>
    </r>
    <r>
      <rPr>
        <sz val="13"/>
        <rFont val="ＭＳ ゴシック"/>
        <family val="3"/>
        <charset val="128"/>
      </rPr>
      <t xml:space="preserve">62</t>
    </r>
    <r>
      <rPr>
        <sz val="13"/>
        <rFont val="Noto Sans"/>
        <family val="2"/>
      </rPr>
      <t xml:space="preserve">回兵庫県高等学校総合体育大会</t>
    </r>
  </si>
  <si>
    <t xml:space="preserve">*No</t>
  </si>
  <si>
    <r>
      <rPr>
        <sz val="13"/>
        <rFont val="Noto Sans"/>
        <family val="2"/>
      </rPr>
      <t xml:space="preserve">男子第</t>
    </r>
    <r>
      <rPr>
        <sz val="13"/>
        <rFont val="ＭＳ ゴシック"/>
        <family val="3"/>
        <charset val="128"/>
      </rPr>
      <t xml:space="preserve">73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56</t>
    </r>
    <r>
      <rPr>
        <sz val="13"/>
        <rFont val="Noto Sans"/>
        <family val="2"/>
      </rPr>
      <t xml:space="preserve">回神戸地区高等学校男子駅伝競走大会</t>
    </r>
  </si>
  <si>
    <r>
      <rPr>
        <sz val="8"/>
        <rFont val="ＭＳ ゴシック"/>
        <family val="3"/>
        <charset val="128"/>
      </rPr>
      <t xml:space="preserve">*</t>
    </r>
    <r>
      <rPr>
        <sz val="8"/>
        <rFont val="Noto Sans"/>
        <family val="2"/>
      </rPr>
      <t xml:space="preserve">申込時は記入しない</t>
    </r>
  </si>
  <si>
    <t xml:space="preserve">登録選手料</t>
  </si>
  <si>
    <t xml:space="preserve">ﾁｰﾑ参加料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日までに必ず郵便振込すること</t>
    </r>
  </si>
  <si>
    <t xml:space="preserve">学 校 長 名 </t>
  </si>
  <si>
    <r>
      <rPr>
        <sz val="11"/>
        <rFont val="Noto Sans"/>
        <family val="2"/>
      </rPr>
      <t xml:space="preserve">　★１部コピーして保管し、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の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分から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分の間に</t>
    </r>
  </si>
  <si>
    <t xml:space="preserve">　  オーダーを記入したものを大会本部へ提出のこと。</t>
  </si>
  <si>
    <t xml:space="preserve">参　加　申　込　書（ｵｰﾌﾟﾝ）</t>
  </si>
  <si>
    <r>
      <rPr>
        <sz val="13"/>
        <rFont val="Noto Sans"/>
        <family val="2"/>
      </rPr>
      <t xml:space="preserve">女子第</t>
    </r>
    <r>
      <rPr>
        <sz val="13"/>
        <rFont val="ＭＳ ゴシック"/>
        <family val="3"/>
        <charset val="128"/>
      </rPr>
      <t xml:space="preserve">35</t>
    </r>
    <r>
      <rPr>
        <sz val="13"/>
        <rFont val="Noto Sans"/>
        <family val="2"/>
      </rPr>
      <t xml:space="preserve">回兵庫県高等学校駅伝競走大会神戸地区予選会</t>
    </r>
  </si>
  <si>
    <r>
      <rPr>
        <sz val="13"/>
        <rFont val="Noto Sans"/>
        <family val="2"/>
      </rPr>
      <t xml:space="preserve">兼第</t>
    </r>
    <r>
      <rPr>
        <sz val="13"/>
        <rFont val="ＭＳ ゴシック"/>
        <family val="3"/>
        <charset val="128"/>
      </rPr>
      <t xml:space="preserve">44</t>
    </r>
    <r>
      <rPr>
        <sz val="13"/>
        <rFont val="Noto Sans"/>
        <family val="2"/>
      </rPr>
      <t xml:space="preserve">回神戸地区高等学校女子駅伝競走大会</t>
    </r>
  </si>
  <si>
    <t xml:space="preserve">兵庫県立東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23</t>
    </r>
  </si>
  <si>
    <t xml:space="preserve">658-0023</t>
  </si>
  <si>
    <t xml:space="preserve">神戸市東灘区深江浜町５０</t>
  </si>
  <si>
    <t xml:space="preserve">TEL 078-452-9600</t>
  </si>
  <si>
    <t xml:space="preserve">TEL 078-</t>
  </si>
  <si>
    <t xml:space="preserve">452-9600</t>
  </si>
  <si>
    <t xml:space="preserve">甲南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01</t>
    </r>
  </si>
  <si>
    <t xml:space="preserve">658-0001</t>
  </si>
  <si>
    <t xml:space="preserve">神戸市東灘区森北町５－６－１</t>
  </si>
  <si>
    <t xml:space="preserve">TEL 078-411-2531</t>
  </si>
  <si>
    <t xml:space="preserve">411-2531</t>
  </si>
  <si>
    <t xml:space="preserve">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82</t>
    </r>
  </si>
  <si>
    <t xml:space="preserve">658-0082</t>
  </si>
  <si>
    <t xml:space="preserve">神戸市東灘区魚崎北町８－５－１</t>
  </si>
  <si>
    <t xml:space="preserve">TEL 078-411-7234</t>
  </si>
  <si>
    <t xml:space="preserve">411-7234</t>
  </si>
  <si>
    <t xml:space="preserve">神戸市立六甲アイランド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32</t>
    </r>
  </si>
  <si>
    <t xml:space="preserve">658-0032</t>
  </si>
  <si>
    <t xml:space="preserve">神戸市東灘区向洋町中４－４</t>
  </si>
  <si>
    <t xml:space="preserve">TEL 078-858-4000</t>
  </si>
  <si>
    <t xml:space="preserve">858-4000</t>
  </si>
  <si>
    <t xml:space="preserve">神戸大学附属中等教育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63</t>
    </r>
  </si>
  <si>
    <t xml:space="preserve">658-0063</t>
  </si>
  <si>
    <t xml:space="preserve">神戸市東灘区住吉山手５－１１－１</t>
  </si>
  <si>
    <t xml:space="preserve">TEL 078-811-0232</t>
  </si>
  <si>
    <t xml:space="preserve">811-0232</t>
  </si>
  <si>
    <t xml:space="preserve">神戸市立神戸科学技術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72</t>
    </r>
  </si>
  <si>
    <t xml:space="preserve">651-0072</t>
  </si>
  <si>
    <t xml:space="preserve">神戸市中央区脇浜町１－４－７０</t>
  </si>
  <si>
    <t xml:space="preserve">TEL 078-272-9900</t>
  </si>
  <si>
    <t xml:space="preserve">272-9900</t>
  </si>
  <si>
    <t xml:space="preserve">兵庫県立御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8-0045</t>
    </r>
  </si>
  <si>
    <t xml:space="preserve">658-0045</t>
  </si>
  <si>
    <t xml:space="preserve">神戸市東灘区御影石町４－１－１</t>
  </si>
  <si>
    <t xml:space="preserve">TEL 078-841-1501</t>
  </si>
  <si>
    <t xml:space="preserve">841-1501</t>
  </si>
  <si>
    <t xml:space="preserve">六甲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15</t>
    </r>
  </si>
  <si>
    <t xml:space="preserve">657-0015</t>
  </si>
  <si>
    <r>
      <rPr>
        <sz val="11"/>
        <rFont val="Noto Sans"/>
        <family val="2"/>
      </rPr>
      <t xml:space="preserve">神戸市灘区篠原伯母野山町</t>
    </r>
    <r>
      <rPr>
        <sz val="11"/>
        <rFont val="ＭＳ 明朝"/>
        <family val="1"/>
        <charset val="128"/>
      </rPr>
      <t xml:space="preserve">2-4-1</t>
    </r>
  </si>
  <si>
    <t xml:space="preserve">TEL 078-871-4161</t>
  </si>
  <si>
    <t xml:space="preserve">871-4161</t>
  </si>
  <si>
    <t xml:space="preserve">兵庫県立神戸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4</t>
    </r>
  </si>
  <si>
    <t xml:space="preserve">657-0804</t>
  </si>
  <si>
    <t xml:space="preserve">神戸市灘区城の下通１－５－１</t>
  </si>
  <si>
    <t xml:space="preserve">TEL 078-861-0434</t>
  </si>
  <si>
    <t xml:space="preserve">861-0434</t>
  </si>
  <si>
    <t xml:space="preserve">海星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805</t>
    </r>
  </si>
  <si>
    <t xml:space="preserve">657-0805</t>
  </si>
  <si>
    <t xml:space="preserve">神戸市灘区青谷町２－７－１</t>
  </si>
  <si>
    <t xml:space="preserve">TEL 078-801-5601</t>
  </si>
  <si>
    <t xml:space="preserve">801-5601</t>
  </si>
  <si>
    <t xml:space="preserve">松蔭高等学校</t>
  </si>
  <si>
    <t xml:space="preserve">神戸市灘区青谷町３－４－４７</t>
  </si>
  <si>
    <t xml:space="preserve">TEL 078-861-1105</t>
  </si>
  <si>
    <t xml:space="preserve">861-1105</t>
  </si>
  <si>
    <t xml:space="preserve">神戸市立葺合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4</t>
    </r>
  </si>
  <si>
    <t xml:space="preserve">651-0054</t>
  </si>
  <si>
    <t xml:space="preserve">神戸市中央区野崎通１－１－１</t>
  </si>
  <si>
    <t xml:space="preserve">TEL 078-291-0771</t>
  </si>
  <si>
    <t xml:space="preserve">291-0771</t>
  </si>
  <si>
    <t xml:space="preserve">神戸龍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2</t>
    </r>
  </si>
  <si>
    <t xml:space="preserve">651-0052</t>
  </si>
  <si>
    <t xml:space="preserve">神戸市中央区中島通５－３－１</t>
  </si>
  <si>
    <t xml:space="preserve">TEL 078-241-0076</t>
  </si>
  <si>
    <t xml:space="preserve">241-0076</t>
  </si>
  <si>
    <t xml:space="preserve">神戸第一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0058</t>
    </r>
  </si>
  <si>
    <t xml:space="preserve">651-0058</t>
  </si>
  <si>
    <t xml:space="preserve">神戸市中央区葺合町寺ケ谷１</t>
  </si>
  <si>
    <t xml:space="preserve">TEL 078-242-4811</t>
  </si>
  <si>
    <t xml:space="preserve">242-4811</t>
  </si>
  <si>
    <t xml:space="preserve">神港学園神港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3</t>
    </r>
  </si>
  <si>
    <t xml:space="preserve">650-0003</t>
  </si>
  <si>
    <r>
      <rPr>
        <sz val="11"/>
        <rFont val="Noto Sans"/>
        <family val="2"/>
      </rPr>
      <t xml:space="preserve">神戸市中央区山本通</t>
    </r>
    <r>
      <rPr>
        <sz val="11"/>
        <rFont val="ＭＳ 明朝"/>
        <family val="1"/>
        <charset val="128"/>
      </rPr>
      <t xml:space="preserve">4-19-20</t>
    </r>
  </si>
  <si>
    <t xml:space="preserve">TEL 078-241-3135</t>
  </si>
  <si>
    <t xml:space="preserve">241-3135</t>
  </si>
  <si>
    <t xml:space="preserve">神戸山手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06</t>
    </r>
  </si>
  <si>
    <t xml:space="preserve">650-0006</t>
  </si>
  <si>
    <t xml:space="preserve">神戸市中央区諏訪山町６－１</t>
  </si>
  <si>
    <t xml:space="preserve">TEL 078-341-2133</t>
  </si>
  <si>
    <t xml:space="preserve">341-2133</t>
  </si>
  <si>
    <t xml:space="preserve">親和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7-0022</t>
    </r>
  </si>
  <si>
    <t xml:space="preserve">657-0022</t>
  </si>
  <si>
    <t xml:space="preserve">神戸市灘区土山町６－１</t>
  </si>
  <si>
    <t xml:space="preserve">TEL 078-854-3800</t>
  </si>
  <si>
    <t xml:space="preserve">854-3800</t>
  </si>
  <si>
    <t xml:space="preserve">兵庫県立神戸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332</t>
    </r>
  </si>
  <si>
    <t xml:space="preserve">651-1332</t>
  </si>
  <si>
    <t xml:space="preserve">神戸市北区唐櫃台２－４１－１</t>
  </si>
  <si>
    <t xml:space="preserve">TEL 078-981-0131</t>
  </si>
  <si>
    <t xml:space="preserve">981-0131</t>
  </si>
  <si>
    <t xml:space="preserve">神戸弘陵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1</t>
    </r>
  </si>
  <si>
    <t xml:space="preserve">651-1101</t>
  </si>
  <si>
    <r>
      <rPr>
        <sz val="11"/>
        <rFont val="Noto Sans"/>
        <family val="2"/>
      </rPr>
      <t xml:space="preserve">神戸市北区山田町小部妙賀山</t>
    </r>
    <r>
      <rPr>
        <sz val="11"/>
        <rFont val="ＭＳ 明朝"/>
        <family val="1"/>
        <charset val="128"/>
      </rPr>
      <t xml:space="preserve">10</t>
    </r>
  </si>
  <si>
    <t xml:space="preserve">TEL 078-593-3535</t>
  </si>
  <si>
    <t xml:space="preserve">593-3535</t>
  </si>
  <si>
    <t xml:space="preserve">兵庫県立神戸甲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44</t>
    </r>
  </si>
  <si>
    <t xml:space="preserve">651-1144</t>
  </si>
  <si>
    <t xml:space="preserve">神戸市北区大脇台９－１</t>
  </si>
  <si>
    <t xml:space="preserve">TEL 078-593-7291</t>
  </si>
  <si>
    <t xml:space="preserve">593-7291</t>
  </si>
  <si>
    <t xml:space="preserve">兵庫県立神戸鈴蘭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1102</t>
    </r>
  </si>
  <si>
    <t xml:space="preserve">651-1102</t>
  </si>
  <si>
    <r>
      <rPr>
        <sz val="11"/>
        <rFont val="Noto Sans"/>
        <family val="2"/>
      </rPr>
      <t xml:space="preserve">神戸市北区山田町下谷上字中一里山</t>
    </r>
    <r>
      <rPr>
        <sz val="11"/>
        <rFont val="ＭＳ 明朝"/>
        <family val="1"/>
        <charset val="128"/>
      </rPr>
      <t xml:space="preserve">9-107</t>
    </r>
  </si>
  <si>
    <t xml:space="preserve">TEL 078-591-1331</t>
  </si>
  <si>
    <t xml:space="preserve">591-1331</t>
  </si>
  <si>
    <t xml:space="preserve">神戸市立兵庫商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043</t>
    </r>
  </si>
  <si>
    <t xml:space="preserve">652-0043</t>
  </si>
  <si>
    <t xml:space="preserve">神戸市兵庫区会下山町３－１６－１</t>
  </si>
  <si>
    <t xml:space="preserve">TEL 078-591-1121</t>
  </si>
  <si>
    <t xml:space="preserve">591-1121</t>
  </si>
  <si>
    <t xml:space="preserve">夙川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5</t>
    </r>
  </si>
  <si>
    <t xml:space="preserve">650-0045</t>
  </si>
  <si>
    <t xml:space="preserve">神戸市中央区港島１－３－１１</t>
  </si>
  <si>
    <t xml:space="preserve">TEL 078-511-6004</t>
  </si>
  <si>
    <t xml:space="preserve">511-6004</t>
  </si>
  <si>
    <t xml:space="preserve">神戸学院大学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0-0046</t>
    </r>
  </si>
  <si>
    <t xml:space="preserve">650-0046</t>
  </si>
  <si>
    <t xml:space="preserve">神戸市中央区港島中町４－６－３</t>
  </si>
  <si>
    <t xml:space="preserve">兵庫県立兵庫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2-0863</t>
    </r>
  </si>
  <si>
    <t xml:space="preserve">652-0863</t>
  </si>
  <si>
    <t xml:space="preserve">神戸市兵庫区和田宮通２－１－６３</t>
  </si>
  <si>
    <t xml:space="preserve">TEL 078-671-1431</t>
  </si>
  <si>
    <t xml:space="preserve">671-1431</t>
  </si>
  <si>
    <t xml:space="preserve">神戸市立神港橘高等学校</t>
  </si>
  <si>
    <t xml:space="preserve">TEL 078-579-2000</t>
  </si>
  <si>
    <t xml:space="preserve">579-2000</t>
  </si>
  <si>
    <t xml:space="preserve">兵庫県立夢野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1</t>
    </r>
  </si>
  <si>
    <t xml:space="preserve">653-0801</t>
  </si>
  <si>
    <t xml:space="preserve">神戸市長田区房王寺町２－１－１</t>
  </si>
  <si>
    <t xml:space="preserve">TEL 078-691-1546</t>
  </si>
  <si>
    <t xml:space="preserve">691-1546</t>
  </si>
  <si>
    <t xml:space="preserve">兵庫県立兵庫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04</t>
    </r>
  </si>
  <si>
    <t xml:space="preserve">653-0804</t>
  </si>
  <si>
    <t xml:space="preserve">神戸市長田区寺池町１－４－１</t>
  </si>
  <si>
    <t xml:space="preserve">TEL 078-691-1135</t>
  </si>
  <si>
    <t xml:space="preserve">691-1135</t>
  </si>
  <si>
    <t xml:space="preserve">神戸村野工業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03</t>
    </r>
  </si>
  <si>
    <t xml:space="preserve">653-0003</t>
  </si>
  <si>
    <t xml:space="preserve">神戸市長田区五番町８－５</t>
  </si>
  <si>
    <t xml:space="preserve">TEL 078-575-0230</t>
  </si>
  <si>
    <t xml:space="preserve">575-0230</t>
  </si>
  <si>
    <t xml:space="preserve">兵庫県立長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1</t>
    </r>
  </si>
  <si>
    <t xml:space="preserve">653-0821</t>
  </si>
  <si>
    <t xml:space="preserve">神戸市長田区池田谷町２－５</t>
  </si>
  <si>
    <t xml:space="preserve">TEL 078-621-4101</t>
  </si>
  <si>
    <t xml:space="preserve">621-4101</t>
  </si>
  <si>
    <t xml:space="preserve">常盤女子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24</t>
    </r>
  </si>
  <si>
    <t xml:space="preserve">653-0824</t>
  </si>
  <si>
    <t xml:space="preserve">神戸市長田区池田上町９２</t>
  </si>
  <si>
    <t xml:space="preserve">TEL 078-691-0561</t>
  </si>
  <si>
    <t xml:space="preserve">691-0561</t>
  </si>
  <si>
    <t xml:space="preserve">神戸星城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13</t>
    </r>
  </si>
  <si>
    <t xml:space="preserve">654-0113</t>
  </si>
  <si>
    <t xml:space="preserve">神戸市須磨区緑が丘１－１２－１</t>
  </si>
  <si>
    <t xml:space="preserve">TEL 078-741-1860</t>
  </si>
  <si>
    <t xml:space="preserve">741-1860</t>
  </si>
  <si>
    <t xml:space="preserve">神戸野田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052</t>
    </r>
  </si>
  <si>
    <t xml:space="preserve">653-0052</t>
  </si>
  <si>
    <t xml:space="preserve">神戸市長田区海運町６－１－７</t>
  </si>
  <si>
    <t xml:space="preserve">TEL 078-731-8015</t>
  </si>
  <si>
    <t xml:space="preserve">731-8015</t>
  </si>
  <si>
    <t xml:space="preserve">育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3-0855</t>
    </r>
  </si>
  <si>
    <t xml:space="preserve">653-0855</t>
  </si>
  <si>
    <t xml:space="preserve">神戸市長田区長尾町２－１－１５</t>
  </si>
  <si>
    <t xml:space="preserve">TEL 078-611-6001</t>
  </si>
  <si>
    <t xml:space="preserve">611-6001</t>
  </si>
  <si>
    <t xml:space="preserve">滝川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7</t>
    </r>
  </si>
  <si>
    <t xml:space="preserve">654-0007</t>
  </si>
  <si>
    <t xml:space="preserve">神戸市須磨区宝田町２－１－１</t>
  </si>
  <si>
    <t xml:space="preserve">TEL 078-732-1625</t>
  </si>
  <si>
    <t xml:space="preserve">732-1625</t>
  </si>
  <si>
    <t xml:space="preserve">須磨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09</t>
    </r>
  </si>
  <si>
    <t xml:space="preserve">654-0009</t>
  </si>
  <si>
    <r>
      <rPr>
        <sz val="11"/>
        <rFont val="Noto Sans"/>
        <family val="2"/>
      </rPr>
      <t xml:space="preserve">神戸市須磨区板宿町３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５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１４</t>
    </r>
  </si>
  <si>
    <t xml:space="preserve">TEL 078-732-1968</t>
  </si>
  <si>
    <t xml:space="preserve">732-1968</t>
  </si>
  <si>
    <t xml:space="preserve">神戸市立須磨翔風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5</t>
    </r>
  </si>
  <si>
    <t xml:space="preserve">654-0155</t>
  </si>
  <si>
    <t xml:space="preserve">神戸市須磨区西落合１－１－５</t>
  </si>
  <si>
    <t xml:space="preserve">TEL 078-798-4155</t>
  </si>
  <si>
    <t xml:space="preserve">798-4155</t>
  </si>
  <si>
    <t xml:space="preserve">兵庫大学附属須磨ノ浦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052</t>
    </r>
  </si>
  <si>
    <t xml:space="preserve">654-0052</t>
  </si>
  <si>
    <t xml:space="preserve">神戸市須磨区行幸町２－７－３</t>
  </si>
  <si>
    <t xml:space="preserve">TEL 078-735-7111</t>
  </si>
  <si>
    <t xml:space="preserve">735-7111</t>
  </si>
  <si>
    <t xml:space="preserve">兵庫県立須磨東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52</t>
    </r>
  </si>
  <si>
    <t xml:space="preserve">654-0152</t>
  </si>
  <si>
    <t xml:space="preserve">神戸市須磨区東落合１－１－１</t>
  </si>
  <si>
    <t xml:space="preserve">TEL 078-793-1616</t>
  </si>
  <si>
    <t xml:space="preserve">793-1616</t>
  </si>
  <si>
    <t xml:space="preserve">啓明学院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31</t>
    </r>
  </si>
  <si>
    <t xml:space="preserve">654-0131</t>
  </si>
  <si>
    <t xml:space="preserve">神戸市須磨区横尾９－５－１</t>
  </si>
  <si>
    <t xml:space="preserve">TEL 078-741-1501</t>
  </si>
  <si>
    <t xml:space="preserve">741-1501</t>
  </si>
  <si>
    <t xml:space="preserve">兵庫県立須磨友が丘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4-0142</t>
    </r>
  </si>
  <si>
    <t xml:space="preserve">654-0142</t>
  </si>
  <si>
    <t xml:space="preserve">神戸市須磨区友が丘１－１－５</t>
  </si>
  <si>
    <t xml:space="preserve">TEL 078-791-7881</t>
  </si>
  <si>
    <t xml:space="preserve">791-7881</t>
  </si>
  <si>
    <t xml:space="preserve">兵庫県立北須磨高等学校</t>
  </si>
  <si>
    <t xml:space="preserve">神戸市須磨区友が丘９－２３</t>
  </si>
  <si>
    <t xml:space="preserve">TEL 078-792-7661</t>
  </si>
  <si>
    <t xml:space="preserve">792-7661</t>
  </si>
  <si>
    <t xml:space="preserve">兵庫県立視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884</t>
    </r>
  </si>
  <si>
    <t xml:space="preserve">655-0884</t>
  </si>
  <si>
    <t xml:space="preserve">神戸市垂水区城が山４－２－１</t>
  </si>
  <si>
    <t xml:space="preserve">TEL 078-751-3291</t>
  </si>
  <si>
    <t xml:space="preserve">751-3291</t>
  </si>
  <si>
    <t xml:space="preserve">神戸聴覚特別支援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3</t>
    </r>
  </si>
  <si>
    <t xml:space="preserve">655-0013</t>
  </si>
  <si>
    <t xml:space="preserve">神戸市垂水区福田１－３－１</t>
  </si>
  <si>
    <t xml:space="preserve">TEL 078-709-9301</t>
  </si>
  <si>
    <t xml:space="preserve">709-9301</t>
  </si>
  <si>
    <t xml:space="preserve">神戸国際大附属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04</t>
    </r>
  </si>
  <si>
    <t xml:space="preserve">655-0004</t>
  </si>
  <si>
    <t xml:space="preserve">神戸市垂水区学が丘５－１－１</t>
  </si>
  <si>
    <t xml:space="preserve">TEL 078-707-1001</t>
  </si>
  <si>
    <t xml:space="preserve">707-1001</t>
  </si>
  <si>
    <t xml:space="preserve">兵庫県立舞子高等学校</t>
  </si>
  <si>
    <t xml:space="preserve">神戸市垂水区学が丘３－２</t>
  </si>
  <si>
    <t xml:space="preserve">TEL 078-783-5151</t>
  </si>
  <si>
    <t xml:space="preserve">783-5151</t>
  </si>
  <si>
    <t xml:space="preserve">兵庫県立星陵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8</t>
    </r>
  </si>
  <si>
    <t xml:space="preserve">655-0038</t>
  </si>
  <si>
    <t xml:space="preserve">神戸市垂水区星陵台４－３－２</t>
  </si>
  <si>
    <t xml:space="preserve">TEL 078-707-6565</t>
  </si>
  <si>
    <t xml:space="preserve">707-6565</t>
  </si>
  <si>
    <t xml:space="preserve">兵庫県立神戸商業高等学校</t>
  </si>
  <si>
    <t xml:space="preserve">神戸市垂水区星陵台４－３－１</t>
  </si>
  <si>
    <t xml:space="preserve">TEL 078-707-6464</t>
  </si>
  <si>
    <t xml:space="preserve">707-6464</t>
  </si>
  <si>
    <t xml:space="preserve">愛徳学園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37</t>
    </r>
  </si>
  <si>
    <t xml:space="preserve">655-0037</t>
  </si>
  <si>
    <t xml:space="preserve">神戸市垂水区歌敷山３－６－４９</t>
  </si>
  <si>
    <t xml:space="preserve">TEL 078-708-5353</t>
  </si>
  <si>
    <t xml:space="preserve">708-5353</t>
  </si>
  <si>
    <t xml:space="preserve">神戸市立工業高等専門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94</t>
    </r>
  </si>
  <si>
    <t xml:space="preserve">651-2194</t>
  </si>
  <si>
    <t xml:space="preserve">神戸市西区学園東町８－３</t>
  </si>
  <si>
    <t xml:space="preserve">TEL 078-795-3311</t>
  </si>
  <si>
    <t xml:space="preserve">795-3311</t>
  </si>
  <si>
    <t xml:space="preserve">兵庫県立伊川谷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4</t>
    </r>
  </si>
  <si>
    <t xml:space="preserve">651-2104</t>
  </si>
  <si>
    <r>
      <rPr>
        <sz val="11"/>
        <rFont val="Noto Sans"/>
        <family val="2"/>
      </rPr>
      <t xml:space="preserve">神戸市西区伊川谷町長坂</t>
    </r>
    <r>
      <rPr>
        <sz val="11"/>
        <rFont val="ＭＳ 明朝"/>
        <family val="1"/>
        <charset val="128"/>
      </rPr>
      <t xml:space="preserve">910-5</t>
    </r>
  </si>
  <si>
    <t xml:space="preserve">TEL 078-974-5630</t>
  </si>
  <si>
    <t xml:space="preserve">974-5630</t>
  </si>
  <si>
    <t xml:space="preserve">兵庫県立伊川谷北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103</t>
    </r>
  </si>
  <si>
    <t xml:space="preserve">651-2103</t>
  </si>
  <si>
    <t xml:space="preserve">神戸市西区学園西町６－１</t>
  </si>
  <si>
    <t xml:space="preserve">TEL 078-792-6902</t>
  </si>
  <si>
    <t xml:space="preserve">792-6902</t>
  </si>
  <si>
    <t xml:space="preserve">兵庫県立神戸高塚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7</t>
    </r>
  </si>
  <si>
    <t xml:space="preserve">651-2277</t>
  </si>
  <si>
    <t xml:space="preserve">神戸市西区美賀多台９－１</t>
  </si>
  <si>
    <t xml:space="preserve">TEL 078-992-7000</t>
  </si>
  <si>
    <t xml:space="preserve">992-7000</t>
  </si>
  <si>
    <t xml:space="preserve">滝川第二高等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1-2276</t>
    </r>
  </si>
  <si>
    <t xml:space="preserve">651-2276</t>
  </si>
  <si>
    <t xml:space="preserve">神戸市西区春日台６－２３</t>
  </si>
  <si>
    <t xml:space="preserve">TEL 078-961-2381</t>
  </si>
  <si>
    <t xml:space="preserve">961-2381</t>
  </si>
  <si>
    <t xml:space="preserve">神戸朝鮮高級学校</t>
  </si>
  <si>
    <r>
      <rPr>
        <sz val="11"/>
        <rFont val="Noto Sans"/>
        <family val="2"/>
      </rPr>
      <t xml:space="preserve">〒 </t>
    </r>
    <r>
      <rPr>
        <sz val="11"/>
        <rFont val="ＭＳ 明朝"/>
        <family val="1"/>
        <charset val="128"/>
      </rPr>
      <t xml:space="preserve">655-0017</t>
    </r>
  </si>
  <si>
    <t xml:space="preserve">655-0017</t>
  </si>
  <si>
    <t xml:space="preserve">神戸市垂水区上高丸１－５－１</t>
  </si>
  <si>
    <t xml:space="preserve">TEL 078-709-0255</t>
  </si>
  <si>
    <t xml:space="preserve">709-0255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OP1</t>
  </si>
  <si>
    <t xml:space="preserve">OP2</t>
  </si>
  <si>
    <t xml:space="preserve">OP3</t>
  </si>
  <si>
    <t xml:space="preserve">OP4</t>
  </si>
  <si>
    <t xml:space="preserve">OP5</t>
  </si>
  <si>
    <t xml:space="preserve">OP6</t>
  </si>
  <si>
    <t xml:space="preserve">OP7</t>
  </si>
  <si>
    <t xml:space="preserve">OP8</t>
  </si>
  <si>
    <t xml:space="preserve">OP9</t>
  </si>
  <si>
    <t xml:space="preserve">OP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1030411]ggge\年m\月d\日;@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11"/>
      <color rgb="FF000000"/>
      <name val="DejaVu Sans"/>
      <family val="2"/>
    </font>
    <font>
      <sz val="13"/>
      <name val="Noto Sans"/>
      <family val="2"/>
    </font>
    <font>
      <sz val="13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  <dxf>
      <font>
        <name val="ＭＳ 明朝"/>
        <charset val="128"/>
        <family val="1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4760</xdr:colOff>
      <xdr:row>3</xdr:row>
      <xdr:rowOff>76320</xdr:rowOff>
    </xdr:from>
    <xdr:to>
      <xdr:col>3</xdr:col>
      <xdr:colOff>52920</xdr:colOff>
      <xdr:row>6</xdr:row>
      <xdr:rowOff>14760</xdr:rowOff>
    </xdr:to>
    <xdr:sp>
      <xdr:nvSpPr>
        <xdr:cNvPr id="0" name="角丸四角形吹き出し 2"/>
        <xdr:cNvSpPr/>
      </xdr:nvSpPr>
      <xdr:spPr>
        <a:xfrm>
          <a:off x="883800" y="819360"/>
          <a:ext cx="988920" cy="601200"/>
        </a:xfrm>
        <a:prstGeom prst="wedgeRoundRectCallout">
          <a:avLst>
            <a:gd name="adj1" fmla="val -20833"/>
            <a:gd name="adj2" fmla="val 62500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桁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040</xdr:colOff>
      <xdr:row>12</xdr:row>
      <xdr:rowOff>83520</xdr:rowOff>
    </xdr:from>
    <xdr:to>
      <xdr:col>2</xdr:col>
      <xdr:colOff>9000</xdr:colOff>
      <xdr:row>15</xdr:row>
      <xdr:rowOff>38520</xdr:rowOff>
    </xdr:to>
    <xdr:sp>
      <xdr:nvSpPr>
        <xdr:cNvPr id="1" name="角丸四角形吹き出し 3"/>
        <xdr:cNvSpPr/>
      </xdr:nvSpPr>
      <xdr:spPr>
        <a:xfrm>
          <a:off x="95040" y="2918160"/>
          <a:ext cx="945360" cy="583560"/>
        </a:xfrm>
        <a:prstGeom prst="wedgeRoundRectCallout">
          <a:avLst>
            <a:gd name="adj1" fmla="val -16523"/>
            <a:gd name="adj2" fmla="val -7066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登録番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8880</xdr:colOff>
      <xdr:row>7</xdr:row>
      <xdr:rowOff>106200</xdr:rowOff>
    </xdr:from>
    <xdr:to>
      <xdr:col>11</xdr:col>
      <xdr:colOff>259560</xdr:colOff>
      <xdr:row>9</xdr:row>
      <xdr:rowOff>190800</xdr:rowOff>
    </xdr:to>
    <xdr:sp>
      <xdr:nvSpPr>
        <xdr:cNvPr id="2" name="角丸四角形吹き出し 13"/>
        <xdr:cNvSpPr/>
      </xdr:nvSpPr>
      <xdr:spPr>
        <a:xfrm>
          <a:off x="5703120" y="1855080"/>
          <a:ext cx="891720" cy="541800"/>
        </a:xfrm>
        <a:prstGeom prst="wedgeRoundRectCallout">
          <a:avLst>
            <a:gd name="adj1" fmla="val -39250"/>
            <a:gd name="adj2" fmla="val 81962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補助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数入力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840</xdr:colOff>
      <xdr:row>36</xdr:row>
      <xdr:rowOff>84240</xdr:rowOff>
    </xdr:from>
    <xdr:to>
      <xdr:col>4</xdr:col>
      <xdr:colOff>139320</xdr:colOff>
      <xdr:row>41</xdr:row>
      <xdr:rowOff>38160</xdr:rowOff>
    </xdr:to>
    <xdr:sp>
      <xdr:nvSpPr>
        <xdr:cNvPr id="3" name="角丸四角形吹き出し 16"/>
        <xdr:cNvSpPr/>
      </xdr:nvSpPr>
      <xdr:spPr>
        <a:xfrm>
          <a:off x="380880" y="7805160"/>
          <a:ext cx="2263680" cy="858960"/>
        </a:xfrm>
        <a:prstGeom prst="wedgeRoundRectCallout">
          <a:avLst>
            <a:gd name="adj1" fmla="val 20282"/>
            <a:gd name="adj2" fmla="val -73416"/>
            <a:gd name="adj3" fmla="val 1666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監督、主将、競技役員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学校長名、記載責任者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のセルに入力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8.1"/>
    <col collapsed="false" customWidth="true" hidden="false" outlineLevel="0" max="3" min="3" style="1" width="18.33"/>
    <col collapsed="false" customWidth="true" hidden="false" outlineLevel="0" max="4" min="4" style="1" width="15.43"/>
    <col collapsed="false" customWidth="true" hidden="false" outlineLevel="0" max="5" min="5" style="1" width="5.43"/>
    <col collapsed="false" customWidth="false" hidden="false" outlineLevel="0" max="257" min="6" style="1" width="8.99"/>
  </cols>
  <sheetData>
    <row r="1" customFormat="false" ht="20.25" hidden="false" customHeight="true" outlineLevel="0" collapsed="false">
      <c r="A1" s="1" t="n">
        <v>1</v>
      </c>
      <c r="B1" s="2" t="s">
        <v>0</v>
      </c>
    </row>
    <row r="2" customFormat="false" ht="20.25" hidden="false" customHeight="true" outlineLevel="0" collapsed="false">
      <c r="B2" s="3" t="s">
        <v>1</v>
      </c>
      <c r="C2" s="3" t="s">
        <v>2</v>
      </c>
      <c r="D2" s="3" t="s">
        <v>3</v>
      </c>
      <c r="E2" s="3" t="s">
        <v>4</v>
      </c>
    </row>
    <row r="3" customFormat="false" ht="20.25" hidden="false" customHeight="true" outlineLevel="0" collapsed="false">
      <c r="B3" s="1" t="n">
        <v>2001</v>
      </c>
      <c r="C3" s="2" t="s">
        <v>5</v>
      </c>
      <c r="D3" s="2" t="s">
        <v>6</v>
      </c>
      <c r="E3" s="1" t="n">
        <v>3</v>
      </c>
    </row>
    <row r="4" customFormat="false" ht="20.25" hidden="false" customHeight="true" outlineLevel="0" collapsed="false">
      <c r="B4" s="1" t="n">
        <v>2002</v>
      </c>
      <c r="C4" s="2" t="s">
        <v>7</v>
      </c>
      <c r="D4" s="2" t="s">
        <v>8</v>
      </c>
      <c r="E4" s="1" t="n">
        <v>2</v>
      </c>
    </row>
    <row r="5" customFormat="false" ht="20.25" hidden="false" customHeight="true" outlineLevel="0" collapsed="false">
      <c r="B5" s="1" t="n">
        <v>2003</v>
      </c>
      <c r="C5" s="2" t="s">
        <v>9</v>
      </c>
      <c r="D5" s="2" t="s">
        <v>10</v>
      </c>
      <c r="E5" s="1" t="n">
        <v>1</v>
      </c>
    </row>
    <row r="6" customFormat="false" ht="72" hidden="false" customHeight="true" outlineLevel="0" collapsed="false">
      <c r="C6" s="4" t="s">
        <v>11</v>
      </c>
      <c r="D6" s="4" t="s">
        <v>12</v>
      </c>
    </row>
    <row r="7" customFormat="false" ht="20.25" hidden="false" customHeight="true" outlineLevel="0" collapsed="false">
      <c r="A7" s="1" t="n">
        <v>2</v>
      </c>
      <c r="B7" s="2" t="s">
        <v>13</v>
      </c>
      <c r="C7" s="5"/>
    </row>
    <row r="8" customFormat="false" ht="20.25" hidden="false" customHeight="true" outlineLevel="0" collapsed="false">
      <c r="B8" s="2" t="s">
        <v>14</v>
      </c>
    </row>
    <row r="9" customFormat="false" ht="20.25" hidden="false" customHeight="true" outlineLevel="0" collapsed="false">
      <c r="B9" s="2" t="s">
        <v>15</v>
      </c>
    </row>
    <row r="10" customFormat="false" ht="20.25" hidden="false" customHeight="true" outlineLevel="0" collapsed="false">
      <c r="B10" s="2" t="s">
        <v>16</v>
      </c>
    </row>
    <row r="11" customFormat="false" ht="20.25" hidden="false" customHeight="true" outlineLevel="0" collapsed="false">
      <c r="B11" s="2" t="s">
        <v>17</v>
      </c>
    </row>
    <row r="12" customFormat="false" ht="20.25" hidden="false" customHeight="true" outlineLevel="0" collapsed="false">
      <c r="B12" s="2" t="s">
        <v>18</v>
      </c>
    </row>
    <row r="13" customFormat="false" ht="20.25" hidden="false" customHeight="true" outlineLevel="0" collapsed="false">
      <c r="B13" s="2" t="s">
        <v>19</v>
      </c>
    </row>
    <row r="14" customFormat="false" ht="20.25" hidden="false" customHeight="true" outlineLevel="0" collapsed="false">
      <c r="B14" s="2" t="s">
        <v>20</v>
      </c>
    </row>
    <row r="15" customFormat="false" ht="20.25" hidden="false" customHeight="true" outlineLevel="0" collapsed="false">
      <c r="B15" s="2" t="s">
        <v>21</v>
      </c>
    </row>
    <row r="16" customFormat="false" ht="20.25" hidden="false" customHeight="true" outlineLevel="0" collapsed="false">
      <c r="A16" s="1" t="n">
        <v>3</v>
      </c>
      <c r="B16" s="2" t="s">
        <v>22</v>
      </c>
    </row>
    <row r="17" customFormat="false" ht="20.25" hidden="false" customHeight="true" outlineLevel="0" collapsed="false">
      <c r="A17" s="1" t="n">
        <v>4</v>
      </c>
      <c r="B17" s="2" t="s">
        <v>23</v>
      </c>
    </row>
    <row r="18" customFormat="false" ht="20.25" hidden="false" customHeight="true" outlineLevel="0" collapsed="false">
      <c r="A18" s="1" t="n">
        <v>5</v>
      </c>
      <c r="B18" s="2" t="s">
        <v>24</v>
      </c>
    </row>
    <row r="19" customFormat="false" ht="20.25" hidden="false" customHeight="true" outlineLevel="0" collapsed="false">
      <c r="B19" s="2" t="s">
        <v>25</v>
      </c>
    </row>
    <row r="20" customFormat="false" ht="20.25" hidden="false" customHeight="true" outlineLevel="0" collapsed="false">
      <c r="A20" s="1" t="n">
        <v>6</v>
      </c>
      <c r="B20" s="2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2" zeroHeight="false" outlineLevelRow="0" outlineLevelCol="0"/>
  <cols>
    <col collapsed="false" customWidth="true" hidden="false" outlineLevel="0" max="1" min="1" style="64" width="5.43"/>
    <col collapsed="false" customWidth="true" hidden="false" outlineLevel="0" max="2" min="2" style="0" width="10.21"/>
    <col collapsed="false" customWidth="true" hidden="false" outlineLevel="0" max="3" min="3" style="0" width="14.99"/>
    <col collapsed="false" customWidth="true" hidden="false" outlineLevel="0" max="4" min="4" style="0" width="11.66"/>
    <col collapsed="false" customWidth="true" hidden="false" outlineLevel="0" max="6" min="6" style="0" width="10.1"/>
  </cols>
  <sheetData>
    <row r="1" s="66" customFormat="true" ht="13.2" hidden="false" customHeight="false" outlineLevel="0" collapsed="false">
      <c r="A1" s="65"/>
      <c r="B1" s="66" t="s">
        <v>397</v>
      </c>
      <c r="C1" s="66" t="s">
        <v>398</v>
      </c>
      <c r="D1" s="66" t="s">
        <v>399</v>
      </c>
      <c r="E1" s="66" t="s">
        <v>400</v>
      </c>
      <c r="F1" s="66" t="s">
        <v>401</v>
      </c>
      <c r="G1" s="66" t="s">
        <v>402</v>
      </c>
      <c r="H1" s="66" t="s">
        <v>403</v>
      </c>
      <c r="I1" s="66" t="s">
        <v>404</v>
      </c>
    </row>
    <row r="2" customFormat="false" ht="13.2" hidden="false" customHeight="false" outlineLevel="0" collapsed="false">
      <c r="A2" s="67" t="n">
        <v>1</v>
      </c>
      <c r="B2" s="45" t="n">
        <f aca="false">100000000*E2+28420000+H2</f>
        <v>128420000</v>
      </c>
      <c r="C2" s="45" t="str">
        <f aca="false">男子申込書!$C12&amp;"("&amp;男子申込書!E11&amp;")"</f>
        <v>()</v>
      </c>
      <c r="D2" s="45" t="str">
        <f aca="false">男子申込書!$C11</f>
        <v/>
      </c>
      <c r="E2" s="45" t="n">
        <v>1</v>
      </c>
      <c r="F2" s="45" t="n">
        <v>2</v>
      </c>
      <c r="G2" s="45" t="n">
        <f aca="false">280000+男子申込書!$C$7</f>
        <v>280000</v>
      </c>
      <c r="H2" s="45" t="n">
        <f aca="false">男子申込書!$B11</f>
        <v>0</v>
      </c>
    </row>
    <row r="3" customFormat="false" ht="13.2" hidden="false" customHeight="false" outlineLevel="0" collapsed="false">
      <c r="A3" s="67" t="n">
        <v>2</v>
      </c>
      <c r="B3" s="45" t="n">
        <f aca="false">100000000*E3+28420000+H3</f>
        <v>128420000</v>
      </c>
      <c r="C3" s="45" t="str">
        <f aca="false">男子申込書!$C14&amp;"("&amp;男子申込書!E13&amp;")"</f>
        <v>()</v>
      </c>
      <c r="D3" s="45" t="str">
        <f aca="false">男子申込書!$C13</f>
        <v/>
      </c>
      <c r="E3" s="45" t="n">
        <v>1</v>
      </c>
      <c r="F3" s="45" t="n">
        <v>2</v>
      </c>
      <c r="G3" s="45" t="n">
        <f aca="false">280000+男子申込書!$C$7</f>
        <v>280000</v>
      </c>
      <c r="H3" s="45" t="n">
        <f aca="false">男子申込書!$B13</f>
        <v>0</v>
      </c>
    </row>
    <row r="4" customFormat="false" ht="13.2" hidden="false" customHeight="false" outlineLevel="0" collapsed="false">
      <c r="A4" s="67" t="n">
        <v>3</v>
      </c>
      <c r="B4" s="45" t="n">
        <f aca="false">100000000*E4+28420000+H4</f>
        <v>128420000</v>
      </c>
      <c r="C4" s="45" t="str">
        <f aca="false">男子申込書!$C16&amp;"("&amp;男子申込書!E15&amp;")"</f>
        <v>()</v>
      </c>
      <c r="D4" s="45" t="str">
        <f aca="false">男子申込書!$C15</f>
        <v/>
      </c>
      <c r="E4" s="45" t="n">
        <v>1</v>
      </c>
      <c r="F4" s="45" t="n">
        <v>2</v>
      </c>
      <c r="G4" s="45" t="n">
        <f aca="false">280000+男子申込書!$C$7</f>
        <v>280000</v>
      </c>
      <c r="H4" s="45" t="n">
        <f aca="false">男子申込書!$B15</f>
        <v>0</v>
      </c>
    </row>
    <row r="5" customFormat="false" ht="13.2" hidden="false" customHeight="false" outlineLevel="0" collapsed="false">
      <c r="A5" s="67" t="n">
        <v>4</v>
      </c>
      <c r="B5" s="45" t="n">
        <f aca="false">100000000*E5+28420000+H5</f>
        <v>128420000</v>
      </c>
      <c r="C5" s="45" t="str">
        <f aca="false">男子申込書!$C18&amp;"("&amp;男子申込書!E17&amp;")"</f>
        <v>()</v>
      </c>
      <c r="D5" s="45" t="str">
        <f aca="false">男子申込書!$C17</f>
        <v/>
      </c>
      <c r="E5" s="45" t="n">
        <v>1</v>
      </c>
      <c r="F5" s="45" t="n">
        <v>2</v>
      </c>
      <c r="G5" s="45" t="n">
        <f aca="false">280000+男子申込書!$C$7</f>
        <v>280000</v>
      </c>
      <c r="H5" s="45" t="n">
        <f aca="false">男子申込書!$B17</f>
        <v>0</v>
      </c>
    </row>
    <row r="6" customFormat="false" ht="13.2" hidden="false" customHeight="false" outlineLevel="0" collapsed="false">
      <c r="A6" s="67" t="n">
        <v>5</v>
      </c>
      <c r="B6" s="45" t="n">
        <f aca="false">100000000*E6+28420000+H6</f>
        <v>128420000</v>
      </c>
      <c r="C6" s="45" t="str">
        <f aca="false">男子申込書!$C20&amp;"("&amp;男子申込書!E19&amp;")"</f>
        <v>()</v>
      </c>
      <c r="D6" s="45" t="str">
        <f aca="false">男子申込書!$C19</f>
        <v/>
      </c>
      <c r="E6" s="45" t="n">
        <v>1</v>
      </c>
      <c r="F6" s="45" t="n">
        <v>2</v>
      </c>
      <c r="G6" s="45" t="n">
        <f aca="false">280000+男子申込書!$C$7</f>
        <v>280000</v>
      </c>
      <c r="H6" s="45" t="n">
        <f aca="false">男子申込書!$B19</f>
        <v>0</v>
      </c>
    </row>
    <row r="7" customFormat="false" ht="13.2" hidden="false" customHeight="false" outlineLevel="0" collapsed="false">
      <c r="A7" s="67" t="n">
        <v>6</v>
      </c>
      <c r="B7" s="45" t="n">
        <f aca="false">100000000*E7+28420000+H7</f>
        <v>128420000</v>
      </c>
      <c r="C7" s="45" t="str">
        <f aca="false">男子申込書!$C22&amp;"("&amp;男子申込書!E21&amp;")"</f>
        <v>()</v>
      </c>
      <c r="D7" s="45" t="str">
        <f aca="false">男子申込書!$C21</f>
        <v/>
      </c>
      <c r="E7" s="45" t="n">
        <v>1</v>
      </c>
      <c r="F7" s="45" t="n">
        <v>2</v>
      </c>
      <c r="G7" s="45" t="n">
        <f aca="false">280000+男子申込書!$C$7</f>
        <v>280000</v>
      </c>
      <c r="H7" s="45" t="n">
        <f aca="false">男子申込書!$B21</f>
        <v>0</v>
      </c>
    </row>
    <row r="8" customFormat="false" ht="13.2" hidden="false" customHeight="false" outlineLevel="0" collapsed="false">
      <c r="A8" s="67" t="n">
        <v>7</v>
      </c>
      <c r="B8" s="45" t="n">
        <f aca="false">100000000*E8+28420000+H8</f>
        <v>128420000</v>
      </c>
      <c r="C8" s="45" t="str">
        <f aca="false">男子申込書!$C24&amp;"("&amp;男子申込書!E23&amp;")"</f>
        <v>()</v>
      </c>
      <c r="D8" s="45" t="str">
        <f aca="false">男子申込書!$C23</f>
        <v/>
      </c>
      <c r="E8" s="45" t="n">
        <v>1</v>
      </c>
      <c r="F8" s="45" t="n">
        <v>2</v>
      </c>
      <c r="G8" s="45" t="n">
        <f aca="false">280000+男子申込書!$C$7</f>
        <v>280000</v>
      </c>
      <c r="H8" s="45" t="n">
        <f aca="false">男子申込書!$B23</f>
        <v>0</v>
      </c>
    </row>
    <row r="9" customFormat="false" ht="13.2" hidden="false" customHeight="false" outlineLevel="0" collapsed="false">
      <c r="A9" s="67" t="n">
        <v>8</v>
      </c>
      <c r="B9" s="45" t="n">
        <f aca="false">100000000*E9+28420000+H9</f>
        <v>128420000</v>
      </c>
      <c r="C9" s="45" t="str">
        <f aca="false">男子申込書!$C26&amp;"("&amp;男子申込書!E25&amp;")"</f>
        <v>()</v>
      </c>
      <c r="D9" s="45" t="str">
        <f aca="false">男子申込書!$C25</f>
        <v/>
      </c>
      <c r="E9" s="45" t="n">
        <v>1</v>
      </c>
      <c r="F9" s="45" t="n">
        <v>2</v>
      </c>
      <c r="G9" s="45" t="n">
        <f aca="false">280000+男子申込書!$C$7</f>
        <v>280000</v>
      </c>
      <c r="H9" s="45" t="n">
        <f aca="false">男子申込書!$B25</f>
        <v>0</v>
      </c>
    </row>
    <row r="10" customFormat="false" ht="13.2" hidden="false" customHeight="false" outlineLevel="0" collapsed="false">
      <c r="A10" s="67" t="n">
        <v>9</v>
      </c>
      <c r="B10" s="45" t="n">
        <f aca="false">100000000*E10+28420000+H10</f>
        <v>128420000</v>
      </c>
      <c r="C10" s="45" t="str">
        <f aca="false">男子申込書!$C28&amp;"("&amp;男子申込書!E27&amp;")"</f>
        <v>()</v>
      </c>
      <c r="D10" s="45" t="str">
        <f aca="false">男子申込書!$C27</f>
        <v/>
      </c>
      <c r="E10" s="45" t="n">
        <v>1</v>
      </c>
      <c r="F10" s="45" t="n">
        <v>2</v>
      </c>
      <c r="G10" s="45" t="n">
        <f aca="false">280000+男子申込書!$C$7</f>
        <v>280000</v>
      </c>
      <c r="H10" s="45" t="n">
        <f aca="false">男子申込書!$B27</f>
        <v>0</v>
      </c>
    </row>
    <row r="11" customFormat="false" ht="13.2" hidden="false" customHeight="false" outlineLevel="0" collapsed="false">
      <c r="A11" s="67" t="n">
        <v>10</v>
      </c>
      <c r="B11" s="45" t="n">
        <f aca="false">100000000*E11+28420000+H11</f>
        <v>128420000</v>
      </c>
      <c r="C11" s="45" t="str">
        <f aca="false">男子申込書!$C30&amp;"("&amp;男子申込書!E29&amp;")"</f>
        <v>()</v>
      </c>
      <c r="D11" s="45" t="str">
        <f aca="false">男子申込書!$C29</f>
        <v/>
      </c>
      <c r="E11" s="45" t="n">
        <v>1</v>
      </c>
      <c r="F11" s="45" t="n">
        <v>2</v>
      </c>
      <c r="G11" s="45" t="n">
        <f aca="false">280000+男子申込書!$C$7</f>
        <v>280000</v>
      </c>
      <c r="H11" s="45" t="n">
        <f aca="false">男子申込書!$B29</f>
        <v>0</v>
      </c>
    </row>
    <row r="12" customFormat="false" ht="13.2" hidden="false" customHeight="false" outlineLevel="0" collapsed="false">
      <c r="A12" s="68" t="n">
        <v>1</v>
      </c>
      <c r="B12" s="47" t="n">
        <f aca="false">100000000*E12+28420000+H12</f>
        <v>228420000</v>
      </c>
      <c r="C12" s="47" t="str">
        <f aca="false">女子申込書!$C12&amp;"("&amp;女子申込書!E11&amp;")"</f>
        <v>()</v>
      </c>
      <c r="D12" s="47" t="str">
        <f aca="false">女子申込書!$C11</f>
        <v/>
      </c>
      <c r="E12" s="47" t="n">
        <v>2</v>
      </c>
      <c r="F12" s="47" t="n">
        <v>2</v>
      </c>
      <c r="G12" s="47" t="n">
        <f aca="false">280000+女子申込書!$C$7</f>
        <v>280000</v>
      </c>
      <c r="H12" s="47" t="n">
        <f aca="false">女子申込書!$B11</f>
        <v>0</v>
      </c>
    </row>
    <row r="13" customFormat="false" ht="13.2" hidden="false" customHeight="false" outlineLevel="0" collapsed="false">
      <c r="A13" s="68" t="n">
        <v>2</v>
      </c>
      <c r="B13" s="47" t="n">
        <f aca="false">100000000*E13+28420000+H13</f>
        <v>228420000</v>
      </c>
      <c r="C13" s="47" t="str">
        <f aca="false">女子申込書!$C14&amp;"("&amp;女子申込書!E13&amp;")"</f>
        <v>()</v>
      </c>
      <c r="D13" s="47" t="str">
        <f aca="false">女子申込書!$C13</f>
        <v/>
      </c>
      <c r="E13" s="47" t="n">
        <v>2</v>
      </c>
      <c r="F13" s="47" t="n">
        <v>2</v>
      </c>
      <c r="G13" s="47" t="n">
        <f aca="false">280000+女子申込書!$C$7</f>
        <v>280000</v>
      </c>
      <c r="H13" s="47" t="n">
        <f aca="false">女子申込書!$B13</f>
        <v>0</v>
      </c>
    </row>
    <row r="14" customFormat="false" ht="13.2" hidden="false" customHeight="false" outlineLevel="0" collapsed="false">
      <c r="A14" s="68" t="n">
        <v>3</v>
      </c>
      <c r="B14" s="47" t="n">
        <f aca="false">100000000*E14+28420000+H14</f>
        <v>228420000</v>
      </c>
      <c r="C14" s="47" t="str">
        <f aca="false">女子申込書!$C16&amp;"("&amp;女子申込書!E15&amp;")"</f>
        <v>()</v>
      </c>
      <c r="D14" s="47" t="str">
        <f aca="false">女子申込書!$C15</f>
        <v/>
      </c>
      <c r="E14" s="47" t="n">
        <v>2</v>
      </c>
      <c r="F14" s="47" t="n">
        <v>2</v>
      </c>
      <c r="G14" s="47" t="n">
        <f aca="false">280000+女子申込書!$C$7</f>
        <v>280000</v>
      </c>
      <c r="H14" s="47" t="n">
        <f aca="false">女子申込書!$B15</f>
        <v>0</v>
      </c>
    </row>
    <row r="15" customFormat="false" ht="13.2" hidden="false" customHeight="false" outlineLevel="0" collapsed="false">
      <c r="A15" s="68" t="n">
        <v>4</v>
      </c>
      <c r="B15" s="47" t="n">
        <f aca="false">100000000*E15+28420000+H15</f>
        <v>228420000</v>
      </c>
      <c r="C15" s="47" t="str">
        <f aca="false">女子申込書!$C18&amp;"("&amp;女子申込書!E17&amp;")"</f>
        <v>()</v>
      </c>
      <c r="D15" s="47" t="str">
        <f aca="false">女子申込書!$C17</f>
        <v/>
      </c>
      <c r="E15" s="47" t="n">
        <v>2</v>
      </c>
      <c r="F15" s="47" t="n">
        <v>2</v>
      </c>
      <c r="G15" s="47" t="n">
        <f aca="false">280000+女子申込書!$C$7</f>
        <v>280000</v>
      </c>
      <c r="H15" s="47" t="n">
        <f aca="false">女子申込書!$B17</f>
        <v>0</v>
      </c>
    </row>
    <row r="16" customFormat="false" ht="13.2" hidden="false" customHeight="false" outlineLevel="0" collapsed="false">
      <c r="A16" s="68" t="n">
        <v>5</v>
      </c>
      <c r="B16" s="47" t="n">
        <f aca="false">100000000*E16+28420000+H16</f>
        <v>228420000</v>
      </c>
      <c r="C16" s="47" t="str">
        <f aca="false">女子申込書!$C20&amp;"("&amp;女子申込書!E19&amp;")"</f>
        <v>()</v>
      </c>
      <c r="D16" s="47" t="str">
        <f aca="false">女子申込書!$C19</f>
        <v/>
      </c>
      <c r="E16" s="47" t="n">
        <v>2</v>
      </c>
      <c r="F16" s="47" t="n">
        <v>2</v>
      </c>
      <c r="G16" s="47" t="n">
        <f aca="false">280000+女子申込書!$C$7</f>
        <v>280000</v>
      </c>
      <c r="H16" s="47" t="n">
        <f aca="false">女子申込書!$B19</f>
        <v>0</v>
      </c>
    </row>
    <row r="17" customFormat="false" ht="13.2" hidden="false" customHeight="false" outlineLevel="0" collapsed="false">
      <c r="A17" s="68" t="n">
        <v>6</v>
      </c>
      <c r="B17" s="47" t="n">
        <f aca="false">100000000*E17+28420000+H17</f>
        <v>228420000</v>
      </c>
      <c r="C17" s="47" t="str">
        <f aca="false">女子申込書!$C22&amp;"("&amp;女子申込書!E21&amp;")"</f>
        <v>()</v>
      </c>
      <c r="D17" s="47" t="str">
        <f aca="false">女子申込書!$C21</f>
        <v/>
      </c>
      <c r="E17" s="47" t="n">
        <v>2</v>
      </c>
      <c r="F17" s="47" t="n">
        <v>2</v>
      </c>
      <c r="G17" s="47" t="n">
        <f aca="false">280000+女子申込書!$C$7</f>
        <v>280000</v>
      </c>
      <c r="H17" s="47" t="n">
        <f aca="false">女子申込書!$B21</f>
        <v>0</v>
      </c>
    </row>
    <row r="18" customFormat="false" ht="13.2" hidden="false" customHeight="false" outlineLevel="0" collapsed="false">
      <c r="A18" s="68" t="n">
        <v>7</v>
      </c>
      <c r="B18" s="47" t="n">
        <f aca="false">100000000*E18+28420000+H18</f>
        <v>228420000</v>
      </c>
      <c r="C18" s="47" t="str">
        <f aca="false">女子申込書!$C24&amp;"("&amp;女子申込書!E23&amp;")"</f>
        <v>()</v>
      </c>
      <c r="D18" s="47" t="str">
        <f aca="false">女子申込書!$C23</f>
        <v/>
      </c>
      <c r="E18" s="47" t="n">
        <v>2</v>
      </c>
      <c r="F18" s="47" t="n">
        <v>2</v>
      </c>
      <c r="G18" s="47" t="n">
        <f aca="false">280000+女子申込書!$C$7</f>
        <v>280000</v>
      </c>
      <c r="H18" s="47" t="n">
        <f aca="false">女子申込書!$B23</f>
        <v>0</v>
      </c>
    </row>
    <row r="19" customFormat="false" ht="13.2" hidden="false" customHeight="false" outlineLevel="0" collapsed="false">
      <c r="A19" s="68" t="n">
        <v>8</v>
      </c>
      <c r="B19" s="47" t="n">
        <f aca="false">100000000*E19+28420000+H19</f>
        <v>228420000</v>
      </c>
      <c r="C19" s="47" t="str">
        <f aca="false">女子申込書!$C26&amp;"("&amp;女子申込書!E25&amp;")"</f>
        <v>()</v>
      </c>
      <c r="D19" s="47" t="str">
        <f aca="false">女子申込書!$C25</f>
        <v/>
      </c>
      <c r="E19" s="47" t="n">
        <v>2</v>
      </c>
      <c r="F19" s="47" t="n">
        <v>2</v>
      </c>
      <c r="G19" s="47" t="n">
        <f aca="false">280000+女子申込書!$C$7</f>
        <v>280000</v>
      </c>
      <c r="H19" s="47" t="n">
        <f aca="false">女子申込書!$B25</f>
        <v>0</v>
      </c>
    </row>
    <row r="20" customFormat="false" ht="13.2" hidden="false" customHeight="false" outlineLevel="0" collapsed="false">
      <c r="A20" s="67" t="s">
        <v>405</v>
      </c>
      <c r="B20" s="45" t="n">
        <f aca="false">100000000*E20+28420000+H20</f>
        <v>128420000</v>
      </c>
      <c r="C20" s="45" t="str">
        <f aca="false">'男子申込書 (ｵｰﾌﾟﾝ)'!$C12&amp;"("&amp;'男子申込書 (ｵｰﾌﾟﾝ)'!$E11&amp;")"</f>
        <v>()</v>
      </c>
      <c r="D20" s="45" t="str">
        <f aca="false">'男子申込書 (ｵｰﾌﾟﾝ)'!$C11</f>
        <v/>
      </c>
      <c r="E20" s="45" t="n">
        <v>1</v>
      </c>
      <c r="F20" s="45" t="n">
        <v>2</v>
      </c>
      <c r="G20" s="45" t="n">
        <f aca="false">280000+'男子申込書 (ｵｰﾌﾟﾝ)'!$C$7</f>
        <v>280000</v>
      </c>
      <c r="H20" s="45" t="n">
        <f aca="false">'男子申込書 (ｵｰﾌﾟﾝ)'!$B11</f>
        <v>0</v>
      </c>
    </row>
    <row r="21" customFormat="false" ht="13.2" hidden="false" customHeight="false" outlineLevel="0" collapsed="false">
      <c r="A21" s="67" t="s">
        <v>406</v>
      </c>
      <c r="B21" s="45" t="n">
        <f aca="false">100000000*E21+28420000+H21</f>
        <v>128420000</v>
      </c>
      <c r="C21" s="45" t="str">
        <f aca="false">'男子申込書 (ｵｰﾌﾟﾝ)'!$C14&amp;"("&amp;'男子申込書 (ｵｰﾌﾟﾝ)'!$E13&amp;")"</f>
        <v>()</v>
      </c>
      <c r="D21" s="45" t="str">
        <f aca="false">'男子申込書 (ｵｰﾌﾟﾝ)'!$C13</f>
        <v/>
      </c>
      <c r="E21" s="45" t="n">
        <v>1</v>
      </c>
      <c r="F21" s="45" t="n">
        <v>2</v>
      </c>
      <c r="G21" s="45" t="n">
        <f aca="false">280000+'男子申込書 (ｵｰﾌﾟﾝ)'!$C$7</f>
        <v>280000</v>
      </c>
      <c r="H21" s="45" t="n">
        <f aca="false">'男子申込書 (ｵｰﾌﾟﾝ)'!$B13</f>
        <v>0</v>
      </c>
    </row>
    <row r="22" customFormat="false" ht="13.2" hidden="false" customHeight="false" outlineLevel="0" collapsed="false">
      <c r="A22" s="67" t="s">
        <v>407</v>
      </c>
      <c r="B22" s="45" t="n">
        <f aca="false">100000000*E22+28420000+H22</f>
        <v>128420000</v>
      </c>
      <c r="C22" s="45" t="str">
        <f aca="false">'男子申込書 (ｵｰﾌﾟﾝ)'!$C16&amp;"("&amp;'男子申込書 (ｵｰﾌﾟﾝ)'!$E15&amp;")"</f>
        <v>()</v>
      </c>
      <c r="D22" s="45" t="str">
        <f aca="false">'男子申込書 (ｵｰﾌﾟﾝ)'!$C15</f>
        <v/>
      </c>
      <c r="E22" s="45" t="n">
        <v>1</v>
      </c>
      <c r="F22" s="45" t="n">
        <v>2</v>
      </c>
      <c r="G22" s="45" t="n">
        <f aca="false">280000+'男子申込書 (ｵｰﾌﾟﾝ)'!$C$7</f>
        <v>280000</v>
      </c>
      <c r="H22" s="45" t="n">
        <f aca="false">'男子申込書 (ｵｰﾌﾟﾝ)'!$B15</f>
        <v>0</v>
      </c>
    </row>
    <row r="23" customFormat="false" ht="13.2" hidden="false" customHeight="false" outlineLevel="0" collapsed="false">
      <c r="A23" s="67" t="s">
        <v>408</v>
      </c>
      <c r="B23" s="45" t="n">
        <f aca="false">100000000*E23+28420000+H23</f>
        <v>128420000</v>
      </c>
      <c r="C23" s="45" t="str">
        <f aca="false">'男子申込書 (ｵｰﾌﾟﾝ)'!$C18&amp;"("&amp;'男子申込書 (ｵｰﾌﾟﾝ)'!$E17&amp;")"</f>
        <v>()</v>
      </c>
      <c r="D23" s="45" t="str">
        <f aca="false">'男子申込書 (ｵｰﾌﾟﾝ)'!$C17</f>
        <v/>
      </c>
      <c r="E23" s="45" t="n">
        <v>1</v>
      </c>
      <c r="F23" s="45" t="n">
        <v>2</v>
      </c>
      <c r="G23" s="45" t="n">
        <f aca="false">280000+'男子申込書 (ｵｰﾌﾟﾝ)'!$C$7</f>
        <v>280000</v>
      </c>
      <c r="H23" s="45" t="n">
        <f aca="false">'男子申込書 (ｵｰﾌﾟﾝ)'!$B17</f>
        <v>0</v>
      </c>
    </row>
    <row r="24" customFormat="false" ht="13.2" hidden="false" customHeight="false" outlineLevel="0" collapsed="false">
      <c r="A24" s="67" t="s">
        <v>409</v>
      </c>
      <c r="B24" s="45" t="n">
        <f aca="false">100000000*E24+28420000+H24</f>
        <v>128420000</v>
      </c>
      <c r="C24" s="45" t="str">
        <f aca="false">'男子申込書 (ｵｰﾌﾟﾝ)'!$C20&amp;"("&amp;'男子申込書 (ｵｰﾌﾟﾝ)'!$E19&amp;")"</f>
        <v>()</v>
      </c>
      <c r="D24" s="45" t="str">
        <f aca="false">'男子申込書 (ｵｰﾌﾟﾝ)'!$C19</f>
        <v/>
      </c>
      <c r="E24" s="45" t="n">
        <v>1</v>
      </c>
      <c r="F24" s="45" t="n">
        <v>2</v>
      </c>
      <c r="G24" s="45" t="n">
        <f aca="false">280000+'男子申込書 (ｵｰﾌﾟﾝ)'!$C$7</f>
        <v>280000</v>
      </c>
      <c r="H24" s="45" t="n">
        <f aca="false">'男子申込書 (ｵｰﾌﾟﾝ)'!$B19</f>
        <v>0</v>
      </c>
    </row>
    <row r="25" customFormat="false" ht="13.2" hidden="false" customHeight="false" outlineLevel="0" collapsed="false">
      <c r="A25" s="67" t="s">
        <v>410</v>
      </c>
      <c r="B25" s="45" t="n">
        <f aca="false">100000000*E25+28420000+H25</f>
        <v>128420000</v>
      </c>
      <c r="C25" s="45" t="str">
        <f aca="false">'男子申込書 (ｵｰﾌﾟﾝ)'!$C22&amp;"("&amp;'男子申込書 (ｵｰﾌﾟﾝ)'!$E21&amp;")"</f>
        <v>()</v>
      </c>
      <c r="D25" s="45" t="str">
        <f aca="false">'男子申込書 (ｵｰﾌﾟﾝ)'!$C21</f>
        <v/>
      </c>
      <c r="E25" s="45" t="n">
        <v>1</v>
      </c>
      <c r="F25" s="45" t="n">
        <v>2</v>
      </c>
      <c r="G25" s="45" t="n">
        <f aca="false">280000+'男子申込書 (ｵｰﾌﾟﾝ)'!$C$7</f>
        <v>280000</v>
      </c>
      <c r="H25" s="45" t="n">
        <f aca="false">'男子申込書 (ｵｰﾌﾟﾝ)'!$B21</f>
        <v>0</v>
      </c>
    </row>
    <row r="26" customFormat="false" ht="13.2" hidden="false" customHeight="false" outlineLevel="0" collapsed="false">
      <c r="A26" s="67" t="s">
        <v>411</v>
      </c>
      <c r="B26" s="45" t="n">
        <f aca="false">100000000*E26+28420000+H26</f>
        <v>128420000</v>
      </c>
      <c r="C26" s="45" t="str">
        <f aca="false">'男子申込書 (ｵｰﾌﾟﾝ)'!$C24&amp;"("&amp;'男子申込書 (ｵｰﾌﾟﾝ)'!$E23&amp;")"</f>
        <v>()</v>
      </c>
      <c r="D26" s="45" t="str">
        <f aca="false">'男子申込書 (ｵｰﾌﾟﾝ)'!$C23</f>
        <v/>
      </c>
      <c r="E26" s="45" t="n">
        <v>1</v>
      </c>
      <c r="F26" s="45" t="n">
        <v>2</v>
      </c>
      <c r="G26" s="45" t="n">
        <f aca="false">280000+'男子申込書 (ｵｰﾌﾟﾝ)'!$C$7</f>
        <v>280000</v>
      </c>
      <c r="H26" s="45" t="n">
        <f aca="false">'男子申込書 (ｵｰﾌﾟﾝ)'!$B23</f>
        <v>0</v>
      </c>
    </row>
    <row r="27" customFormat="false" ht="13.2" hidden="false" customHeight="false" outlineLevel="0" collapsed="false">
      <c r="A27" s="67" t="s">
        <v>412</v>
      </c>
      <c r="B27" s="45" t="n">
        <f aca="false">100000000*E27+28420000+H27</f>
        <v>128420000</v>
      </c>
      <c r="C27" s="45" t="str">
        <f aca="false">'男子申込書 (ｵｰﾌﾟﾝ)'!$C26&amp;"("&amp;'男子申込書 (ｵｰﾌﾟﾝ)'!$E25&amp;")"</f>
        <v>()</v>
      </c>
      <c r="D27" s="45" t="str">
        <f aca="false">'男子申込書 (ｵｰﾌﾟﾝ)'!$C25</f>
        <v/>
      </c>
      <c r="E27" s="45" t="n">
        <v>1</v>
      </c>
      <c r="F27" s="45" t="n">
        <v>2</v>
      </c>
      <c r="G27" s="45" t="n">
        <f aca="false">280000+'男子申込書 (ｵｰﾌﾟﾝ)'!$C$7</f>
        <v>280000</v>
      </c>
      <c r="H27" s="45" t="n">
        <f aca="false">'男子申込書 (ｵｰﾌﾟﾝ)'!$B25</f>
        <v>0</v>
      </c>
    </row>
    <row r="28" customFormat="false" ht="13.2" hidden="false" customHeight="false" outlineLevel="0" collapsed="false">
      <c r="A28" s="67" t="s">
        <v>413</v>
      </c>
      <c r="B28" s="45" t="n">
        <f aca="false">100000000*E28+28420000+H28</f>
        <v>128420000</v>
      </c>
      <c r="C28" s="45" t="str">
        <f aca="false">'男子申込書 (ｵｰﾌﾟﾝ)'!$C28&amp;"("&amp;'男子申込書 (ｵｰﾌﾟﾝ)'!$E27&amp;")"</f>
        <v>()</v>
      </c>
      <c r="D28" s="45" t="str">
        <f aca="false">'男子申込書 (ｵｰﾌﾟﾝ)'!$C27</f>
        <v/>
      </c>
      <c r="E28" s="45" t="n">
        <v>1</v>
      </c>
      <c r="F28" s="45" t="n">
        <v>2</v>
      </c>
      <c r="G28" s="45" t="n">
        <f aca="false">280000+'男子申込書 (ｵｰﾌﾟﾝ)'!$C$7</f>
        <v>280000</v>
      </c>
      <c r="H28" s="45" t="n">
        <f aca="false">'男子申込書 (ｵｰﾌﾟﾝ)'!$B27</f>
        <v>0</v>
      </c>
    </row>
    <row r="29" customFormat="false" ht="13.2" hidden="false" customHeight="false" outlineLevel="0" collapsed="false">
      <c r="A29" s="67" t="s">
        <v>414</v>
      </c>
      <c r="B29" s="45" t="n">
        <f aca="false">100000000*E29+28420000+H29</f>
        <v>128420000</v>
      </c>
      <c r="C29" s="45" t="str">
        <f aca="false">'男子申込書 (ｵｰﾌﾟﾝ)'!$C30&amp;"("&amp;'男子申込書 (ｵｰﾌﾟﾝ)'!$E29&amp;")"</f>
        <v>()</v>
      </c>
      <c r="D29" s="45" t="str">
        <f aca="false">'男子申込書 (ｵｰﾌﾟﾝ)'!$C29</f>
        <v/>
      </c>
      <c r="E29" s="45" t="n">
        <v>1</v>
      </c>
      <c r="F29" s="45" t="n">
        <v>2</v>
      </c>
      <c r="G29" s="45" t="n">
        <f aca="false">280000+'男子申込書 (ｵｰﾌﾟﾝ)'!$C$7</f>
        <v>280000</v>
      </c>
      <c r="H29" s="45" t="n">
        <f aca="false">'男子申込書 (ｵｰﾌﾟﾝ)'!$B29</f>
        <v>0</v>
      </c>
    </row>
    <row r="30" customFormat="false" ht="13.2" hidden="false" customHeight="false" outlineLevel="0" collapsed="false">
      <c r="A30" s="68" t="s">
        <v>405</v>
      </c>
      <c r="B30" s="47" t="n">
        <f aca="false">100000000*E30+28420000+H30</f>
        <v>228420000</v>
      </c>
      <c r="C30" s="47" t="str">
        <f aca="false">'女子申込書 (ｵｰﾌﾟﾝ)'!$C12&amp;"("&amp;'女子申込書 (ｵｰﾌﾟﾝ)'!$E11&amp;")"</f>
        <v>()</v>
      </c>
      <c r="D30" s="47" t="str">
        <f aca="false">'女子申込書 (ｵｰﾌﾟﾝ)'!$C11</f>
        <v/>
      </c>
      <c r="E30" s="47" t="n">
        <v>2</v>
      </c>
      <c r="F30" s="47" t="n">
        <v>2</v>
      </c>
      <c r="G30" s="47" t="n">
        <f aca="false">280000+'女子申込書 (ｵｰﾌﾟﾝ)'!$C$7</f>
        <v>280000</v>
      </c>
      <c r="H30" s="47" t="n">
        <f aca="false">'女子申込書 (ｵｰﾌﾟﾝ)'!$B11</f>
        <v>0</v>
      </c>
    </row>
    <row r="31" customFormat="false" ht="13.2" hidden="false" customHeight="false" outlineLevel="0" collapsed="false">
      <c r="A31" s="68" t="s">
        <v>406</v>
      </c>
      <c r="B31" s="47" t="n">
        <f aca="false">100000000*E31+28420000+H31</f>
        <v>228420000</v>
      </c>
      <c r="C31" s="47" t="str">
        <f aca="false">'女子申込書 (ｵｰﾌﾟﾝ)'!$C14&amp;"("&amp;'女子申込書 (ｵｰﾌﾟﾝ)'!$E13&amp;")"</f>
        <v>()</v>
      </c>
      <c r="D31" s="47" t="str">
        <f aca="false">'女子申込書 (ｵｰﾌﾟﾝ)'!$C13</f>
        <v/>
      </c>
      <c r="E31" s="47" t="n">
        <v>2</v>
      </c>
      <c r="F31" s="47" t="n">
        <v>2</v>
      </c>
      <c r="G31" s="47" t="n">
        <f aca="false">280000+'女子申込書 (ｵｰﾌﾟﾝ)'!$C$7</f>
        <v>280000</v>
      </c>
      <c r="H31" s="47" t="n">
        <f aca="false">'女子申込書 (ｵｰﾌﾟﾝ)'!$B13</f>
        <v>0</v>
      </c>
    </row>
    <row r="32" customFormat="false" ht="13.2" hidden="false" customHeight="false" outlineLevel="0" collapsed="false">
      <c r="A32" s="68" t="s">
        <v>407</v>
      </c>
      <c r="B32" s="47" t="n">
        <f aca="false">100000000*E32+28420000+H32</f>
        <v>228420000</v>
      </c>
      <c r="C32" s="47" t="str">
        <f aca="false">'女子申込書 (ｵｰﾌﾟﾝ)'!$C16&amp;"("&amp;'女子申込書 (ｵｰﾌﾟﾝ)'!$E15&amp;")"</f>
        <v>()</v>
      </c>
      <c r="D32" s="47" t="str">
        <f aca="false">'女子申込書 (ｵｰﾌﾟﾝ)'!$C15</f>
        <v/>
      </c>
      <c r="E32" s="47" t="n">
        <v>2</v>
      </c>
      <c r="F32" s="47" t="n">
        <v>2</v>
      </c>
      <c r="G32" s="47" t="n">
        <f aca="false">280000+'女子申込書 (ｵｰﾌﾟﾝ)'!$C$7</f>
        <v>280000</v>
      </c>
      <c r="H32" s="47" t="n">
        <f aca="false">'女子申込書 (ｵｰﾌﾟﾝ)'!$B15</f>
        <v>0</v>
      </c>
    </row>
    <row r="33" customFormat="false" ht="13.2" hidden="false" customHeight="false" outlineLevel="0" collapsed="false">
      <c r="A33" s="68" t="s">
        <v>408</v>
      </c>
      <c r="B33" s="47" t="n">
        <f aca="false">100000000*E33+28420000+H33</f>
        <v>228420000</v>
      </c>
      <c r="C33" s="47" t="str">
        <f aca="false">'女子申込書 (ｵｰﾌﾟﾝ)'!$C18&amp;"("&amp;'女子申込書 (ｵｰﾌﾟﾝ)'!$E17&amp;")"</f>
        <v>()</v>
      </c>
      <c r="D33" s="47" t="str">
        <f aca="false">'女子申込書 (ｵｰﾌﾟﾝ)'!$C17</f>
        <v/>
      </c>
      <c r="E33" s="47" t="n">
        <v>2</v>
      </c>
      <c r="F33" s="47" t="n">
        <v>2</v>
      </c>
      <c r="G33" s="47" t="n">
        <f aca="false">280000+'女子申込書 (ｵｰﾌﾟﾝ)'!$C$7</f>
        <v>280000</v>
      </c>
      <c r="H33" s="47" t="n">
        <f aca="false">'女子申込書 (ｵｰﾌﾟﾝ)'!$B17</f>
        <v>0</v>
      </c>
    </row>
    <row r="34" customFormat="false" ht="13.2" hidden="false" customHeight="false" outlineLevel="0" collapsed="false">
      <c r="A34" s="68" t="s">
        <v>409</v>
      </c>
      <c r="B34" s="47" t="n">
        <f aca="false">100000000*E34+28420000+H34</f>
        <v>228420000</v>
      </c>
      <c r="C34" s="47" t="str">
        <f aca="false">'女子申込書 (ｵｰﾌﾟﾝ)'!$C20&amp;"("&amp;'女子申込書 (ｵｰﾌﾟﾝ)'!$E19&amp;")"</f>
        <v>()</v>
      </c>
      <c r="D34" s="47" t="str">
        <f aca="false">'女子申込書 (ｵｰﾌﾟﾝ)'!$C19</f>
        <v/>
      </c>
      <c r="E34" s="47" t="n">
        <v>2</v>
      </c>
      <c r="F34" s="47" t="n">
        <v>2</v>
      </c>
      <c r="G34" s="47" t="n">
        <f aca="false">280000+'女子申込書 (ｵｰﾌﾟﾝ)'!$C$7</f>
        <v>280000</v>
      </c>
      <c r="H34" s="47" t="n">
        <f aca="false">'女子申込書 (ｵｰﾌﾟﾝ)'!$B19</f>
        <v>0</v>
      </c>
    </row>
    <row r="35" customFormat="false" ht="13.2" hidden="false" customHeight="false" outlineLevel="0" collapsed="false">
      <c r="A35" s="68" t="s">
        <v>410</v>
      </c>
      <c r="B35" s="47" t="n">
        <f aca="false">100000000*E35+28420000+H35</f>
        <v>228420000</v>
      </c>
      <c r="C35" s="47" t="str">
        <f aca="false">'女子申込書 (ｵｰﾌﾟﾝ)'!$C22&amp;"("&amp;'女子申込書 (ｵｰﾌﾟﾝ)'!$E21&amp;")"</f>
        <v>()</v>
      </c>
      <c r="D35" s="47" t="str">
        <f aca="false">'女子申込書 (ｵｰﾌﾟﾝ)'!$C21</f>
        <v/>
      </c>
      <c r="E35" s="47" t="n">
        <v>2</v>
      </c>
      <c r="F35" s="47" t="n">
        <v>2</v>
      </c>
      <c r="G35" s="47" t="n">
        <f aca="false">280000+'女子申込書 (ｵｰﾌﾟﾝ)'!$C$7</f>
        <v>280000</v>
      </c>
      <c r="H35" s="47" t="n">
        <f aca="false">'女子申込書 (ｵｰﾌﾟﾝ)'!$B21</f>
        <v>0</v>
      </c>
    </row>
    <row r="36" customFormat="false" ht="13.2" hidden="false" customHeight="false" outlineLevel="0" collapsed="false">
      <c r="A36" s="68" t="s">
        <v>411</v>
      </c>
      <c r="B36" s="47" t="n">
        <f aca="false">100000000*E36+28420000+H36</f>
        <v>228420000</v>
      </c>
      <c r="C36" s="47" t="str">
        <f aca="false">'女子申込書 (ｵｰﾌﾟﾝ)'!$C24&amp;"("&amp;'女子申込書 (ｵｰﾌﾟﾝ)'!$E23&amp;")"</f>
        <v>()</v>
      </c>
      <c r="D36" s="47" t="str">
        <f aca="false">'女子申込書 (ｵｰﾌﾟﾝ)'!$C23</f>
        <v/>
      </c>
      <c r="E36" s="47" t="n">
        <v>2</v>
      </c>
      <c r="F36" s="47" t="n">
        <v>2</v>
      </c>
      <c r="G36" s="47" t="n">
        <f aca="false">280000+'女子申込書 (ｵｰﾌﾟﾝ)'!$C$7</f>
        <v>280000</v>
      </c>
      <c r="H36" s="47" t="n">
        <f aca="false">'女子申込書 (ｵｰﾌﾟﾝ)'!$B23</f>
        <v>0</v>
      </c>
    </row>
    <row r="37" customFormat="false" ht="13.2" hidden="false" customHeight="false" outlineLevel="0" collapsed="false">
      <c r="A37" s="68" t="s">
        <v>412</v>
      </c>
      <c r="B37" s="47" t="n">
        <f aca="false">100000000*E37+28420000+H37</f>
        <v>228420000</v>
      </c>
      <c r="C37" s="47" t="str">
        <f aca="false">'女子申込書 (ｵｰﾌﾟﾝ)'!$C26&amp;"("&amp;'女子申込書 (ｵｰﾌﾟﾝ)'!$E25&amp;")"</f>
        <v>()</v>
      </c>
      <c r="D37" s="47" t="str">
        <f aca="false">'女子申込書 (ｵｰﾌﾟﾝ)'!$C25</f>
        <v/>
      </c>
      <c r="E37" s="47" t="n">
        <v>2</v>
      </c>
      <c r="F37" s="47" t="n">
        <v>2</v>
      </c>
      <c r="G37" s="47" t="n">
        <f aca="false">280000+'女子申込書 (ｵｰﾌﾟﾝ)'!$C$7</f>
        <v>280000</v>
      </c>
      <c r="H37" s="47" t="n">
        <f aca="false">'女子申込書 (ｵｰﾌﾟﾝ)'!$B25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8" activeCellId="0" sqref="A48:L48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8" customFormat="true" ht="19.5" hidden="false" customHeight="true" outlineLevel="0" collapsed="false">
      <c r="A2" s="7" t="s">
        <v>28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8" customFormat="true" ht="19.5" hidden="false" customHeight="tru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B7" s="11" t="s">
        <v>31</v>
      </c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/>
      <c r="D11" s="20"/>
      <c r="E11" s="19"/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/>
      <c r="D12" s="23"/>
      <c r="E12" s="19"/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/>
      <c r="D13" s="20"/>
      <c r="E13" s="19"/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/>
      <c r="D14" s="23"/>
      <c r="E14" s="19"/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/>
      <c r="D15" s="20"/>
      <c r="E15" s="19"/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/>
      <c r="D16" s="23"/>
      <c r="E16" s="19"/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/>
      <c r="D17" s="20"/>
      <c r="E17" s="19"/>
      <c r="F17" s="11" t="s">
        <v>39</v>
      </c>
      <c r="H17" s="11" t="s">
        <v>44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/>
      <c r="D18" s="23"/>
      <c r="E18" s="19"/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/>
      <c r="D19" s="20"/>
      <c r="E19" s="19"/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/>
      <c r="D20" s="23"/>
      <c r="E20" s="19"/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/>
      <c r="D21" s="20"/>
      <c r="E21" s="19"/>
      <c r="F21" s="11" t="s">
        <v>39</v>
      </c>
      <c r="H21" s="11" t="s">
        <v>47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/>
      <c r="D22" s="23"/>
      <c r="E22" s="19"/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/>
      <c r="D23" s="20"/>
      <c r="E23" s="19"/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/>
      <c r="D24" s="23"/>
      <c r="E24" s="19"/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/>
      <c r="D25" s="20"/>
      <c r="E25" s="19"/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/>
      <c r="D26" s="23"/>
      <c r="E26" s="19"/>
      <c r="F26" s="11"/>
      <c r="H26" s="30" t="s">
        <v>49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/>
      <c r="D27" s="20"/>
      <c r="E27" s="19"/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/>
      <c r="D28" s="23"/>
      <c r="E28" s="19"/>
      <c r="F28" s="11"/>
    </row>
    <row r="29" customFormat="false" ht="16.5" hidden="false" customHeight="true" outlineLevel="0" collapsed="false">
      <c r="A29" s="15" t="n">
        <v>10</v>
      </c>
      <c r="B29" s="19"/>
      <c r="C29" s="20"/>
      <c r="D29" s="20"/>
      <c r="E29" s="19"/>
      <c r="F29" s="11" t="s">
        <v>39</v>
      </c>
    </row>
    <row r="30" customFormat="false" ht="16.5" hidden="false" customHeight="true" outlineLevel="0" collapsed="false">
      <c r="A30" s="15"/>
      <c r="B30" s="19"/>
      <c r="C30" s="23"/>
      <c r="D30" s="23"/>
      <c r="E30" s="19"/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55</v>
      </c>
      <c r="D42" s="40"/>
      <c r="E42" s="41"/>
      <c r="F42" s="41"/>
      <c r="G42" s="41"/>
      <c r="H42" s="41"/>
      <c r="I42" s="41"/>
      <c r="J42" s="37" t="s">
        <v>56</v>
      </c>
    </row>
    <row r="43" customFormat="false" ht="14.25" hidden="false" customHeight="true" outlineLevel="0" collapsed="false">
      <c r="C43" s="40"/>
      <c r="D43" s="40"/>
      <c r="E43" s="41"/>
      <c r="F43" s="41"/>
      <c r="G43" s="41"/>
      <c r="H43" s="41"/>
      <c r="I43" s="41"/>
      <c r="J43" s="37"/>
    </row>
    <row r="44" customFormat="false" ht="14.25" hidden="false" customHeight="true" outlineLevel="0" collapsed="false">
      <c r="C44" s="40" t="s">
        <v>57</v>
      </c>
      <c r="D44" s="40"/>
      <c r="E44" s="41"/>
      <c r="F44" s="41"/>
      <c r="G44" s="41"/>
      <c r="H44" s="41"/>
      <c r="I44" s="41"/>
      <c r="J44" s="37" t="s">
        <v>56</v>
      </c>
    </row>
    <row r="45" customFormat="false" ht="14.25" hidden="false" customHeight="true" outlineLevel="0" collapsed="false">
      <c r="C45" s="40"/>
      <c r="D45" s="40"/>
      <c r="E45" s="41"/>
      <c r="F45" s="41"/>
      <c r="G45" s="41"/>
      <c r="H45" s="41"/>
      <c r="I45" s="41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58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59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3">
    <mergeCell ref="A1:L1"/>
    <mergeCell ref="A2:L2"/>
    <mergeCell ref="A3:L3"/>
    <mergeCell ref="A5:L5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B11:E30 J11:J14 C32:E33 H32:L33 C34:L35 E42:I45">
    <cfRule type="expression" priority="2" aboveAverage="0" equalAverage="0" bottom="0" percent="0" rank="0" text="" dxfId="0">
      <formula>LEN(TRIM(C7))&gt;0</formula>
    </cfRule>
  </conditionalFormatting>
  <conditionalFormatting sqref="G7:L7">
    <cfRule type="expression" priority="3" aboveAverage="0" equalAverage="0" bottom="0" percent="0" rank="0" text="" dxfId="1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5" t="n">
        <v>1</v>
      </c>
      <c r="B2" s="46" t="s">
        <v>62</v>
      </c>
      <c r="C2" s="46" t="s">
        <v>63</v>
      </c>
      <c r="D2" s="45" t="n">
        <v>3</v>
      </c>
      <c r="E2" s="46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4.99"/>
    <col collapsed="false" customWidth="true" hidden="false" outlineLevel="0" max="3" min="3" style="0" width="12.77"/>
  </cols>
  <sheetData>
    <row r="1" customFormat="false" ht="13.2" hidden="false" customHeight="false" outlineLevel="0" collapsed="false">
      <c r="A1" s="44" t="s">
        <v>1</v>
      </c>
      <c r="B1" s="44" t="s">
        <v>60</v>
      </c>
      <c r="C1" s="44" t="s">
        <v>61</v>
      </c>
      <c r="D1" s="44" t="s">
        <v>4</v>
      </c>
    </row>
    <row r="2" customFormat="false" ht="13.2" hidden="false" customHeight="false" outlineLevel="0" collapsed="false">
      <c r="A2" s="47" t="n">
        <v>1</v>
      </c>
      <c r="B2" s="48" t="s">
        <v>62</v>
      </c>
      <c r="C2" s="48" t="s">
        <v>63</v>
      </c>
      <c r="D2" s="47" t="n">
        <v>3</v>
      </c>
      <c r="E2" s="48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">
        <v>65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6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6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20" t="str">
        <f aca="false">IF($B$11="","",VLOOKUP($B$11,男子選手!$A:$D,3,FALSE()))</f>
        <v/>
      </c>
      <c r="D11" s="20" t="e">
        <f aca="false">NA()</f>
        <v>#N/A</v>
      </c>
      <c r="E11" s="19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23" t="str">
        <f aca="false">IF($B$11="","",VLOOKUP($B$11,男子選手!$A:$D,2,FALSE()))</f>
        <v/>
      </c>
      <c r="D12" s="23"/>
      <c r="E12" s="19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20" t="str">
        <f aca="false">IF($B$13="","",VLOOKUP($B$13,男子選手!$A:$D,3,FALSE()))</f>
        <v/>
      </c>
      <c r="D13" s="20" t="e">
        <f aca="false">NA()</f>
        <v>#N/A</v>
      </c>
      <c r="E13" s="19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23" t="str">
        <f aca="false">IF($B$13="","",VLOOKUP($B$13,男子選手!$A:$D,2,FALSE()))</f>
        <v/>
      </c>
      <c r="D14" s="23"/>
      <c r="E14" s="19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20" t="str">
        <f aca="false">IF($B$15="","",VLOOKUP($B$15,男子選手!$A:$D,3,FALSE()))</f>
        <v/>
      </c>
      <c r="D15" s="20" t="e">
        <f aca="false">NA()</f>
        <v>#N/A</v>
      </c>
      <c r="E15" s="19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23" t="str">
        <f aca="false">IF($B$15="","",VLOOKUP($B$15,男子選手!$A:$D,2,FALSE()))</f>
        <v/>
      </c>
      <c r="D16" s="23"/>
      <c r="E16" s="19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20" t="str">
        <f aca="false">IF($B$17="","",VLOOKUP($B$17,男子選手!$A:$D,3,FALSE()))</f>
        <v/>
      </c>
      <c r="D17" s="20" t="e">
        <f aca="false">NA()</f>
        <v>#N/A</v>
      </c>
      <c r="E17" s="19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23" t="str">
        <f aca="false">IF($B$17="","",VLOOKUP($B$17,男子選手!$A:$D,2,FALSE()))</f>
        <v/>
      </c>
      <c r="D18" s="23"/>
      <c r="E18" s="19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20" t="str">
        <f aca="false">IF($B$19="","",VLOOKUP($B$19,男子選手!$A:$D,3,FALSE()))</f>
        <v/>
      </c>
      <c r="D19" s="20"/>
      <c r="E19" s="19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23" t="str">
        <f aca="false">IF($B$19="","",VLOOKUP($B$19,男子選手!$A:$D,2,FALSE()))</f>
        <v/>
      </c>
      <c r="D20" s="23"/>
      <c r="E20" s="19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20" t="str">
        <f aca="false">IF($B$21="","",VLOOKUP($B$21,男子選手!$A:$D,3,FALSE()))</f>
        <v/>
      </c>
      <c r="D21" s="20" t="e">
        <f aca="false">NA()</f>
        <v>#N/A</v>
      </c>
      <c r="E21" s="19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23" t="str">
        <f aca="false">IF($B$21="","",VLOOKUP($B$21,男子選手!$A:$D,2,FALSE()))</f>
        <v/>
      </c>
      <c r="D22" s="23"/>
      <c r="E22" s="19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20" t="str">
        <f aca="false">IF($B$23="","",VLOOKUP($B$23,男子選手!$A:$D,3,FALSE()))</f>
        <v/>
      </c>
      <c r="D23" s="20" t="e">
        <f aca="false">NA()</f>
        <v>#N/A</v>
      </c>
      <c r="E23" s="19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23" t="str">
        <f aca="false">IF($B$23="","",VLOOKUP($B$23,男子選手!$A:$D,2,FALSE()))</f>
        <v/>
      </c>
      <c r="D24" s="23"/>
      <c r="E24" s="19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20" t="str">
        <f aca="false">IF($B$25="","",VLOOKUP($B$25,男子選手!$A:$D,3,FALSE()))</f>
        <v/>
      </c>
      <c r="D25" s="20"/>
      <c r="E25" s="19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23" t="str">
        <f aca="false">IF($B$25="","",VLOOKUP($B$25,男子選手!$A:$D,2,FALSE()))</f>
        <v/>
      </c>
      <c r="D26" s="23" t="e">
        <f aca="false">NA()</f>
        <v>#N/A</v>
      </c>
      <c r="E26" s="19" t="str">
        <f aca="false">IF($B$11="","",VLOOKUP($B$11,男子選手!$A:$D,3,FALSE()))</f>
        <v/>
      </c>
      <c r="F26" s="11"/>
      <c r="H26" s="30" t="s">
        <v>72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20" t="str">
        <f aca="false">IF($B$27="","",VLOOKUP($B$27,男子選手!$A:$D,3,FALSE()))</f>
        <v/>
      </c>
      <c r="D27" s="20"/>
      <c r="E27" s="19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23" t="str">
        <f aca="false">IF($B$27="","",VLOOKUP($B$27,男子選手!$A:$D,2,FALSE()))</f>
        <v/>
      </c>
      <c r="D28" s="23"/>
      <c r="E28" s="19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20" t="str">
        <f aca="false">IF($B$29="","",VLOOKUP($B$29,男子選手!$A:$D,3,FALSE()))</f>
        <v/>
      </c>
      <c r="D29" s="20"/>
      <c r="E29" s="19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23" t="str">
        <f aca="false">IF($B$29="","",VLOOKUP($B$29,男子選手!$A:$D,2,FALSE()))</f>
        <v/>
      </c>
      <c r="D30" s="23"/>
      <c r="E30" s="19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3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C34:L35 E42:I45 B11:E30">
    <cfRule type="expression" priority="2" aboveAverage="0" equalAverage="0" bottom="0" percent="0" rank="0" text="" dxfId="2">
      <formula>LEN(TRIM(C7))&gt;0</formula>
    </cfRule>
  </conditionalFormatting>
  <conditionalFormatting sqref="G7:L7">
    <cfRule type="expression" priority="3" aboveAverage="0" equalAverage="0" bottom="0" percent="0" rank="0" text="" dxfId="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2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男子申込書!A2</f>
        <v>男子第73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男子申込書!A3</f>
        <v>兼第56回神戸地区高等学校男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N3" s="51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12"/>
      <c r="D7" s="12"/>
      <c r="F7" s="11" t="s">
        <v>32</v>
      </c>
      <c r="G7" s="13" t="str">
        <f aca="false">IF($C$7="","",VLOOKUP($C$7,学校情報!$A:$H,2,FALSE()))</f>
        <v/>
      </c>
      <c r="H7" s="13"/>
      <c r="I7" s="13"/>
      <c r="J7" s="13" t="str">
        <f aca="false">IF($C$3="","",VLOOKUP($C$3,$J$3:$O$60,2,FALSE()))</f>
        <v/>
      </c>
      <c r="K7" s="13"/>
      <c r="L7" s="13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19"/>
      <c r="C11" s="54" t="str">
        <f aca="false">IF($B$11="","",VLOOKUP($B$11,男子選手!$A:$D,3,FALSE()))</f>
        <v/>
      </c>
      <c r="D11" s="54" t="e">
        <f aca="false">NA()</f>
        <v>#N/A</v>
      </c>
      <c r="E11" s="13" t="str">
        <f aca="false">IF($B$11="","",VLOOKUP($B$11,男子選手!$A:$D,4,FALSE()))</f>
        <v/>
      </c>
      <c r="F11" s="11" t="s">
        <v>39</v>
      </c>
      <c r="H11" s="11" t="s">
        <v>40</v>
      </c>
      <c r="I11" s="11"/>
      <c r="J11" s="21"/>
      <c r="K11" s="22" t="s">
        <v>41</v>
      </c>
      <c r="L11" s="22"/>
    </row>
    <row r="12" customFormat="false" ht="16.5" hidden="false" customHeight="true" outlineLevel="0" collapsed="false">
      <c r="A12" s="15"/>
      <c r="B12" s="19"/>
      <c r="C12" s="55" t="str">
        <f aca="false">IF($B$11="","",VLOOKUP($B$11,男子選手!$A:$D,2,FALSE()))</f>
        <v/>
      </c>
      <c r="D12" s="55"/>
      <c r="E12" s="13" t="str">
        <f aca="false">IF($B$11="","",VLOOKUP($B$11,男子選手!$A:$D,3,FALSE()))</f>
        <v/>
      </c>
      <c r="F12" s="11"/>
      <c r="H12" s="11"/>
      <c r="I12" s="11"/>
      <c r="J12" s="21"/>
      <c r="K12" s="22"/>
      <c r="L12" s="22"/>
    </row>
    <row r="13" customFormat="false" ht="16.5" hidden="false" customHeight="true" outlineLevel="0" collapsed="false">
      <c r="A13" s="15" t="n">
        <v>2</v>
      </c>
      <c r="B13" s="19"/>
      <c r="C13" s="54" t="str">
        <f aca="false">IF($B$13="","",VLOOKUP($B$13,男子選手!$A:$D,3,FALSE()))</f>
        <v/>
      </c>
      <c r="D13" s="54" t="e">
        <f aca="false">NA()</f>
        <v>#N/A</v>
      </c>
      <c r="E13" s="13" t="str">
        <f aca="false">IF($B$13="","",VLOOKUP($B$13,男子選手!$A:$D,4,FALSE()))</f>
        <v/>
      </c>
      <c r="F13" s="11" t="s">
        <v>39</v>
      </c>
      <c r="H13" s="11" t="s">
        <v>42</v>
      </c>
      <c r="I13" s="11"/>
      <c r="J13" s="21"/>
      <c r="K13" s="22" t="s">
        <v>41</v>
      </c>
      <c r="L13" s="22"/>
    </row>
    <row r="14" customFormat="false" ht="16.5" hidden="false" customHeight="true" outlineLevel="0" collapsed="false">
      <c r="A14" s="15"/>
      <c r="B14" s="19"/>
      <c r="C14" s="55" t="str">
        <f aca="false">IF($B$13="","",VLOOKUP($B$13,男子選手!$A:$D,2,FALSE()))</f>
        <v/>
      </c>
      <c r="D14" s="55"/>
      <c r="E14" s="13" t="str">
        <f aca="false">IF($B$11="","",VLOOKUP($B$11,男子選手!$A:$D,3,FALSE()))</f>
        <v/>
      </c>
      <c r="F14" s="11"/>
      <c r="H14" s="11"/>
      <c r="I14" s="11"/>
      <c r="J14" s="21"/>
      <c r="K14" s="22"/>
      <c r="L14" s="22"/>
    </row>
    <row r="15" customFormat="false" ht="16.5" hidden="false" customHeight="true" outlineLevel="0" collapsed="false">
      <c r="A15" s="15" t="n">
        <v>3</v>
      </c>
      <c r="B15" s="19"/>
      <c r="C15" s="54" t="str">
        <f aca="false">IF($B$15="","",VLOOKUP($B$15,男子選手!$A:$D,3,FALSE()))</f>
        <v/>
      </c>
      <c r="D15" s="54" t="e">
        <f aca="false">NA()</f>
        <v>#N/A</v>
      </c>
      <c r="E15" s="13" t="str">
        <f aca="false">IF($B$15="","",VLOOKUP($B$15,男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19"/>
      <c r="C16" s="55" t="str">
        <f aca="false">IF($B$15="","",VLOOKUP($B$15,男子選手!$A:$D,2,FALSE()))</f>
        <v/>
      </c>
      <c r="D16" s="55"/>
      <c r="E16" s="13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19"/>
      <c r="C17" s="54" t="str">
        <f aca="false">IF($B$17="","",VLOOKUP($B$17,男子選手!$A:$D,3,FALSE()))</f>
        <v/>
      </c>
      <c r="D17" s="54" t="e">
        <f aca="false">NA()</f>
        <v>#N/A</v>
      </c>
      <c r="E17" s="13" t="str">
        <f aca="false">IF($B$17="","",VLOOKUP($B$17,男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30)</f>
        <v>0</v>
      </c>
      <c r="L17" s="22" t="s">
        <v>41</v>
      </c>
    </row>
    <row r="18" customFormat="false" ht="16.5" hidden="false" customHeight="true" outlineLevel="0" collapsed="false">
      <c r="A18" s="15"/>
      <c r="B18" s="19"/>
      <c r="C18" s="55" t="str">
        <f aca="false">IF($B$17="","",VLOOKUP($B$17,男子選手!$A:$D,2,FALSE()))</f>
        <v/>
      </c>
      <c r="D18" s="55"/>
      <c r="E18" s="13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19"/>
      <c r="C19" s="54" t="str">
        <f aca="false">IF($B$19="","",VLOOKUP($B$19,男子選手!$A:$D,3,FALSE()))</f>
        <v/>
      </c>
      <c r="D19" s="54"/>
      <c r="E19" s="13" t="str">
        <f aca="false">IF($B$19="","",VLOOKUP($B$19,男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19"/>
      <c r="C20" s="55" t="str">
        <f aca="false">IF($B$19="","",VLOOKUP($B$19,男子選手!$A:$D,2,FALSE()))</f>
        <v/>
      </c>
      <c r="D20" s="55"/>
      <c r="E20" s="13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19"/>
      <c r="C21" s="54" t="str">
        <f aca="false">IF($B$21="","",VLOOKUP($B$21,男子選手!$A:$D,3,FALSE()))</f>
        <v/>
      </c>
      <c r="D21" s="54" t="e">
        <f aca="false">NA()</f>
        <v>#N/A</v>
      </c>
      <c r="E21" s="13" t="str">
        <f aca="false">IF($B$21="","",VLOOKUP($B$21,男子選手!$A:$D,4,FALSE()))</f>
        <v/>
      </c>
      <c r="F21" s="11" t="s">
        <v>39</v>
      </c>
      <c r="H21" s="11" t="s">
        <v>71</v>
      </c>
      <c r="I21" s="11"/>
      <c r="J21" s="27" t="n">
        <v>3000</v>
      </c>
      <c r="K21" s="27"/>
      <c r="L21" s="22" t="s">
        <v>46</v>
      </c>
    </row>
    <row r="22" customFormat="false" ht="16.5" hidden="false" customHeight="true" outlineLevel="0" collapsed="false">
      <c r="A22" s="15"/>
      <c r="B22" s="19"/>
      <c r="C22" s="55" t="str">
        <f aca="false">IF($B$21="","",VLOOKUP($B$21,男子選手!$A:$D,2,FALSE()))</f>
        <v/>
      </c>
      <c r="D22" s="55"/>
      <c r="E22" s="13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19"/>
      <c r="C23" s="54" t="str">
        <f aca="false">IF($B$23="","",VLOOKUP($B$23,男子選手!$A:$D,3,FALSE()))</f>
        <v/>
      </c>
      <c r="D23" s="54" t="e">
        <f aca="false">NA()</f>
        <v>#N/A</v>
      </c>
      <c r="E23" s="13" t="str">
        <f aca="false">IF($B$23="","",VLOOKUP($B$23,男子選手!$A:$D,4,FALSE()))</f>
        <v/>
      </c>
      <c r="F23" s="11" t="s">
        <v>39</v>
      </c>
      <c r="H23" s="11" t="s">
        <v>48</v>
      </c>
      <c r="I23" s="11"/>
      <c r="J23" s="27" t="n">
        <f aca="false">J19+3000</f>
        <v>3000</v>
      </c>
      <c r="K23" s="27"/>
      <c r="L23" s="22" t="s">
        <v>46</v>
      </c>
    </row>
    <row r="24" customFormat="false" ht="16.5" hidden="false" customHeight="true" outlineLevel="0" collapsed="false">
      <c r="A24" s="15"/>
      <c r="B24" s="19"/>
      <c r="C24" s="55" t="str">
        <f aca="false">IF($B$23="","",VLOOKUP($B$23,男子選手!$A:$D,2,FALSE()))</f>
        <v/>
      </c>
      <c r="D24" s="55"/>
      <c r="E24" s="13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19"/>
      <c r="C25" s="54" t="str">
        <f aca="false">IF($B$25="","",VLOOKUP($B$25,男子選手!$A:$D,3,FALSE()))</f>
        <v/>
      </c>
      <c r="D25" s="54"/>
      <c r="E25" s="13" t="str">
        <f aca="false">IF($B$25="","",VLOOKUP($B$25,男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19"/>
      <c r="C26" s="55" t="str">
        <f aca="false">IF($B$25="","",VLOOKUP($B$25,男子選手!$A:$D,2,FALSE()))</f>
        <v/>
      </c>
      <c r="D26" s="55" t="e">
        <f aca="false">NA()</f>
        <v>#N/A</v>
      </c>
      <c r="E26" s="13" t="str">
        <f aca="false">IF($B$11="","",VLOOKUP($B$11,男子選手!$A:$D,3,FALSE()))</f>
        <v/>
      </c>
      <c r="F26" s="11"/>
      <c r="H26" s="30" t="s">
        <v>72</v>
      </c>
      <c r="I26" s="30"/>
      <c r="J26" s="30"/>
      <c r="K26" s="30"/>
      <c r="L26" s="30"/>
    </row>
    <row r="27" customFormat="false" ht="16.5" hidden="false" customHeight="true" outlineLevel="0" collapsed="false">
      <c r="A27" s="15" t="n">
        <v>9</v>
      </c>
      <c r="B27" s="19"/>
      <c r="C27" s="54" t="str">
        <f aca="false">IF($B$27="","",VLOOKUP($B$27,男子選手!$A:$D,3,FALSE()))</f>
        <v/>
      </c>
      <c r="D27" s="54"/>
      <c r="E27" s="13" t="str">
        <f aca="false">IF($B$27="","",VLOOKUP($B$27,男子選手!$A:$D,4,FALSE()))</f>
        <v/>
      </c>
      <c r="F27" s="11" t="s">
        <v>39</v>
      </c>
      <c r="H27" s="29"/>
      <c r="I27" s="29"/>
      <c r="J27" s="29"/>
      <c r="K27" s="29"/>
      <c r="L27" s="29"/>
    </row>
    <row r="28" customFormat="false" ht="16.5" hidden="false" customHeight="true" outlineLevel="0" collapsed="false">
      <c r="A28" s="15"/>
      <c r="B28" s="19"/>
      <c r="C28" s="55" t="str">
        <f aca="false">IF($B$27="","",VLOOKUP($B$27,男子選手!$A:$D,2,FALSE()))</f>
        <v/>
      </c>
      <c r="D28" s="55"/>
      <c r="E28" s="13" t="str">
        <f aca="false">IF($B$11="","",VLOOKUP($B$11,男子選手!$A:$D,3,FALSE()))</f>
        <v/>
      </c>
      <c r="F28" s="11"/>
    </row>
    <row r="29" customFormat="false" ht="16.5" hidden="false" customHeight="true" outlineLevel="0" collapsed="false">
      <c r="A29" s="15" t="n">
        <v>10</v>
      </c>
      <c r="B29" s="19"/>
      <c r="C29" s="54" t="str">
        <f aca="false">IF($B$29="","",VLOOKUP($B$29,男子選手!$A:$D,3,FALSE()))</f>
        <v/>
      </c>
      <c r="D29" s="54"/>
      <c r="E29" s="13" t="str">
        <f aca="false">IF($B$29="","",VLOOKUP($B$29,男子選手!$A:$D,4,FALSE()))</f>
        <v/>
      </c>
      <c r="F29" s="11" t="s">
        <v>39</v>
      </c>
    </row>
    <row r="30" customFormat="false" ht="16.5" hidden="false" customHeight="true" outlineLevel="0" collapsed="false">
      <c r="A30" s="15"/>
      <c r="B30" s="19"/>
      <c r="C30" s="55" t="str">
        <f aca="false">IF($B$29="","",VLOOKUP($B$29,男子選手!$A:$D,2,FALSE()))</f>
        <v/>
      </c>
      <c r="D30" s="55"/>
      <c r="E30" s="13" t="str">
        <f aca="false">IF($B$11="","",VLOOKUP($B$11,男子選手!$A:$D,3,FALSE()))</f>
        <v/>
      </c>
      <c r="F30" s="11"/>
    </row>
    <row r="31" customFormat="false" ht="16.5" hidden="false" customHeight="true" outlineLevel="0" collapsed="false">
      <c r="A31" s="31"/>
      <c r="B31" s="31"/>
      <c r="C31" s="32"/>
      <c r="D31" s="32"/>
      <c r="E31" s="31"/>
      <c r="F31" s="33"/>
      <c r="N31" s="34"/>
    </row>
    <row r="32" customFormat="false" ht="14.25" hidden="false" customHeight="true" outlineLevel="0" collapsed="false">
      <c r="A32" s="11" t="s">
        <v>50</v>
      </c>
      <c r="B32" s="11"/>
      <c r="C32" s="19"/>
      <c r="D32" s="19"/>
      <c r="E32" s="19"/>
      <c r="F32" s="11" t="s">
        <v>51</v>
      </c>
      <c r="G32" s="11"/>
      <c r="H32" s="19"/>
      <c r="I32" s="19"/>
      <c r="J32" s="19"/>
      <c r="K32" s="19"/>
      <c r="L32" s="19"/>
    </row>
    <row r="33" customFormat="false" ht="14.25" hidden="false" customHeight="true" outlineLevel="0" collapsed="false">
      <c r="A33" s="11"/>
      <c r="B33" s="11"/>
      <c r="C33" s="19"/>
      <c r="D33" s="19"/>
      <c r="E33" s="19"/>
      <c r="F33" s="11"/>
      <c r="G33" s="11"/>
      <c r="H33" s="19"/>
      <c r="I33" s="19"/>
      <c r="J33" s="19"/>
      <c r="K33" s="19"/>
      <c r="L33" s="19"/>
    </row>
    <row r="34" customFormat="false" ht="14.25" hidden="false" customHeight="true" outlineLevel="0" collapsed="false">
      <c r="A34" s="11" t="s">
        <v>52</v>
      </c>
      <c r="B34" s="11"/>
      <c r="C34" s="35"/>
      <c r="D34" s="35"/>
      <c r="E34" s="35"/>
      <c r="F34" s="35"/>
      <c r="G34" s="35"/>
      <c r="H34" s="35"/>
      <c r="I34" s="35"/>
      <c r="J34" s="35"/>
      <c r="K34" s="35"/>
      <c r="L34" s="35"/>
    </row>
    <row r="35" customFormat="false" ht="14.25" hidden="false" customHeight="true" outlineLevel="0" collapsed="false">
      <c r="A35" s="11"/>
      <c r="B35" s="11"/>
      <c r="C35" s="35"/>
      <c r="D35" s="35"/>
      <c r="E35" s="35"/>
      <c r="F35" s="35"/>
      <c r="G35" s="35"/>
      <c r="H35" s="35"/>
      <c r="I35" s="35"/>
      <c r="J35" s="35"/>
      <c r="K35" s="35"/>
      <c r="L35" s="35"/>
    </row>
    <row r="36" customFormat="false" ht="14.25" hidden="false" customHeight="true" outlineLevel="0" collapsed="false">
      <c r="E36" s="36" t="s">
        <v>53</v>
      </c>
      <c r="F36" s="36"/>
      <c r="G36" s="36"/>
      <c r="H36" s="36"/>
      <c r="I36" s="36"/>
      <c r="J36" s="36"/>
      <c r="K36" s="36"/>
    </row>
    <row r="37" customFormat="false" ht="14.25" hidden="false" customHeight="true" outlineLevel="0" collapsed="false">
      <c r="E37" s="36"/>
      <c r="F37" s="36"/>
      <c r="G37" s="36"/>
      <c r="H37" s="36"/>
      <c r="I37" s="36"/>
      <c r="J37" s="36"/>
      <c r="K37" s="36"/>
    </row>
    <row r="38" customFormat="false" ht="14.25" hidden="false" customHeight="true" outlineLevel="0" collapsed="false">
      <c r="A38" s="37" t="s">
        <v>54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</row>
    <row r="39" customFormat="false" ht="14.2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</row>
    <row r="40" customFormat="false" ht="14.25" hidden="false" customHeight="true" outlineLevel="0" collapsed="false">
      <c r="F40" s="38" t="n">
        <f aca="true">TODAY()</f>
        <v>46231</v>
      </c>
      <c r="G40" s="38"/>
      <c r="H40" s="38"/>
      <c r="I40" s="38"/>
      <c r="J40" s="39"/>
    </row>
    <row r="41" customFormat="false" ht="14.25" hidden="false" customHeight="true" outlineLevel="0" collapsed="false">
      <c r="F41" s="38"/>
      <c r="G41" s="38"/>
      <c r="H41" s="38"/>
      <c r="I41" s="38"/>
      <c r="J41" s="39"/>
    </row>
    <row r="42" customFormat="false" ht="14.25" hidden="false" customHeight="true" outlineLevel="0" collapsed="false">
      <c r="C42" s="40" t="s">
        <v>73</v>
      </c>
      <c r="D42" s="40"/>
      <c r="E42" s="53"/>
      <c r="F42" s="53"/>
      <c r="G42" s="53"/>
      <c r="H42" s="53"/>
      <c r="I42" s="53"/>
      <c r="J42" s="37" t="s">
        <v>56</v>
      </c>
    </row>
    <row r="43" customFormat="false" ht="14.25" hidden="false" customHeight="true" outlineLevel="0" collapsed="false">
      <c r="C43" s="40"/>
      <c r="D43" s="40"/>
      <c r="E43" s="53"/>
      <c r="F43" s="53"/>
      <c r="G43" s="53"/>
      <c r="H43" s="53"/>
      <c r="I43" s="53"/>
      <c r="J43" s="37"/>
    </row>
    <row r="44" customFormat="false" ht="14.25" hidden="false" customHeight="true" outlineLevel="0" collapsed="false">
      <c r="C44" s="40" t="s">
        <v>57</v>
      </c>
      <c r="D44" s="40"/>
      <c r="E44" s="53"/>
      <c r="F44" s="53"/>
      <c r="G44" s="53"/>
      <c r="H44" s="53"/>
      <c r="I44" s="53"/>
      <c r="J44" s="37" t="s">
        <v>56</v>
      </c>
    </row>
    <row r="45" customFormat="false" ht="14.25" hidden="false" customHeight="true" outlineLevel="0" collapsed="false">
      <c r="C45" s="40"/>
      <c r="D45" s="40"/>
      <c r="E45" s="53"/>
      <c r="F45" s="53"/>
      <c r="G45" s="53"/>
      <c r="H45" s="53"/>
      <c r="I45" s="53"/>
      <c r="J45" s="37"/>
    </row>
    <row r="46" customFormat="false" ht="14.25" hidden="false" customHeight="true" outlineLevel="0" collapsed="false"/>
    <row r="47" customFormat="false" ht="18" hidden="false" customHeight="true" outlineLevel="0" collapsed="false">
      <c r="A47" s="42" t="s">
        <v>74</v>
      </c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</row>
    <row r="48" customFormat="false" ht="18" hidden="false" customHeight="true" outlineLevel="0" collapsed="false">
      <c r="A48" s="43" t="s">
        <v>75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</row>
  </sheetData>
  <mergeCells count="116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7:A28"/>
    <mergeCell ref="B27:B28"/>
    <mergeCell ref="C27:D27"/>
    <mergeCell ref="E27:E28"/>
    <mergeCell ref="F27:F28"/>
    <mergeCell ref="C28:D28"/>
    <mergeCell ref="A29:A30"/>
    <mergeCell ref="B29:B30"/>
    <mergeCell ref="C29:D29"/>
    <mergeCell ref="E29:E30"/>
    <mergeCell ref="F29:F30"/>
    <mergeCell ref="C30:D30"/>
    <mergeCell ref="A32:B33"/>
    <mergeCell ref="C32:E33"/>
    <mergeCell ref="F32:G33"/>
    <mergeCell ref="H32:L33"/>
    <mergeCell ref="A34:B35"/>
    <mergeCell ref="C34:D35"/>
    <mergeCell ref="E34:F35"/>
    <mergeCell ref="G34:I35"/>
    <mergeCell ref="J34:L35"/>
    <mergeCell ref="E36:K37"/>
    <mergeCell ref="A38:L39"/>
    <mergeCell ref="F40:I41"/>
    <mergeCell ref="C42:D43"/>
    <mergeCell ref="E42:I43"/>
    <mergeCell ref="J42:J43"/>
    <mergeCell ref="C44:D45"/>
    <mergeCell ref="E44:I45"/>
    <mergeCell ref="J44:J45"/>
    <mergeCell ref="A47:L47"/>
    <mergeCell ref="A48:L48"/>
  </mergeCells>
  <conditionalFormatting sqref="C7:D7 J11:J14 C32:E33 H32:L33 B11:B30">
    <cfRule type="expression" priority="2" aboveAverage="0" equalAverage="0" bottom="0" percent="0" rank="0" text="" dxfId="4">
      <formula>LEN(TRIM(C7))&gt;0</formula>
    </cfRule>
  </conditionalFormatting>
  <conditionalFormatting sqref="E42:I45">
    <cfRule type="expression" priority="3" aboveAverage="0" equalAverage="0" bottom="0" percent="0" rank="0" text="" dxfId="5">
      <formula>LEN(TRIM(E42))&gt;0</formula>
    </cfRule>
  </conditionalFormatting>
  <conditionalFormatting sqref="C34:L35">
    <cfRule type="expression" priority="4" aboveAverage="0" equalAverage="0" bottom="0" percent="0" rank="0" text="" dxfId="6">
      <formula>LEN(TRIM(C34))&gt;0</formula>
    </cfRule>
  </conditionalFormatting>
  <conditionalFormatting sqref="C11:E30">
    <cfRule type="expression" priority="5" aboveAverage="0" equalAverage="0" bottom="0" percent="0" rank="0" text="" dxfId="7">
      <formula>LEN(TRIM(C11))&gt;0</formula>
    </cfRule>
  </conditionalFormatting>
  <conditionalFormatting sqref="G7:L7">
    <cfRule type="expression" priority="6" aboveAverage="0" equalAverage="0" bottom="0" percent="0" rank="0" text="" dxfId="8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30 J11:J14 K17:K18 C32:E35 H32:L33 F34:L35 E42:I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男子申込書!A1</f>
        <v>第62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">
        <v>7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">
        <v>78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3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2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1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3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9">
      <formula>LEN(TRIM(C7))&gt;0</formula>
    </cfRule>
  </conditionalFormatting>
  <conditionalFormatting sqref="E38:I41">
    <cfRule type="expression" priority="3" aboveAverage="0" equalAverage="0" bottom="0" percent="0" rank="0" text="" dxfId="10">
      <formula>LEN(TRIM(E38))&gt;0</formula>
    </cfRule>
  </conditionalFormatting>
  <conditionalFormatting sqref="C30:L31">
    <cfRule type="expression" priority="4" aboveAverage="0" equalAverage="0" bottom="0" percent="0" rank="0" text="" dxfId="11">
      <formula>LEN(TRIM(C30))&gt;0</formula>
    </cfRule>
  </conditionalFormatting>
  <conditionalFormatting sqref="C11:E26">
    <cfRule type="expression" priority="5" aboveAverage="0" equalAverage="0" bottom="0" percent="0" rank="0" text="" dxfId="12">
      <formula>LEN(TRIM(C11))&gt;0</formula>
    </cfRule>
  </conditionalFormatting>
  <conditionalFormatting sqref="G7:L7">
    <cfRule type="expression" priority="6" aboveAverage="0" equalAverage="0" bottom="0" percent="0" rank="0" text="" dxfId="13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:D7"/>
    </sheetView>
  </sheetViews>
  <sheetFormatPr defaultColWidth="8.9921875" defaultRowHeight="13.2" zeroHeight="false" outlineLevelRow="0" outlineLevelCol="0"/>
  <cols>
    <col collapsed="false" customWidth="true" hidden="false" outlineLevel="0" max="1" min="1" style="6" width="4.21"/>
    <col collapsed="false" customWidth="false" hidden="false" outlineLevel="0" max="2" min="2" style="6" width="8.99"/>
    <col collapsed="false" customWidth="true" hidden="false" outlineLevel="0" max="3" min="3" style="6" width="10.1"/>
    <col collapsed="false" customWidth="true" hidden="false" outlineLevel="0" max="4" min="4" style="6" width="8.77"/>
    <col collapsed="false" customWidth="true" hidden="false" outlineLevel="0" max="5" min="5" style="6" width="7.88"/>
    <col collapsed="false" customWidth="true" hidden="false" outlineLevel="0" max="6" min="6" style="6" width="10.77"/>
    <col collapsed="false" customWidth="true" hidden="false" outlineLevel="0" max="7" min="7" style="6" width="4.32"/>
    <col collapsed="false" customWidth="true" hidden="false" outlineLevel="0" max="9" min="8" style="6" width="6.43"/>
    <col collapsed="false" customWidth="true" hidden="false" outlineLevel="0" max="10" min="10" style="6" width="8.77"/>
    <col collapsed="false" customWidth="true" hidden="false" outlineLevel="0" max="11" min="11" style="6" width="4.43"/>
    <col collapsed="false" customWidth="true" hidden="false" outlineLevel="0" max="12" min="12" style="6" width="3.43"/>
    <col collapsed="false" customWidth="false" hidden="false" outlineLevel="0" max="257" min="13" style="6" width="8.99"/>
  </cols>
  <sheetData>
    <row r="1" s="8" customFormat="true" ht="19.5" hidden="false" customHeight="true" outlineLevel="0" collapsed="false">
      <c r="A1" s="49" t="str">
        <f aca="false">女子申込書!A1</f>
        <v>第62回兵庫県高等学校総合体育大会</v>
      </c>
      <c r="B1" s="49"/>
      <c r="C1" s="49"/>
      <c r="D1" s="49"/>
      <c r="E1" s="49"/>
      <c r="F1" s="49"/>
      <c r="G1" s="49"/>
      <c r="H1" s="49"/>
      <c r="I1" s="49"/>
      <c r="J1" s="50" t="s">
        <v>66</v>
      </c>
      <c r="K1" s="50"/>
      <c r="L1" s="50"/>
    </row>
    <row r="2" s="8" customFormat="true" ht="19.5" hidden="false" customHeight="true" outlineLevel="0" collapsed="false">
      <c r="A2" s="49" t="str">
        <f aca="false">女子申込書!A2</f>
        <v>女子第35回兵庫県高等学校駅伝競走大会神戸地区予選会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</row>
    <row r="3" s="8" customFormat="true" ht="19.5" hidden="false" customHeight="true" outlineLevel="0" collapsed="false">
      <c r="A3" s="49" t="str">
        <f aca="false">女子申込書!A3</f>
        <v>兼第44回神戸地区高等学校女子駅伝競走大会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</row>
    <row r="4" customFormat="false" ht="19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52" t="s">
        <v>69</v>
      </c>
      <c r="K4" s="52"/>
      <c r="L4" s="52"/>
    </row>
    <row r="5" customFormat="false" ht="19.5" hidden="false" customHeight="true" outlineLevel="0" collapsed="false">
      <c r="A5" s="10" t="s">
        <v>76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7" customFormat="false" ht="27" hidden="false" customHeight="true" outlineLevel="0" collapsed="false">
      <c r="A7" s="11" t="s">
        <v>31</v>
      </c>
      <c r="B7" s="11"/>
      <c r="C7" s="56"/>
      <c r="D7" s="56"/>
      <c r="F7" s="11" t="s">
        <v>32</v>
      </c>
      <c r="G7" s="57" t="str">
        <f aca="false">IF($C$7="","",VLOOKUP($C$7,学校情報!$A:$H,2,FALSE()))</f>
        <v/>
      </c>
      <c r="H7" s="57"/>
      <c r="I7" s="57"/>
      <c r="J7" s="57" t="str">
        <f aca="false">IF($C$3="","",VLOOKUP($C$3,$J$3:$O$50,2,FALSE()))</f>
        <v/>
      </c>
      <c r="K7" s="57"/>
      <c r="L7" s="57"/>
    </row>
    <row r="8" customFormat="false" ht="19.5" hidden="false" customHeight="true" outlineLevel="0" collapsed="false">
      <c r="F8" s="14" t="s">
        <v>33</v>
      </c>
    </row>
    <row r="9" customFormat="false" ht="16.5" hidden="false" customHeight="true" outlineLevel="0" collapsed="false">
      <c r="A9" s="15"/>
      <c r="B9" s="16" t="s">
        <v>34</v>
      </c>
      <c r="C9" s="17" t="s">
        <v>35</v>
      </c>
      <c r="D9" s="17"/>
      <c r="E9" s="16" t="s">
        <v>4</v>
      </c>
      <c r="F9" s="16" t="s">
        <v>36</v>
      </c>
      <c r="H9" s="11" t="s">
        <v>37</v>
      </c>
      <c r="I9" s="11"/>
      <c r="J9" s="11"/>
      <c r="K9" s="11"/>
      <c r="L9" s="11"/>
    </row>
    <row r="10" customFormat="false" ht="16.5" hidden="false" customHeight="true" outlineLevel="0" collapsed="false">
      <c r="A10" s="15"/>
      <c r="B10" s="16"/>
      <c r="C10" s="18" t="s">
        <v>38</v>
      </c>
      <c r="D10" s="18"/>
      <c r="E10" s="16"/>
      <c r="F10" s="16"/>
      <c r="H10" s="11"/>
      <c r="I10" s="11"/>
      <c r="J10" s="11"/>
      <c r="K10" s="11"/>
      <c r="L10" s="11"/>
    </row>
    <row r="11" customFormat="false" ht="16.5" hidden="false" customHeight="true" outlineLevel="0" collapsed="false">
      <c r="A11" s="15" t="n">
        <v>1</v>
      </c>
      <c r="B11" s="58"/>
      <c r="C11" s="59" t="str">
        <f aca="false">IF($B$11="","",VLOOKUP($B$11,女子選手!$A:$D,3,FALSE()))</f>
        <v/>
      </c>
      <c r="D11" s="59" t="e">
        <f aca="false">NA()</f>
        <v>#N/A</v>
      </c>
      <c r="E11" s="57" t="str">
        <f aca="false">IF($B$11="","",VLOOKUP($B$11,女子選手!$A:$D,4,FALSE()))</f>
        <v/>
      </c>
      <c r="F11" s="11" t="s">
        <v>39</v>
      </c>
      <c r="H11" s="11" t="s">
        <v>40</v>
      </c>
      <c r="I11" s="11"/>
      <c r="J11" s="60"/>
      <c r="K11" s="22" t="s">
        <v>41</v>
      </c>
      <c r="L11" s="22"/>
    </row>
    <row r="12" customFormat="false" ht="16.5" hidden="false" customHeight="true" outlineLevel="0" collapsed="false">
      <c r="A12" s="15"/>
      <c r="B12" s="58"/>
      <c r="C12" s="61" t="str">
        <f aca="false">IF($B$11="","",VLOOKUP($B$11,女子選手!$A:$D,2,FALSE()))</f>
        <v/>
      </c>
      <c r="D12" s="61"/>
      <c r="E12" s="57" t="str">
        <f aca="false">IF($B$11="","",VLOOKUP($B$11,男子選手!$A:$D,3,FALSE()))</f>
        <v/>
      </c>
      <c r="F12" s="11"/>
      <c r="H12" s="11"/>
      <c r="I12" s="11"/>
      <c r="J12" s="60"/>
      <c r="K12" s="22"/>
      <c r="L12" s="22"/>
    </row>
    <row r="13" customFormat="false" ht="16.5" hidden="false" customHeight="true" outlineLevel="0" collapsed="false">
      <c r="A13" s="15" t="n">
        <v>2</v>
      </c>
      <c r="B13" s="58"/>
      <c r="C13" s="59" t="str">
        <f aca="false">IF($B$13="","",VLOOKUP($B$13,女子選手!$A:$D,3,FALSE()))</f>
        <v/>
      </c>
      <c r="D13" s="59" t="e">
        <f aca="false">NA()</f>
        <v>#N/A</v>
      </c>
      <c r="E13" s="57" t="str">
        <f aca="false">IF($B$13="","",VLOOKUP($B$13,女子選手!$A:$D,4,FALSE()))</f>
        <v/>
      </c>
      <c r="F13" s="11" t="s">
        <v>39</v>
      </c>
      <c r="H13" s="11" t="s">
        <v>42</v>
      </c>
      <c r="I13" s="11"/>
      <c r="J13" s="60"/>
      <c r="K13" s="22" t="s">
        <v>41</v>
      </c>
      <c r="L13" s="22"/>
    </row>
    <row r="14" customFormat="false" ht="16.5" hidden="false" customHeight="true" outlineLevel="0" collapsed="false">
      <c r="A14" s="15"/>
      <c r="B14" s="58"/>
      <c r="C14" s="61" t="str">
        <f aca="false">IF($B$13="","",VLOOKUP($B$13,女子選手!$A:$D,2,FALSE()))</f>
        <v/>
      </c>
      <c r="D14" s="61"/>
      <c r="E14" s="57" t="str">
        <f aca="false">IF($B$11="","",VLOOKUP($B$11,男子選手!$A:$D,3,FALSE()))</f>
        <v/>
      </c>
      <c r="F14" s="11"/>
      <c r="H14" s="11"/>
      <c r="I14" s="11"/>
      <c r="J14" s="60"/>
      <c r="K14" s="22"/>
      <c r="L14" s="22"/>
    </row>
    <row r="15" customFormat="false" ht="16.5" hidden="false" customHeight="true" outlineLevel="0" collapsed="false">
      <c r="A15" s="15" t="n">
        <v>3</v>
      </c>
      <c r="B15" s="58"/>
      <c r="C15" s="59" t="str">
        <f aca="false">IF($B$15="","",VLOOKUP($B$15,女子選手!$A:$D,3,FALSE()))</f>
        <v/>
      </c>
      <c r="D15" s="59" t="e">
        <f aca="false">NA()</f>
        <v>#N/A</v>
      </c>
      <c r="E15" s="57" t="str">
        <f aca="false">IF($B$15="","",VLOOKUP($B$15,女子選手!$A:$D,4,FALSE()))</f>
        <v/>
      </c>
      <c r="F15" s="11" t="s">
        <v>39</v>
      </c>
      <c r="H15" s="24" t="s">
        <v>43</v>
      </c>
      <c r="I15" s="24"/>
      <c r="J15" s="24"/>
      <c r="K15" s="24"/>
      <c r="L15" s="24"/>
    </row>
    <row r="16" customFormat="false" ht="16.5" hidden="false" customHeight="true" outlineLevel="0" collapsed="false">
      <c r="A16" s="15"/>
      <c r="B16" s="58"/>
      <c r="C16" s="61" t="str">
        <f aca="false">IF($B$15="","",VLOOKUP($B$15,女子選手!$A:$D,2,FALSE()))</f>
        <v/>
      </c>
      <c r="D16" s="61"/>
      <c r="E16" s="57" t="str">
        <f aca="false">IF($B$11="","",VLOOKUP($B$11,男子選手!$A:$D,3,FALSE()))</f>
        <v/>
      </c>
      <c r="F16" s="11"/>
      <c r="H16" s="24"/>
      <c r="I16" s="24"/>
      <c r="J16" s="24"/>
      <c r="K16" s="24"/>
      <c r="L16" s="24"/>
    </row>
    <row r="17" customFormat="false" ht="16.5" hidden="false" customHeight="true" outlineLevel="0" collapsed="false">
      <c r="A17" s="15" t="n">
        <v>4</v>
      </c>
      <c r="B17" s="58"/>
      <c r="C17" s="59" t="str">
        <f aca="false">IF($B$17="","",VLOOKUP($B$17,女子選手!$A:$D,3,FALSE()))</f>
        <v/>
      </c>
      <c r="D17" s="59" t="e">
        <f aca="false">NA()</f>
        <v>#N/A</v>
      </c>
      <c r="E17" s="57" t="str">
        <f aca="false">IF($B$17="","",VLOOKUP($B$17,女子選手!$A:$D,4,FALSE()))</f>
        <v/>
      </c>
      <c r="F17" s="11" t="s">
        <v>39</v>
      </c>
      <c r="H17" s="11" t="s">
        <v>70</v>
      </c>
      <c r="I17" s="11"/>
      <c r="J17" s="25" t="s">
        <v>45</v>
      </c>
      <c r="K17" s="26" t="n">
        <f aca="false">COUNT(B11:B26)</f>
        <v>0</v>
      </c>
      <c r="L17" s="22" t="s">
        <v>41</v>
      </c>
    </row>
    <row r="18" customFormat="false" ht="16.5" hidden="false" customHeight="true" outlineLevel="0" collapsed="false">
      <c r="A18" s="15"/>
      <c r="B18" s="58"/>
      <c r="C18" s="61" t="str">
        <f aca="false">IF($B$17="","",VLOOKUP($B$17,女子選手!$A:$D,2,FALSE()))</f>
        <v/>
      </c>
      <c r="D18" s="61"/>
      <c r="E18" s="57" t="str">
        <f aca="false">IF($B$11="","",VLOOKUP($B$11,男子選手!$A:$D,3,FALSE()))</f>
        <v/>
      </c>
      <c r="F18" s="11"/>
      <c r="H18" s="11"/>
      <c r="I18" s="11"/>
      <c r="J18" s="25"/>
      <c r="K18" s="26"/>
      <c r="L18" s="22"/>
    </row>
    <row r="19" customFormat="false" ht="16.5" hidden="false" customHeight="true" outlineLevel="0" collapsed="false">
      <c r="A19" s="15" t="n">
        <v>5</v>
      </c>
      <c r="B19" s="58"/>
      <c r="C19" s="59" t="str">
        <f aca="false">IF($B$19="","",VLOOKUP($B$19,女子選手!$A:$D,3,FALSE()))</f>
        <v/>
      </c>
      <c r="D19" s="59"/>
      <c r="E19" s="57" t="str">
        <f aca="false">IF($B$19="","",VLOOKUP($B$19,女子選手!$A:$D,4,FALSE()))</f>
        <v/>
      </c>
      <c r="F19" s="11" t="s">
        <v>39</v>
      </c>
      <c r="H19" s="11"/>
      <c r="I19" s="11"/>
      <c r="J19" s="27" t="n">
        <f aca="false">500*K17</f>
        <v>0</v>
      </c>
      <c r="K19" s="27"/>
      <c r="L19" s="22" t="s">
        <v>46</v>
      </c>
    </row>
    <row r="20" customFormat="false" ht="16.5" hidden="false" customHeight="true" outlineLevel="0" collapsed="false">
      <c r="A20" s="15"/>
      <c r="B20" s="58"/>
      <c r="C20" s="61" t="str">
        <f aca="false">IF($B$19="","",VLOOKUP($B$19,女子選手!$A:$D,2,FALSE()))</f>
        <v/>
      </c>
      <c r="D20" s="61"/>
      <c r="E20" s="57" t="str">
        <f aca="false">IF($B$11="","",VLOOKUP($B$11,男子選手!$A:$D,3,FALSE()))</f>
        <v/>
      </c>
      <c r="F20" s="11"/>
      <c r="H20" s="11"/>
      <c r="I20" s="11"/>
      <c r="J20" s="27"/>
      <c r="K20" s="27"/>
      <c r="L20" s="22"/>
    </row>
    <row r="21" customFormat="false" ht="16.5" hidden="false" customHeight="true" outlineLevel="0" collapsed="false">
      <c r="A21" s="15" t="n">
        <v>6</v>
      </c>
      <c r="B21" s="58"/>
      <c r="C21" s="59" t="str">
        <f aca="false">IF($B$21="","",VLOOKUP($B$21,女子選手!$A:$D,3,FALSE()))</f>
        <v/>
      </c>
      <c r="D21" s="59" t="e">
        <f aca="false">NA()</f>
        <v>#N/A</v>
      </c>
      <c r="E21" s="57" t="str">
        <f aca="false">IF($B$21="","",VLOOKUP($B$21,女子選手!$A:$D,4,FALSE()))</f>
        <v/>
      </c>
      <c r="F21" s="11" t="s">
        <v>39</v>
      </c>
      <c r="H21" s="11" t="s">
        <v>71</v>
      </c>
      <c r="I21" s="11"/>
      <c r="J21" s="27" t="n">
        <v>2400</v>
      </c>
      <c r="K21" s="27"/>
      <c r="L21" s="22" t="s">
        <v>46</v>
      </c>
    </row>
    <row r="22" customFormat="false" ht="16.5" hidden="false" customHeight="true" outlineLevel="0" collapsed="false">
      <c r="A22" s="15"/>
      <c r="B22" s="58"/>
      <c r="C22" s="61" t="str">
        <f aca="false">IF($B$21="","",VLOOKUP($B$21,女子選手!$A:$D,2,FALSE()))</f>
        <v/>
      </c>
      <c r="D22" s="61"/>
      <c r="E22" s="57" t="str">
        <f aca="false">IF($B$11="","",VLOOKUP($B$11,男子選手!$A:$D,3,FALSE()))</f>
        <v/>
      </c>
      <c r="F22" s="11"/>
      <c r="H22" s="11"/>
      <c r="I22" s="11"/>
      <c r="J22" s="27"/>
      <c r="K22" s="27"/>
      <c r="L22" s="22"/>
    </row>
    <row r="23" customFormat="false" ht="16.5" hidden="false" customHeight="true" outlineLevel="0" collapsed="false">
      <c r="A23" s="15" t="n">
        <v>7</v>
      </c>
      <c r="B23" s="58"/>
      <c r="C23" s="59" t="str">
        <f aca="false">IF($B$23="","",VLOOKUP($B$23,女子選手!$A:$D,3,FALSE()))</f>
        <v/>
      </c>
      <c r="D23" s="59" t="e">
        <f aca="false">NA()</f>
        <v>#N/A</v>
      </c>
      <c r="E23" s="57" t="str">
        <f aca="false">IF($B$23="","",VLOOKUP($B$23,女子選手!$A:$D,4,FALSE()))</f>
        <v/>
      </c>
      <c r="F23" s="11" t="s">
        <v>39</v>
      </c>
      <c r="H23" s="11" t="s">
        <v>48</v>
      </c>
      <c r="I23" s="11"/>
      <c r="J23" s="27" t="n">
        <f aca="false">J19+2400</f>
        <v>2400</v>
      </c>
      <c r="K23" s="27"/>
      <c r="L23" s="22" t="s">
        <v>46</v>
      </c>
    </row>
    <row r="24" customFormat="false" ht="16.5" hidden="false" customHeight="true" outlineLevel="0" collapsed="false">
      <c r="A24" s="15"/>
      <c r="B24" s="58"/>
      <c r="C24" s="61" t="str">
        <f aca="false">IF($B$23="","",VLOOKUP($B$23,女子選手!$A:$D,2,FALSE()))</f>
        <v/>
      </c>
      <c r="D24" s="61"/>
      <c r="E24" s="57" t="str">
        <f aca="false">IF($B$11="","",VLOOKUP($B$11,男子選手!$A:$D,3,FALSE()))</f>
        <v/>
      </c>
      <c r="F24" s="11"/>
      <c r="H24" s="11"/>
      <c r="I24" s="11"/>
      <c r="J24" s="27"/>
      <c r="K24" s="27"/>
      <c r="L24" s="22"/>
    </row>
    <row r="25" customFormat="false" ht="16.5" hidden="false" customHeight="true" outlineLevel="0" collapsed="false">
      <c r="A25" s="15" t="n">
        <v>8</v>
      </c>
      <c r="B25" s="58"/>
      <c r="C25" s="59" t="str">
        <f aca="false">IF($B$25="","",VLOOKUP($B$25,女子選手!$A:$D,3,FALSE()))</f>
        <v/>
      </c>
      <c r="D25" s="59"/>
      <c r="E25" s="57" t="str">
        <f aca="false">IF($B$25="","",VLOOKUP($B$25,女子選手!$A:$D,4,FALSE()))</f>
        <v/>
      </c>
      <c r="F25" s="11" t="s">
        <v>39</v>
      </c>
      <c r="H25" s="28"/>
      <c r="I25" s="29"/>
      <c r="J25" s="29"/>
      <c r="K25" s="29"/>
      <c r="L25" s="29"/>
    </row>
    <row r="26" customFormat="false" ht="16.5" hidden="false" customHeight="true" outlineLevel="0" collapsed="false">
      <c r="A26" s="15"/>
      <c r="B26" s="58"/>
      <c r="C26" s="61" t="str">
        <f aca="false">IF($B$25="","",VLOOKUP($B$25,女子選手!$A:$D,2,FALSE()))</f>
        <v/>
      </c>
      <c r="D26" s="61" t="e">
        <f aca="false">NA()</f>
        <v>#N/A</v>
      </c>
      <c r="E26" s="57" t="str">
        <f aca="false">IF($B$11="","",VLOOKUP($B$11,男子選手!$A:$D,3,FALSE()))</f>
        <v/>
      </c>
      <c r="F26" s="11"/>
      <c r="H26" s="30" t="s">
        <v>72</v>
      </c>
      <c r="I26" s="30"/>
      <c r="J26" s="30"/>
      <c r="K26" s="30"/>
      <c r="L26" s="30"/>
    </row>
    <row r="27" customFormat="false" ht="16.5" hidden="false" customHeight="true" outlineLevel="0" collapsed="false">
      <c r="A27" s="31"/>
      <c r="B27" s="31"/>
      <c r="C27" s="32"/>
      <c r="D27" s="32"/>
      <c r="E27" s="31"/>
      <c r="F27" s="33"/>
    </row>
    <row r="28" customFormat="false" ht="14.25" hidden="false" customHeight="true" outlineLevel="0" collapsed="false">
      <c r="A28" s="11" t="s">
        <v>50</v>
      </c>
      <c r="B28" s="11"/>
      <c r="C28" s="58"/>
      <c r="D28" s="58"/>
      <c r="E28" s="58"/>
      <c r="F28" s="11" t="s">
        <v>51</v>
      </c>
      <c r="G28" s="11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11"/>
      <c r="B29" s="11"/>
      <c r="C29" s="58"/>
      <c r="D29" s="58"/>
      <c r="E29" s="58"/>
      <c r="F29" s="11"/>
      <c r="G29" s="11"/>
      <c r="H29" s="58"/>
      <c r="I29" s="58"/>
      <c r="J29" s="58"/>
      <c r="K29" s="58"/>
      <c r="L29" s="58"/>
    </row>
    <row r="30" customFormat="false" ht="14.25" hidden="false" customHeight="true" outlineLevel="0" collapsed="false">
      <c r="A30" s="11" t="s">
        <v>52</v>
      </c>
      <c r="B30" s="11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4.25" hidden="false" customHeight="true" outlineLevel="0" collapsed="false">
      <c r="A31" s="11"/>
      <c r="B31" s="11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4.25" hidden="false" customHeight="true" outlineLevel="0" collapsed="false">
      <c r="E32" s="36" t="s">
        <v>53</v>
      </c>
      <c r="F32" s="36"/>
      <c r="G32" s="36"/>
      <c r="H32" s="36"/>
      <c r="I32" s="36"/>
      <c r="J32" s="36"/>
      <c r="K32" s="36"/>
    </row>
    <row r="33" customFormat="false" ht="14.25" hidden="false" customHeight="true" outlineLevel="0" collapsed="false">
      <c r="E33" s="36"/>
      <c r="F33" s="36"/>
      <c r="G33" s="36"/>
      <c r="H33" s="36"/>
      <c r="I33" s="36"/>
      <c r="J33" s="36"/>
      <c r="K33" s="36"/>
    </row>
    <row r="34" customFormat="false" ht="14.25" hidden="false" customHeight="true" outlineLevel="0" collapsed="false">
      <c r="A34" s="37" t="s">
        <v>54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</row>
    <row r="36" customFormat="false" ht="14.25" hidden="false" customHeight="true" outlineLevel="0" collapsed="false">
      <c r="F36" s="38" t="n">
        <f aca="true">TODAY()</f>
        <v>46231</v>
      </c>
      <c r="G36" s="38"/>
      <c r="H36" s="38"/>
      <c r="I36" s="38"/>
      <c r="J36" s="39"/>
    </row>
    <row r="37" customFormat="false" ht="14.25" hidden="false" customHeight="true" outlineLevel="0" collapsed="false">
      <c r="F37" s="38"/>
      <c r="G37" s="38"/>
      <c r="H37" s="38"/>
      <c r="I37" s="38"/>
      <c r="J37" s="39"/>
    </row>
    <row r="38" customFormat="false" ht="14.25" hidden="false" customHeight="true" outlineLevel="0" collapsed="false">
      <c r="C38" s="40" t="s">
        <v>73</v>
      </c>
      <c r="D38" s="40"/>
      <c r="E38" s="63"/>
      <c r="F38" s="63"/>
      <c r="G38" s="63"/>
      <c r="H38" s="63"/>
      <c r="I38" s="63"/>
      <c r="J38" s="37" t="s">
        <v>56</v>
      </c>
    </row>
    <row r="39" customFormat="false" ht="14.25" hidden="false" customHeight="true" outlineLevel="0" collapsed="false">
      <c r="C39" s="40"/>
      <c r="D39" s="40"/>
      <c r="E39" s="63"/>
      <c r="F39" s="63"/>
      <c r="G39" s="63"/>
      <c r="H39" s="63"/>
      <c r="I39" s="63"/>
      <c r="J39" s="37"/>
    </row>
    <row r="40" customFormat="false" ht="14.25" hidden="false" customHeight="true" outlineLevel="0" collapsed="false">
      <c r="C40" s="40" t="s">
        <v>57</v>
      </c>
      <c r="D40" s="40"/>
      <c r="E40" s="63"/>
      <c r="F40" s="63"/>
      <c r="G40" s="63"/>
      <c r="H40" s="63"/>
      <c r="I40" s="63"/>
      <c r="J40" s="37" t="s">
        <v>56</v>
      </c>
    </row>
    <row r="41" customFormat="false" ht="14.25" hidden="false" customHeight="true" outlineLevel="0" collapsed="false">
      <c r="C41" s="40"/>
      <c r="D41" s="40"/>
      <c r="E41" s="63"/>
      <c r="F41" s="63"/>
      <c r="G41" s="63"/>
      <c r="H41" s="63"/>
      <c r="I41" s="63"/>
      <c r="J41" s="37"/>
    </row>
    <row r="42" customFormat="false" ht="14.25" hidden="false" customHeight="true" outlineLevel="0" collapsed="false"/>
    <row r="43" customFormat="false" ht="18" hidden="false" customHeight="true" outlineLevel="0" collapsed="false">
      <c r="A43" s="42" t="s">
        <v>74</v>
      </c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</row>
    <row r="44" customFormat="false" ht="18" hidden="false" customHeight="true" outlineLevel="0" collapsed="false">
      <c r="A44" s="43" t="s">
        <v>75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</row>
    <row r="45" customFormat="false" ht="20.2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32.25" hidden="false" customHeight="true" outlineLevel="0" collapsed="false"/>
    <row r="52" customFormat="false" ht="27" hidden="false" customHeight="true" outlineLevel="0" collapsed="false"/>
    <row r="53" customFormat="false" ht="19.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7" customFormat="false" ht="23.25" hidden="false" customHeight="true" outlineLevel="0" collapsed="false"/>
    <row r="68" customFormat="false" ht="12" hidden="false" customHeight="true" outlineLevel="0" collapsed="false"/>
    <row r="69" customFormat="false" ht="23.25" hidden="false" customHeight="true" outlineLevel="0" collapsed="false"/>
    <row r="70" customFormat="false" ht="18.75" hidden="false" customHeight="true" outlineLevel="0" collapsed="false"/>
    <row r="75" customFormat="false" ht="22.5" hidden="false" customHeight="true" outlineLevel="0" collapsed="false"/>
    <row r="77" customFormat="false" ht="18.7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</sheetData>
  <mergeCells count="104">
    <mergeCell ref="A1:I1"/>
    <mergeCell ref="J1:L3"/>
    <mergeCell ref="A2:I2"/>
    <mergeCell ref="A3:I3"/>
    <mergeCell ref="J4:L4"/>
    <mergeCell ref="A5:L5"/>
    <mergeCell ref="A7:B7"/>
    <mergeCell ref="C7:D7"/>
    <mergeCell ref="G7:L7"/>
    <mergeCell ref="A9:A10"/>
    <mergeCell ref="B9:B10"/>
    <mergeCell ref="C9:D9"/>
    <mergeCell ref="E9:E10"/>
    <mergeCell ref="F9:F10"/>
    <mergeCell ref="H9:L10"/>
    <mergeCell ref="C10:D10"/>
    <mergeCell ref="A11:A12"/>
    <mergeCell ref="B11:B12"/>
    <mergeCell ref="C11:D11"/>
    <mergeCell ref="E11:E12"/>
    <mergeCell ref="F11:F12"/>
    <mergeCell ref="H11:I12"/>
    <mergeCell ref="J11:J12"/>
    <mergeCell ref="K11:L12"/>
    <mergeCell ref="C12:D12"/>
    <mergeCell ref="A13:A14"/>
    <mergeCell ref="B13:B14"/>
    <mergeCell ref="C13:D13"/>
    <mergeCell ref="E13:E14"/>
    <mergeCell ref="F13:F14"/>
    <mergeCell ref="H13:I14"/>
    <mergeCell ref="J13:J14"/>
    <mergeCell ref="K13:L14"/>
    <mergeCell ref="C14:D14"/>
    <mergeCell ref="A15:A16"/>
    <mergeCell ref="B15:B16"/>
    <mergeCell ref="C15:D15"/>
    <mergeCell ref="E15:E16"/>
    <mergeCell ref="F15:F16"/>
    <mergeCell ref="H15:L16"/>
    <mergeCell ref="C16:D16"/>
    <mergeCell ref="A17:A18"/>
    <mergeCell ref="B17:B18"/>
    <mergeCell ref="C17:D17"/>
    <mergeCell ref="E17:E18"/>
    <mergeCell ref="F17:F18"/>
    <mergeCell ref="H17:I20"/>
    <mergeCell ref="J17:J18"/>
    <mergeCell ref="K17:K18"/>
    <mergeCell ref="L17:L18"/>
    <mergeCell ref="C18:D18"/>
    <mergeCell ref="A19:A20"/>
    <mergeCell ref="B19:B20"/>
    <mergeCell ref="C19:D19"/>
    <mergeCell ref="E19:E20"/>
    <mergeCell ref="F19:F20"/>
    <mergeCell ref="J19:K20"/>
    <mergeCell ref="L19:L20"/>
    <mergeCell ref="C20:D20"/>
    <mergeCell ref="A21:A22"/>
    <mergeCell ref="B21:B22"/>
    <mergeCell ref="C21:D21"/>
    <mergeCell ref="E21:E22"/>
    <mergeCell ref="F21:F22"/>
    <mergeCell ref="H21:I22"/>
    <mergeCell ref="J21:K22"/>
    <mergeCell ref="L21:L22"/>
    <mergeCell ref="C22:D22"/>
    <mergeCell ref="A23:A24"/>
    <mergeCell ref="B23:B24"/>
    <mergeCell ref="C23:D23"/>
    <mergeCell ref="E23:E24"/>
    <mergeCell ref="F23:F24"/>
    <mergeCell ref="H23:I24"/>
    <mergeCell ref="J23:K24"/>
    <mergeCell ref="L23:L24"/>
    <mergeCell ref="C24:D24"/>
    <mergeCell ref="A25:A26"/>
    <mergeCell ref="B25:B26"/>
    <mergeCell ref="C25:D25"/>
    <mergeCell ref="E25:E26"/>
    <mergeCell ref="F25:F26"/>
    <mergeCell ref="C26:D26"/>
    <mergeCell ref="H26:L26"/>
    <mergeCell ref="A28:B29"/>
    <mergeCell ref="C28:E29"/>
    <mergeCell ref="F28:G29"/>
    <mergeCell ref="H28:L29"/>
    <mergeCell ref="A30:B31"/>
    <mergeCell ref="C30:D31"/>
    <mergeCell ref="E30:F31"/>
    <mergeCell ref="G30:I31"/>
    <mergeCell ref="J30:L31"/>
    <mergeCell ref="E32:K33"/>
    <mergeCell ref="A34:L35"/>
    <mergeCell ref="F36:I37"/>
    <mergeCell ref="C38:D39"/>
    <mergeCell ref="E38:I39"/>
    <mergeCell ref="J38:J39"/>
    <mergeCell ref="C40:D41"/>
    <mergeCell ref="E40:I41"/>
    <mergeCell ref="J40:J41"/>
    <mergeCell ref="A43:L43"/>
    <mergeCell ref="A44:L44"/>
  </mergeCells>
  <conditionalFormatting sqref="C7:D7 J11:J14 C28:E29 H28:L29 B11:B26">
    <cfRule type="expression" priority="2" aboveAverage="0" equalAverage="0" bottom="0" percent="0" rank="0" text="" dxfId="14">
      <formula>LEN(TRIM(C7))&gt;0</formula>
    </cfRule>
  </conditionalFormatting>
  <conditionalFormatting sqref="E38:I41">
    <cfRule type="expression" priority="3" aboveAverage="0" equalAverage="0" bottom="0" percent="0" rank="0" text="" dxfId="15">
      <formula>LEN(TRIM(E38))&gt;0</formula>
    </cfRule>
  </conditionalFormatting>
  <conditionalFormatting sqref="C30:L31">
    <cfRule type="expression" priority="4" aboveAverage="0" equalAverage="0" bottom="0" percent="0" rank="0" text="" dxfId="16">
      <formula>LEN(TRIM(C30))&gt;0</formula>
    </cfRule>
  </conditionalFormatting>
  <conditionalFormatting sqref="C13:E26 C11:D12">
    <cfRule type="expression" priority="5" aboveAverage="0" equalAverage="0" bottom="0" percent="0" rank="0" text="" dxfId="17">
      <formula>LEN(TRIM(C13))&gt;0</formula>
    </cfRule>
  </conditionalFormatting>
  <conditionalFormatting sqref="E11:E12">
    <cfRule type="expression" priority="6" aboveAverage="0" equalAverage="0" bottom="0" percent="0" rank="0" text="" dxfId="18">
      <formula>LEN(TRIM(E11))&gt;0</formula>
    </cfRule>
  </conditionalFormatting>
  <conditionalFormatting sqref="G7:L7">
    <cfRule type="expression" priority="7" aboveAverage="0" equalAverage="0" bottom="0" percent="0" rank="0" text="" dxfId="19">
      <formula>LEN(TRIM(G7))&gt;0</formula>
    </cfRule>
  </conditionalFormatting>
  <dataValidations count="1">
    <dataValidation allowBlank="true" errorStyle="stop" operator="between" showDropDown="false" showErrorMessage="true" showInputMessage="false" sqref="C7:D7 B11:E26 J11:J14 K17:K18 C28:E31 H28:L29 F30:L31 E38:I4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10.32"/>
    <col collapsed="false" customWidth="true" hidden="false" outlineLevel="0" max="5" min="5" style="0" width="41.66"/>
  </cols>
  <sheetData>
    <row r="1" customFormat="false" ht="13.2" hidden="false" customHeight="false" outlineLevel="0" collapsed="false">
      <c r="A1" s="0" t="n">
        <v>4201</v>
      </c>
      <c r="B1" s="44" t="s">
        <v>79</v>
      </c>
      <c r="C1" s="44" t="s">
        <v>80</v>
      </c>
      <c r="D1" s="0" t="s">
        <v>81</v>
      </c>
      <c r="E1" s="44" t="s">
        <v>82</v>
      </c>
      <c r="F1" s="0" t="s">
        <v>83</v>
      </c>
      <c r="G1" s="0" t="s">
        <v>84</v>
      </c>
      <c r="H1" s="0" t="s">
        <v>85</v>
      </c>
    </row>
    <row r="2" customFormat="false" ht="13.2" hidden="false" customHeight="false" outlineLevel="0" collapsed="false">
      <c r="A2" s="0" t="n">
        <v>4202</v>
      </c>
      <c r="B2" s="44" t="s">
        <v>86</v>
      </c>
      <c r="C2" s="44" t="s">
        <v>87</v>
      </c>
      <c r="D2" s="0" t="s">
        <v>88</v>
      </c>
      <c r="E2" s="44" t="s">
        <v>89</v>
      </c>
      <c r="F2" s="0" t="s">
        <v>90</v>
      </c>
      <c r="G2" s="0" t="s">
        <v>84</v>
      </c>
      <c r="H2" s="0" t="s">
        <v>91</v>
      </c>
    </row>
    <row r="3" customFormat="false" ht="13.2" hidden="false" customHeight="false" outlineLevel="0" collapsed="false">
      <c r="A3" s="0" t="n">
        <v>4203</v>
      </c>
      <c r="B3" s="44" t="s">
        <v>92</v>
      </c>
      <c r="C3" s="44" t="s">
        <v>93</v>
      </c>
      <c r="D3" s="0" t="s">
        <v>94</v>
      </c>
      <c r="E3" s="44" t="s">
        <v>95</v>
      </c>
      <c r="F3" s="0" t="s">
        <v>96</v>
      </c>
      <c r="G3" s="0" t="s">
        <v>84</v>
      </c>
      <c r="H3" s="0" t="s">
        <v>97</v>
      </c>
    </row>
    <row r="4" customFormat="false" ht="13.2" hidden="false" customHeight="false" outlineLevel="0" collapsed="false">
      <c r="A4" s="0" t="n">
        <v>4204</v>
      </c>
      <c r="B4" s="44" t="s">
        <v>98</v>
      </c>
      <c r="C4" s="44" t="s">
        <v>99</v>
      </c>
      <c r="D4" s="0" t="s">
        <v>100</v>
      </c>
      <c r="E4" s="44" t="s">
        <v>101</v>
      </c>
      <c r="F4" s="0" t="s">
        <v>102</v>
      </c>
      <c r="G4" s="0" t="s">
        <v>84</v>
      </c>
      <c r="H4" s="0" t="s">
        <v>103</v>
      </c>
    </row>
    <row r="5" customFormat="false" ht="13.2" hidden="false" customHeight="false" outlineLevel="0" collapsed="false">
      <c r="A5" s="0" t="n">
        <v>4205</v>
      </c>
      <c r="B5" s="44" t="s">
        <v>104</v>
      </c>
      <c r="C5" s="44" t="s">
        <v>105</v>
      </c>
      <c r="D5" s="0" t="s">
        <v>106</v>
      </c>
      <c r="E5" s="44" t="s">
        <v>107</v>
      </c>
      <c r="F5" s="0" t="s">
        <v>108</v>
      </c>
      <c r="G5" s="0" t="s">
        <v>84</v>
      </c>
      <c r="H5" s="0" t="s">
        <v>109</v>
      </c>
    </row>
    <row r="6" customFormat="false" ht="13.2" hidden="false" customHeight="false" outlineLevel="0" collapsed="false">
      <c r="A6" s="0" t="n">
        <v>4206</v>
      </c>
      <c r="B6" s="44" t="s">
        <v>110</v>
      </c>
      <c r="C6" s="44" t="s">
        <v>111</v>
      </c>
      <c r="D6" s="0" t="s">
        <v>112</v>
      </c>
      <c r="E6" s="44" t="s">
        <v>113</v>
      </c>
      <c r="F6" s="0" t="s">
        <v>114</v>
      </c>
      <c r="G6" s="0" t="s">
        <v>84</v>
      </c>
      <c r="H6" s="0" t="s">
        <v>115</v>
      </c>
    </row>
    <row r="7" customFormat="false" ht="13.2" hidden="false" customHeight="false" outlineLevel="0" collapsed="false">
      <c r="A7" s="0" t="n">
        <v>4207</v>
      </c>
      <c r="B7" s="44" t="s">
        <v>116</v>
      </c>
      <c r="C7" s="44" t="s">
        <v>117</v>
      </c>
      <c r="D7" s="0" t="s">
        <v>118</v>
      </c>
      <c r="E7" s="44" t="s">
        <v>119</v>
      </c>
      <c r="F7" s="0" t="s">
        <v>120</v>
      </c>
      <c r="G7" s="0" t="s">
        <v>84</v>
      </c>
      <c r="H7" s="0" t="s">
        <v>121</v>
      </c>
    </row>
    <row r="8" customFormat="false" ht="13.2" hidden="false" customHeight="false" outlineLevel="0" collapsed="false">
      <c r="A8" s="0" t="n">
        <v>4208</v>
      </c>
      <c r="B8" s="44" t="s">
        <v>122</v>
      </c>
      <c r="C8" s="44" t="s">
        <v>123</v>
      </c>
      <c r="D8" s="0" t="s">
        <v>124</v>
      </c>
      <c r="E8" s="44" t="s">
        <v>125</v>
      </c>
      <c r="F8" s="0" t="s">
        <v>126</v>
      </c>
      <c r="G8" s="0" t="s">
        <v>84</v>
      </c>
      <c r="H8" s="0" t="s">
        <v>127</v>
      </c>
    </row>
    <row r="9" customFormat="false" ht="13.2" hidden="false" customHeight="false" outlineLevel="0" collapsed="false">
      <c r="A9" s="0" t="n">
        <v>4209</v>
      </c>
      <c r="B9" s="44" t="s">
        <v>128</v>
      </c>
      <c r="C9" s="44" t="s">
        <v>129</v>
      </c>
      <c r="D9" s="0" t="s">
        <v>130</v>
      </c>
      <c r="E9" s="44" t="s">
        <v>131</v>
      </c>
      <c r="F9" s="0" t="s">
        <v>132</v>
      </c>
      <c r="G9" s="0" t="s">
        <v>84</v>
      </c>
      <c r="H9" s="0" t="s">
        <v>133</v>
      </c>
    </row>
    <row r="10" customFormat="false" ht="13.2" hidden="false" customHeight="false" outlineLevel="0" collapsed="false">
      <c r="A10" s="0" t="n">
        <v>4210</v>
      </c>
      <c r="B10" s="44" t="s">
        <v>134</v>
      </c>
      <c r="C10" s="44" t="s">
        <v>135</v>
      </c>
      <c r="D10" s="0" t="s">
        <v>136</v>
      </c>
      <c r="E10" s="44" t="s">
        <v>137</v>
      </c>
      <c r="F10" s="0" t="s">
        <v>138</v>
      </c>
      <c r="G10" s="0" t="s">
        <v>84</v>
      </c>
      <c r="H10" s="0" t="s">
        <v>139</v>
      </c>
    </row>
    <row r="11" customFormat="false" ht="13.2" hidden="false" customHeight="false" outlineLevel="0" collapsed="false">
      <c r="A11" s="0" t="n">
        <v>4211</v>
      </c>
      <c r="B11" s="44" t="s">
        <v>140</v>
      </c>
      <c r="C11" s="44" t="s">
        <v>135</v>
      </c>
      <c r="D11" s="0" t="s">
        <v>136</v>
      </c>
      <c r="E11" s="44" t="s">
        <v>141</v>
      </c>
      <c r="F11" s="0" t="s">
        <v>142</v>
      </c>
      <c r="G11" s="0" t="s">
        <v>84</v>
      </c>
      <c r="H11" s="0" t="s">
        <v>143</v>
      </c>
    </row>
    <row r="12" customFormat="false" ht="13.2" hidden="false" customHeight="false" outlineLevel="0" collapsed="false">
      <c r="A12" s="0" t="n">
        <v>4212</v>
      </c>
      <c r="B12" s="44" t="s">
        <v>144</v>
      </c>
      <c r="C12" s="44" t="s">
        <v>145</v>
      </c>
      <c r="D12" s="0" t="s">
        <v>146</v>
      </c>
      <c r="E12" s="44" t="s">
        <v>147</v>
      </c>
      <c r="F12" s="0" t="s">
        <v>148</v>
      </c>
      <c r="G12" s="0" t="s">
        <v>84</v>
      </c>
      <c r="H12" s="0" t="s">
        <v>149</v>
      </c>
    </row>
    <row r="13" customFormat="false" ht="13.2" hidden="false" customHeight="false" outlineLevel="0" collapsed="false">
      <c r="A13" s="0" t="n">
        <v>4213</v>
      </c>
      <c r="B13" s="44" t="s">
        <v>150</v>
      </c>
      <c r="C13" s="44" t="s">
        <v>151</v>
      </c>
      <c r="D13" s="0" t="s">
        <v>152</v>
      </c>
      <c r="E13" s="44" t="s">
        <v>153</v>
      </c>
      <c r="F13" s="0" t="s">
        <v>154</v>
      </c>
      <c r="G13" s="0" t="s">
        <v>84</v>
      </c>
      <c r="H13" s="0" t="s">
        <v>155</v>
      </c>
    </row>
    <row r="14" customFormat="false" ht="13.2" hidden="false" customHeight="false" outlineLevel="0" collapsed="false">
      <c r="A14" s="0" t="n">
        <v>4214</v>
      </c>
      <c r="B14" s="44" t="s">
        <v>156</v>
      </c>
      <c r="C14" s="44" t="s">
        <v>157</v>
      </c>
      <c r="D14" s="0" t="s">
        <v>158</v>
      </c>
      <c r="E14" s="44" t="s">
        <v>159</v>
      </c>
      <c r="F14" s="0" t="s">
        <v>160</v>
      </c>
      <c r="G14" s="0" t="s">
        <v>84</v>
      </c>
      <c r="H14" s="0" t="s">
        <v>161</v>
      </c>
    </row>
    <row r="15" customFormat="false" ht="13.2" hidden="false" customHeight="false" outlineLevel="0" collapsed="false">
      <c r="A15" s="0" t="n">
        <v>4215</v>
      </c>
      <c r="B15" s="44" t="s">
        <v>162</v>
      </c>
      <c r="C15" s="44" t="s">
        <v>163</v>
      </c>
      <c r="D15" s="0" t="s">
        <v>164</v>
      </c>
      <c r="E15" s="44" t="s">
        <v>165</v>
      </c>
      <c r="F15" s="0" t="s">
        <v>166</v>
      </c>
      <c r="G15" s="0" t="s">
        <v>84</v>
      </c>
      <c r="H15" s="0" t="s">
        <v>167</v>
      </c>
    </row>
    <row r="16" customFormat="false" ht="13.2" hidden="false" customHeight="false" outlineLevel="0" collapsed="false">
      <c r="A16" s="0" t="n">
        <v>4216</v>
      </c>
      <c r="B16" s="44" t="s">
        <v>168</v>
      </c>
      <c r="C16" s="44" t="s">
        <v>169</v>
      </c>
      <c r="D16" s="0" t="s">
        <v>170</v>
      </c>
      <c r="E16" s="44" t="s">
        <v>171</v>
      </c>
      <c r="F16" s="0" t="s">
        <v>172</v>
      </c>
      <c r="G16" s="0" t="s">
        <v>84</v>
      </c>
      <c r="H16" s="0" t="s">
        <v>173</v>
      </c>
    </row>
    <row r="17" customFormat="false" ht="13.2" hidden="false" customHeight="false" outlineLevel="0" collapsed="false">
      <c r="A17" s="0" t="n">
        <v>4217</v>
      </c>
      <c r="B17" s="44" t="s">
        <v>174</v>
      </c>
      <c r="C17" s="44" t="s">
        <v>175</v>
      </c>
      <c r="D17" s="0" t="s">
        <v>176</v>
      </c>
      <c r="E17" s="44" t="s">
        <v>177</v>
      </c>
      <c r="F17" s="0" t="s">
        <v>178</v>
      </c>
      <c r="G17" s="0" t="s">
        <v>84</v>
      </c>
      <c r="H17" s="0" t="s">
        <v>179</v>
      </c>
    </row>
    <row r="18" customFormat="false" ht="13.2" hidden="false" customHeight="false" outlineLevel="0" collapsed="false">
      <c r="A18" s="0" t="n">
        <v>4218</v>
      </c>
      <c r="B18" s="44" t="s">
        <v>180</v>
      </c>
      <c r="C18" s="44" t="s">
        <v>181</v>
      </c>
      <c r="D18" s="0" t="s">
        <v>182</v>
      </c>
      <c r="E18" s="44" t="s">
        <v>183</v>
      </c>
      <c r="F18" s="0" t="s">
        <v>184</v>
      </c>
      <c r="G18" s="0" t="s">
        <v>84</v>
      </c>
      <c r="H18" s="0" t="s">
        <v>185</v>
      </c>
    </row>
    <row r="19" customFormat="false" ht="13.2" hidden="false" customHeight="false" outlineLevel="0" collapsed="false">
      <c r="A19" s="0" t="n">
        <v>4219</v>
      </c>
      <c r="B19" s="44" t="s">
        <v>186</v>
      </c>
      <c r="C19" s="44" t="s">
        <v>187</v>
      </c>
      <c r="D19" s="0" t="s">
        <v>188</v>
      </c>
      <c r="E19" s="44" t="s">
        <v>189</v>
      </c>
      <c r="F19" s="0" t="s">
        <v>190</v>
      </c>
      <c r="G19" s="0" t="s">
        <v>84</v>
      </c>
      <c r="H19" s="0" t="s">
        <v>191</v>
      </c>
    </row>
    <row r="20" customFormat="false" ht="13.2" hidden="false" customHeight="false" outlineLevel="0" collapsed="false">
      <c r="A20" s="0" t="n">
        <v>4220</v>
      </c>
      <c r="B20" s="44" t="s">
        <v>192</v>
      </c>
      <c r="C20" s="44" t="s">
        <v>193</v>
      </c>
      <c r="D20" s="0" t="s">
        <v>194</v>
      </c>
      <c r="E20" s="44" t="s">
        <v>195</v>
      </c>
      <c r="F20" s="0" t="s">
        <v>196</v>
      </c>
      <c r="G20" s="0" t="s">
        <v>84</v>
      </c>
      <c r="H20" s="0" t="s">
        <v>197</v>
      </c>
    </row>
    <row r="21" customFormat="false" ht="13.2" hidden="false" customHeight="false" outlineLevel="0" collapsed="false">
      <c r="A21" s="0" t="n">
        <v>4221</v>
      </c>
      <c r="B21" s="44" t="s">
        <v>198</v>
      </c>
      <c r="C21" s="44" t="s">
        <v>199</v>
      </c>
      <c r="D21" s="0" t="s">
        <v>200</v>
      </c>
      <c r="E21" s="44" t="s">
        <v>201</v>
      </c>
      <c r="F21" s="0" t="s">
        <v>202</v>
      </c>
      <c r="G21" s="0" t="s">
        <v>84</v>
      </c>
      <c r="H21" s="0" t="s">
        <v>203</v>
      </c>
    </row>
    <row r="22" customFormat="false" ht="13.2" hidden="false" customHeight="false" outlineLevel="0" collapsed="false">
      <c r="A22" s="0" t="n">
        <v>4222</v>
      </c>
      <c r="B22" s="44" t="s">
        <v>204</v>
      </c>
      <c r="C22" s="44" t="s">
        <v>205</v>
      </c>
      <c r="D22" s="0" t="s">
        <v>206</v>
      </c>
      <c r="E22" s="44" t="s">
        <v>207</v>
      </c>
      <c r="F22" s="0" t="s">
        <v>208</v>
      </c>
      <c r="G22" s="0" t="s">
        <v>84</v>
      </c>
      <c r="H22" s="0" t="s">
        <v>209</v>
      </c>
    </row>
    <row r="23" customFormat="false" ht="13.2" hidden="false" customHeight="false" outlineLevel="0" collapsed="false">
      <c r="A23" s="0" t="n">
        <v>4223</v>
      </c>
      <c r="B23" s="44" t="s">
        <v>210</v>
      </c>
      <c r="C23" s="44" t="s">
        <v>211</v>
      </c>
      <c r="D23" s="0" t="s">
        <v>212</v>
      </c>
      <c r="E23" s="44" t="s">
        <v>213</v>
      </c>
      <c r="F23" s="0" t="s">
        <v>214</v>
      </c>
      <c r="G23" s="0" t="s">
        <v>84</v>
      </c>
      <c r="H23" s="0" t="s">
        <v>215</v>
      </c>
    </row>
    <row r="24" customFormat="false" ht="13.2" hidden="false" customHeight="false" outlineLevel="0" collapsed="false">
      <c r="A24" s="0" t="n">
        <v>4224</v>
      </c>
      <c r="B24" s="44" t="s">
        <v>216</v>
      </c>
      <c r="C24" s="44" t="s">
        <v>217</v>
      </c>
      <c r="D24" s="0" t="s">
        <v>218</v>
      </c>
      <c r="E24" s="44" t="s">
        <v>219</v>
      </c>
      <c r="F24" s="0" t="s">
        <v>214</v>
      </c>
      <c r="G24" s="0" t="s">
        <v>84</v>
      </c>
      <c r="H24" s="0" t="s">
        <v>215</v>
      </c>
    </row>
    <row r="25" customFormat="false" ht="13.2" hidden="false" customHeight="false" outlineLevel="0" collapsed="false">
      <c r="A25" s="0" t="n">
        <v>4225</v>
      </c>
      <c r="B25" s="44" t="s">
        <v>220</v>
      </c>
      <c r="C25" s="44" t="s">
        <v>221</v>
      </c>
      <c r="D25" s="0" t="s">
        <v>222</v>
      </c>
      <c r="E25" s="44" t="s">
        <v>223</v>
      </c>
      <c r="F25" s="0" t="s">
        <v>224</v>
      </c>
      <c r="G25" s="0" t="s">
        <v>84</v>
      </c>
      <c r="H25" s="0" t="s">
        <v>225</v>
      </c>
    </row>
    <row r="26" customFormat="false" ht="13.2" hidden="false" customHeight="false" outlineLevel="0" collapsed="false">
      <c r="A26" s="0" t="n">
        <v>4226</v>
      </c>
      <c r="B26" s="44" t="s">
        <v>226</v>
      </c>
      <c r="C26" s="44" t="s">
        <v>205</v>
      </c>
      <c r="D26" s="0" t="s">
        <v>206</v>
      </c>
      <c r="E26" s="44" t="s">
        <v>207</v>
      </c>
      <c r="F26" s="0" t="s">
        <v>227</v>
      </c>
      <c r="G26" s="0" t="s">
        <v>84</v>
      </c>
      <c r="H26" s="0" t="s">
        <v>228</v>
      </c>
    </row>
    <row r="27" customFormat="false" ht="13.2" hidden="false" customHeight="false" outlineLevel="0" collapsed="false">
      <c r="A27" s="0" t="n">
        <v>4227</v>
      </c>
      <c r="B27" s="44" t="s">
        <v>229</v>
      </c>
      <c r="C27" s="44" t="s">
        <v>230</v>
      </c>
      <c r="D27" s="0" t="s">
        <v>231</v>
      </c>
      <c r="E27" s="44" t="s">
        <v>232</v>
      </c>
      <c r="F27" s="0" t="s">
        <v>233</v>
      </c>
      <c r="G27" s="0" t="s">
        <v>84</v>
      </c>
      <c r="H27" s="0" t="s">
        <v>234</v>
      </c>
    </row>
    <row r="28" customFormat="false" ht="13.2" hidden="false" customHeight="false" outlineLevel="0" collapsed="false">
      <c r="A28" s="0" t="n">
        <v>4228</v>
      </c>
      <c r="B28" s="44" t="s">
        <v>235</v>
      </c>
      <c r="C28" s="44" t="s">
        <v>236</v>
      </c>
      <c r="D28" s="0" t="s">
        <v>237</v>
      </c>
      <c r="E28" s="44" t="s">
        <v>238</v>
      </c>
      <c r="F28" s="0" t="s">
        <v>239</v>
      </c>
      <c r="G28" s="0" t="s">
        <v>84</v>
      </c>
      <c r="H28" s="0" t="s">
        <v>240</v>
      </c>
    </row>
    <row r="29" customFormat="false" ht="13.2" hidden="false" customHeight="false" outlineLevel="0" collapsed="false">
      <c r="A29" s="0" t="n">
        <v>4229</v>
      </c>
      <c r="B29" s="44" t="s">
        <v>241</v>
      </c>
      <c r="C29" s="44" t="s">
        <v>242</v>
      </c>
      <c r="D29" s="0" t="s">
        <v>243</v>
      </c>
      <c r="E29" s="44" t="s">
        <v>244</v>
      </c>
      <c r="F29" s="0" t="s">
        <v>245</v>
      </c>
      <c r="G29" s="0" t="s">
        <v>84</v>
      </c>
      <c r="H29" s="0" t="s">
        <v>246</v>
      </c>
    </row>
    <row r="30" customFormat="false" ht="13.2" hidden="false" customHeight="false" outlineLevel="0" collapsed="false">
      <c r="A30" s="0" t="n">
        <v>4230</v>
      </c>
      <c r="B30" s="44" t="s">
        <v>247</v>
      </c>
      <c r="C30" s="44" t="s">
        <v>248</v>
      </c>
      <c r="D30" s="0" t="s">
        <v>249</v>
      </c>
      <c r="E30" s="44" t="s">
        <v>250</v>
      </c>
      <c r="F30" s="0" t="s">
        <v>251</v>
      </c>
      <c r="G30" s="0" t="s">
        <v>84</v>
      </c>
      <c r="H30" s="0" t="s">
        <v>252</v>
      </c>
    </row>
    <row r="31" customFormat="false" ht="13.2" hidden="false" customHeight="false" outlineLevel="0" collapsed="false">
      <c r="A31" s="0" t="n">
        <v>4231</v>
      </c>
      <c r="B31" s="44" t="s">
        <v>253</v>
      </c>
      <c r="C31" s="44" t="s">
        <v>254</v>
      </c>
      <c r="D31" s="0" t="s">
        <v>255</v>
      </c>
      <c r="E31" s="44" t="s">
        <v>256</v>
      </c>
      <c r="F31" s="0" t="s">
        <v>257</v>
      </c>
      <c r="G31" s="0" t="s">
        <v>84</v>
      </c>
      <c r="H31" s="0" t="s">
        <v>258</v>
      </c>
    </row>
    <row r="32" customFormat="false" ht="13.2" hidden="false" customHeight="false" outlineLevel="0" collapsed="false">
      <c r="A32" s="0" t="n">
        <v>4232</v>
      </c>
      <c r="B32" s="44" t="s">
        <v>259</v>
      </c>
      <c r="C32" s="44" t="s">
        <v>260</v>
      </c>
      <c r="D32" s="0" t="s">
        <v>261</v>
      </c>
      <c r="E32" s="44" t="s">
        <v>262</v>
      </c>
      <c r="F32" s="0" t="s">
        <v>263</v>
      </c>
      <c r="G32" s="0" t="s">
        <v>84</v>
      </c>
      <c r="H32" s="0" t="s">
        <v>264</v>
      </c>
    </row>
    <row r="33" customFormat="false" ht="13.2" hidden="false" customHeight="false" outlineLevel="0" collapsed="false">
      <c r="A33" s="0" t="n">
        <v>4233</v>
      </c>
      <c r="B33" s="44" t="s">
        <v>265</v>
      </c>
      <c r="C33" s="44" t="s">
        <v>266</v>
      </c>
      <c r="D33" s="0" t="s">
        <v>267</v>
      </c>
      <c r="E33" s="44" t="s">
        <v>268</v>
      </c>
      <c r="F33" s="0" t="s">
        <v>269</v>
      </c>
      <c r="G33" s="0" t="s">
        <v>84</v>
      </c>
      <c r="H33" s="0" t="s">
        <v>270</v>
      </c>
    </row>
    <row r="34" customFormat="false" ht="13.2" hidden="false" customHeight="false" outlineLevel="0" collapsed="false">
      <c r="A34" s="0" t="n">
        <v>4234</v>
      </c>
      <c r="B34" s="44" t="s">
        <v>271</v>
      </c>
      <c r="C34" s="44" t="s">
        <v>272</v>
      </c>
      <c r="D34" s="0" t="s">
        <v>273</v>
      </c>
      <c r="E34" s="44" t="s">
        <v>274</v>
      </c>
      <c r="F34" s="0" t="s">
        <v>275</v>
      </c>
      <c r="G34" s="0" t="s">
        <v>84</v>
      </c>
      <c r="H34" s="0" t="s">
        <v>276</v>
      </c>
    </row>
    <row r="35" customFormat="false" ht="13.2" hidden="false" customHeight="false" outlineLevel="0" collapsed="false">
      <c r="A35" s="0" t="n">
        <v>4235</v>
      </c>
      <c r="B35" s="44" t="s">
        <v>277</v>
      </c>
      <c r="C35" s="44" t="s">
        <v>278</v>
      </c>
      <c r="D35" s="0" t="s">
        <v>279</v>
      </c>
      <c r="E35" s="44" t="s">
        <v>280</v>
      </c>
      <c r="F35" s="0" t="s">
        <v>281</v>
      </c>
      <c r="G35" s="0" t="s">
        <v>84</v>
      </c>
      <c r="H35" s="0" t="s">
        <v>282</v>
      </c>
    </row>
    <row r="36" customFormat="false" ht="13.2" hidden="false" customHeight="false" outlineLevel="0" collapsed="false">
      <c r="A36" s="0" t="n">
        <v>4236</v>
      </c>
      <c r="B36" s="44" t="s">
        <v>283</v>
      </c>
      <c r="C36" s="44" t="s">
        <v>284</v>
      </c>
      <c r="D36" s="0" t="s">
        <v>285</v>
      </c>
      <c r="E36" s="44" t="s">
        <v>286</v>
      </c>
      <c r="F36" s="0" t="s">
        <v>287</v>
      </c>
      <c r="G36" s="0" t="s">
        <v>84</v>
      </c>
      <c r="H36" s="0" t="s">
        <v>288</v>
      </c>
    </row>
    <row r="37" customFormat="false" ht="13.2" hidden="false" customHeight="false" outlineLevel="0" collapsed="false">
      <c r="A37" s="0" t="n">
        <v>4237</v>
      </c>
      <c r="B37" s="44" t="s">
        <v>289</v>
      </c>
      <c r="C37" s="44" t="s">
        <v>290</v>
      </c>
      <c r="D37" s="0" t="s">
        <v>291</v>
      </c>
      <c r="E37" s="44" t="s">
        <v>292</v>
      </c>
      <c r="F37" s="0" t="s">
        <v>293</v>
      </c>
      <c r="G37" s="0" t="s">
        <v>84</v>
      </c>
      <c r="H37" s="0" t="s">
        <v>294</v>
      </c>
    </row>
    <row r="38" customFormat="false" ht="13.2" hidden="false" customHeight="false" outlineLevel="0" collapsed="false">
      <c r="A38" s="0" t="n">
        <v>4238</v>
      </c>
      <c r="B38" s="44" t="s">
        <v>295</v>
      </c>
      <c r="C38" s="44" t="s">
        <v>296</v>
      </c>
      <c r="D38" s="0" t="s">
        <v>297</v>
      </c>
      <c r="E38" s="44" t="s">
        <v>298</v>
      </c>
      <c r="F38" s="0" t="s">
        <v>299</v>
      </c>
      <c r="G38" s="0" t="s">
        <v>84</v>
      </c>
      <c r="H38" s="0" t="s">
        <v>300</v>
      </c>
    </row>
    <row r="39" customFormat="false" ht="13.2" hidden="false" customHeight="false" outlineLevel="0" collapsed="false">
      <c r="A39" s="0" t="n">
        <v>4239</v>
      </c>
      <c r="B39" s="44" t="s">
        <v>301</v>
      </c>
      <c r="C39" s="44" t="s">
        <v>302</v>
      </c>
      <c r="D39" s="0" t="s">
        <v>303</v>
      </c>
      <c r="E39" s="44" t="s">
        <v>304</v>
      </c>
      <c r="F39" s="0" t="s">
        <v>305</v>
      </c>
      <c r="G39" s="0" t="s">
        <v>84</v>
      </c>
      <c r="H39" s="0" t="s">
        <v>306</v>
      </c>
    </row>
    <row r="40" customFormat="false" ht="13.2" hidden="false" customHeight="false" outlineLevel="0" collapsed="false">
      <c r="A40" s="0" t="n">
        <v>4240</v>
      </c>
      <c r="B40" s="44" t="s">
        <v>307</v>
      </c>
      <c r="C40" s="44" t="s">
        <v>308</v>
      </c>
      <c r="D40" s="0" t="s">
        <v>309</v>
      </c>
      <c r="E40" s="44" t="s">
        <v>310</v>
      </c>
      <c r="F40" s="0" t="s">
        <v>311</v>
      </c>
      <c r="G40" s="0" t="s">
        <v>84</v>
      </c>
      <c r="H40" s="0" t="s">
        <v>312</v>
      </c>
    </row>
    <row r="41" customFormat="false" ht="13.2" hidden="false" customHeight="false" outlineLevel="0" collapsed="false">
      <c r="A41" s="0" t="n">
        <v>4241</v>
      </c>
      <c r="B41" s="44" t="s">
        <v>313</v>
      </c>
      <c r="C41" s="44" t="s">
        <v>314</v>
      </c>
      <c r="D41" s="0" t="s">
        <v>315</v>
      </c>
      <c r="E41" s="44" t="s">
        <v>316</v>
      </c>
      <c r="F41" s="0" t="s">
        <v>317</v>
      </c>
      <c r="G41" s="0" t="s">
        <v>84</v>
      </c>
      <c r="H41" s="0" t="s">
        <v>318</v>
      </c>
    </row>
    <row r="42" customFormat="false" ht="13.2" hidden="false" customHeight="false" outlineLevel="0" collapsed="false">
      <c r="A42" s="0" t="n">
        <v>4242</v>
      </c>
      <c r="B42" s="44" t="s">
        <v>319</v>
      </c>
      <c r="C42" s="44" t="s">
        <v>314</v>
      </c>
      <c r="D42" s="0" t="s">
        <v>315</v>
      </c>
      <c r="E42" s="44" t="s">
        <v>320</v>
      </c>
      <c r="F42" s="0" t="s">
        <v>321</v>
      </c>
      <c r="G42" s="0" t="s">
        <v>84</v>
      </c>
      <c r="H42" s="0" t="s">
        <v>322</v>
      </c>
    </row>
    <row r="43" customFormat="false" ht="13.2" hidden="false" customHeight="false" outlineLevel="0" collapsed="false">
      <c r="A43" s="0" t="n">
        <v>4244</v>
      </c>
      <c r="B43" s="44" t="s">
        <v>323</v>
      </c>
      <c r="C43" s="44" t="s">
        <v>324</v>
      </c>
      <c r="D43" s="0" t="s">
        <v>325</v>
      </c>
      <c r="E43" s="44" t="s">
        <v>326</v>
      </c>
      <c r="F43" s="0" t="s">
        <v>327</v>
      </c>
      <c r="G43" s="0" t="s">
        <v>84</v>
      </c>
      <c r="H43" s="0" t="s">
        <v>328</v>
      </c>
    </row>
    <row r="44" customFormat="false" ht="13.2" hidden="false" customHeight="false" outlineLevel="0" collapsed="false">
      <c r="A44" s="0" t="n">
        <v>4245</v>
      </c>
      <c r="B44" s="44" t="s">
        <v>329</v>
      </c>
      <c r="C44" s="44" t="s">
        <v>330</v>
      </c>
      <c r="D44" s="0" t="s">
        <v>331</v>
      </c>
      <c r="E44" s="44" t="s">
        <v>332</v>
      </c>
      <c r="F44" s="0" t="s">
        <v>333</v>
      </c>
      <c r="G44" s="0" t="s">
        <v>84</v>
      </c>
      <c r="H44" s="0" t="s">
        <v>334</v>
      </c>
    </row>
    <row r="45" customFormat="false" ht="13.2" hidden="false" customHeight="false" outlineLevel="0" collapsed="false">
      <c r="A45" s="0" t="n">
        <v>4246</v>
      </c>
      <c r="B45" s="44" t="s">
        <v>335</v>
      </c>
      <c r="C45" s="44" t="s">
        <v>336</v>
      </c>
      <c r="D45" s="0" t="s">
        <v>337</v>
      </c>
      <c r="E45" s="44" t="s">
        <v>338</v>
      </c>
      <c r="F45" s="0" t="s">
        <v>339</v>
      </c>
      <c r="G45" s="0" t="s">
        <v>84</v>
      </c>
      <c r="H45" s="0" t="s">
        <v>340</v>
      </c>
    </row>
    <row r="46" customFormat="false" ht="13.2" hidden="false" customHeight="false" outlineLevel="0" collapsed="false">
      <c r="A46" s="0" t="n">
        <v>4247</v>
      </c>
      <c r="B46" s="44" t="s">
        <v>341</v>
      </c>
      <c r="C46" s="44" t="s">
        <v>336</v>
      </c>
      <c r="D46" s="0" t="s">
        <v>337</v>
      </c>
      <c r="E46" s="44" t="s">
        <v>342</v>
      </c>
      <c r="F46" s="0" t="s">
        <v>343</v>
      </c>
      <c r="G46" s="0" t="s">
        <v>84</v>
      </c>
      <c r="H46" s="0" t="s">
        <v>344</v>
      </c>
    </row>
    <row r="47" customFormat="false" ht="13.2" hidden="false" customHeight="false" outlineLevel="0" collapsed="false">
      <c r="A47" s="0" t="n">
        <v>4248</v>
      </c>
      <c r="B47" s="44" t="s">
        <v>345</v>
      </c>
      <c r="C47" s="44" t="s">
        <v>346</v>
      </c>
      <c r="D47" s="0" t="s">
        <v>347</v>
      </c>
      <c r="E47" s="44" t="s">
        <v>348</v>
      </c>
      <c r="F47" s="0" t="s">
        <v>349</v>
      </c>
      <c r="G47" s="0" t="s">
        <v>84</v>
      </c>
      <c r="H47" s="0" t="s">
        <v>350</v>
      </c>
    </row>
    <row r="48" customFormat="false" ht="13.2" hidden="false" customHeight="false" outlineLevel="0" collapsed="false">
      <c r="A48" s="0" t="n">
        <v>4249</v>
      </c>
      <c r="B48" s="44" t="s">
        <v>351</v>
      </c>
      <c r="C48" s="44" t="s">
        <v>346</v>
      </c>
      <c r="D48" s="0" t="s">
        <v>347</v>
      </c>
      <c r="E48" s="44" t="s">
        <v>352</v>
      </c>
      <c r="F48" s="0" t="s">
        <v>353</v>
      </c>
      <c r="G48" s="0" t="s">
        <v>84</v>
      </c>
      <c r="H48" s="0" t="s">
        <v>354</v>
      </c>
    </row>
    <row r="49" customFormat="false" ht="13.2" hidden="false" customHeight="false" outlineLevel="0" collapsed="false">
      <c r="A49" s="0" t="n">
        <v>4250</v>
      </c>
      <c r="B49" s="44" t="s">
        <v>355</v>
      </c>
      <c r="C49" s="44" t="s">
        <v>356</v>
      </c>
      <c r="D49" s="0" t="s">
        <v>357</v>
      </c>
      <c r="E49" s="44" t="s">
        <v>358</v>
      </c>
      <c r="F49" s="0" t="s">
        <v>359</v>
      </c>
      <c r="G49" s="0" t="s">
        <v>84</v>
      </c>
      <c r="H49" s="0" t="s">
        <v>360</v>
      </c>
    </row>
    <row r="50" customFormat="false" ht="13.2" hidden="false" customHeight="false" outlineLevel="0" collapsed="false">
      <c r="A50" s="0" t="n">
        <v>4251</v>
      </c>
      <c r="B50" s="44" t="s">
        <v>361</v>
      </c>
      <c r="C50" s="44" t="s">
        <v>362</v>
      </c>
      <c r="D50" s="0" t="s">
        <v>363</v>
      </c>
      <c r="E50" s="44" t="s">
        <v>364</v>
      </c>
      <c r="F50" s="0" t="s">
        <v>365</v>
      </c>
      <c r="G50" s="0" t="s">
        <v>84</v>
      </c>
      <c r="H50" s="0" t="s">
        <v>366</v>
      </c>
    </row>
    <row r="51" customFormat="false" ht="13.2" hidden="false" customHeight="false" outlineLevel="0" collapsed="false">
      <c r="A51" s="0" t="n">
        <v>4252</v>
      </c>
      <c r="B51" s="44" t="s">
        <v>367</v>
      </c>
      <c r="C51" s="44" t="s">
        <v>368</v>
      </c>
      <c r="D51" s="0" t="s">
        <v>369</v>
      </c>
      <c r="E51" s="44" t="s">
        <v>370</v>
      </c>
      <c r="F51" s="0" t="s">
        <v>371</v>
      </c>
      <c r="G51" s="0" t="s">
        <v>84</v>
      </c>
      <c r="H51" s="0" t="s">
        <v>372</v>
      </c>
    </row>
    <row r="52" customFormat="false" ht="13.2" hidden="false" customHeight="false" outlineLevel="0" collapsed="false">
      <c r="A52" s="0" t="n">
        <v>4253</v>
      </c>
      <c r="B52" s="44" t="s">
        <v>373</v>
      </c>
      <c r="C52" s="44" t="s">
        <v>374</v>
      </c>
      <c r="D52" s="0" t="s">
        <v>375</v>
      </c>
      <c r="E52" s="44" t="s">
        <v>376</v>
      </c>
      <c r="F52" s="0" t="s">
        <v>377</v>
      </c>
      <c r="G52" s="0" t="s">
        <v>84</v>
      </c>
      <c r="H52" s="0" t="s">
        <v>378</v>
      </c>
    </row>
    <row r="53" customFormat="false" ht="13.2" hidden="false" customHeight="false" outlineLevel="0" collapsed="false">
      <c r="A53" s="0" t="n">
        <v>4254</v>
      </c>
      <c r="B53" s="44" t="s">
        <v>379</v>
      </c>
      <c r="C53" s="44" t="s">
        <v>380</v>
      </c>
      <c r="D53" s="0" t="s">
        <v>381</v>
      </c>
      <c r="E53" s="44" t="s">
        <v>382</v>
      </c>
      <c r="F53" s="0" t="s">
        <v>383</v>
      </c>
      <c r="G53" s="0" t="s">
        <v>84</v>
      </c>
      <c r="H53" s="0" t="s">
        <v>384</v>
      </c>
    </row>
    <row r="54" customFormat="false" ht="13.2" hidden="false" customHeight="false" outlineLevel="0" collapsed="false">
      <c r="A54" s="0" t="n">
        <v>4255</v>
      </c>
      <c r="B54" s="44" t="s">
        <v>385</v>
      </c>
      <c r="C54" s="44" t="s">
        <v>386</v>
      </c>
      <c r="D54" s="0" t="s">
        <v>387</v>
      </c>
      <c r="E54" s="44" t="s">
        <v>388</v>
      </c>
      <c r="F54" s="0" t="s">
        <v>389</v>
      </c>
      <c r="G54" s="0" t="s">
        <v>84</v>
      </c>
      <c r="H54" s="0" t="s">
        <v>390</v>
      </c>
    </row>
    <row r="55" customFormat="false" ht="13.2" hidden="false" customHeight="false" outlineLevel="0" collapsed="false">
      <c r="A55" s="0" t="n">
        <v>4257</v>
      </c>
      <c r="B55" s="44" t="s">
        <v>391</v>
      </c>
      <c r="C55" s="44" t="s">
        <v>392</v>
      </c>
      <c r="D55" s="0" t="s">
        <v>393</v>
      </c>
      <c r="E55" s="44" t="s">
        <v>394</v>
      </c>
      <c r="F55" s="0" t="s">
        <v>395</v>
      </c>
      <c r="G55" s="0" t="s">
        <v>84</v>
      </c>
      <c r="H55" s="0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0:58:44Z</dcterms:created>
  <dc:creator>NEC-PCuser</dc:creator>
  <dc:description/>
  <dc:language>en-US</dc:language>
  <cp:lastModifiedBy>藤田和洋</cp:lastModifiedBy>
  <cp:lastPrinted>2014-10-06T09:05:30Z</cp:lastPrinted>
  <dcterms:modified xsi:type="dcterms:W3CDTF">2018-09-09T22:24:19Z</dcterms:modified>
  <cp:revision>0</cp:revision>
  <dc:subject/>
  <dc:title/>
</cp:coreProperties>
</file>