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6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8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7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4</xdr:rowOff>
              </xdr:from>
              <xdr:to>
                <xdr:col>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79</xdr:colOff>
                <xdr:row>1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0</xdr:rowOff>
              </xdr:from>
              <xdr:to>
                <xdr:col>9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7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912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16</t>
    </r>
    <r>
      <rPr>
        <sz val="12"/>
        <color rgb="FFFF0000"/>
        <rFont val="Noto Sans"/>
        <family val="2"/>
      </rPr>
      <t xml:space="preserve">（木）
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18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[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ｼﾞｬﾍﾞﾘｯｸﾎﾞｰﾙ投</t>
  </si>
  <si>
    <t xml:space="preserve">099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高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ｼﾞｬﾍﾞﾘｯｸﾎﾞｰﾙ投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走幅跳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えーしー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住吉中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（東灘）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（東灘）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（東灘）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（東灘）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（東灘）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（東灘）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（東灘）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（東灘）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（東灘）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（東灘）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（東灘）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（東灘）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（東灘）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（東灘）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（灘）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（灘）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（灘）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（灘）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（灘）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（灘）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（灘）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（灘）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（灘）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（灘）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（灘）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（灘）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（中央）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（中央）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（中央）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（中央）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（中央）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（中央）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（中央）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（中央）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（中央）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（中央）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（中央）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（兵庫）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（兵庫）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（兵庫）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（兵庫）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（兵庫）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（兵庫）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（兵庫）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（兵庫）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（兵庫）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（兵庫）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（北）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（北）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（北）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（北）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（北）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（北）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（北）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（北）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（北）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（北）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（北）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（北）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（北）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（北）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（北）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（北）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（北）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（北）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（北）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（北）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（北）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（北）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（北）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（北）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（北）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（北）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（北）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（北）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（北）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（北）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（北）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（北）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（北）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（北）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（長田）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（長田）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（長田）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（長田）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（長田）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（長田）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（長田）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（長田）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（長田）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（長田）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（長田）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（長田）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（長田）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（長田）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（須磨）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（須磨）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（須磨）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（須磨）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（須磨）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（須磨）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（須磨）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（須磨）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（須磨）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（須磨）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（須磨）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（須磨）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（須磨）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（須磨）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（須磨）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（須磨）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（須磨）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（須磨）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（須磨）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（須磨）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（垂水）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（垂水）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（垂水）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（垂水）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（垂水）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（垂水）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（垂水）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（垂水）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（垂水）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（垂水）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（垂水）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（垂水）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（垂水）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（垂水）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（垂水）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（垂水）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（垂水）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（垂水）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（垂水）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（垂水）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（垂水）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（垂水）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（垂水）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（西）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（西）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（西）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（西）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（西）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（西）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（西）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（西）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（西）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（西）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（西）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（西）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（西）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（西）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（西）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（西）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（西）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（西）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（西）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（西）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（西）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（西）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（西）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（西）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（西）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（西）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（西）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（西）</t>
    </r>
  </si>
  <si>
    <r>
      <rPr>
        <sz val="11"/>
        <rFont val="ＭＳ Ｐ明朝"/>
        <family val="1"/>
        <charset val="128"/>
      </rPr>
      <t xml:space="preserve">286929 </t>
    </r>
    <r>
      <rPr>
        <sz val="11"/>
        <rFont val="Noto Sans"/>
        <family val="2"/>
      </rPr>
      <t xml:space="preserve">井吹の丘小（西）</t>
    </r>
  </si>
  <si>
    <r>
      <rPr>
        <sz val="11"/>
        <rFont val="ＭＳ Ｐ明朝"/>
        <family val="1"/>
        <charset val="128"/>
      </rPr>
      <t xml:space="preserve">286930 </t>
    </r>
    <r>
      <rPr>
        <sz val="11"/>
        <rFont val="Noto Sans"/>
        <family val="2"/>
      </rPr>
      <t xml:space="preserve">舞多聞小（垂水）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49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8.36"/>
    <col collapsed="false" customWidth="true" hidden="false" outlineLevel="0" max="23" min="23" style="1" width="4.49"/>
    <col collapsed="false" customWidth="true" hidden="false" outlineLevel="0" max="24" min="24" style="1" width="14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/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.75" hidden="false" customHeight="fals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9.5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9.5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 t="s">
        <v>33</v>
      </c>
      <c r="U13" s="50"/>
      <c r="V13" s="50"/>
      <c r="W13" s="50"/>
      <c r="X13" s="50"/>
    </row>
    <row r="14" customFormat="false" ht="18.75" hidden="false" customHeight="false" outlineLevel="0" collapsed="false">
      <c r="A14" s="1" t="n">
        <f aca="false">$E$4</f>
        <v>0</v>
      </c>
      <c r="D14" s="28" t="s">
        <v>34</v>
      </c>
      <c r="E14" s="35"/>
      <c r="F14" s="35"/>
      <c r="H14" s="51" t="s">
        <v>35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6</v>
      </c>
      <c r="R15" s="58"/>
      <c r="S15" s="58"/>
      <c r="T15" s="58"/>
      <c r="U15" s="58"/>
      <c r="V15" s="58"/>
      <c r="W15" s="58"/>
      <c r="X15" s="58"/>
    </row>
    <row r="16" customFormat="false" ht="17.25" hidden="false" customHeight="false" outlineLevel="0" collapsed="false"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false" customHeight="true" outlineLevel="0" collapsed="false">
      <c r="C17" s="59"/>
      <c r="D17" s="60" t="s">
        <v>38</v>
      </c>
      <c r="E17" s="28" t="s">
        <v>39</v>
      </c>
      <c r="F17" s="28" t="s">
        <v>40</v>
      </c>
      <c r="G17" s="28" t="s">
        <v>41</v>
      </c>
      <c r="H17" s="28"/>
      <c r="I17" s="28" t="s">
        <v>42</v>
      </c>
      <c r="J17" s="28" t="s">
        <v>43</v>
      </c>
      <c r="K17" s="28"/>
      <c r="L17" s="28"/>
      <c r="M17" s="28" t="s">
        <v>44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fals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5</v>
      </c>
      <c r="R18" s="65" t="s">
        <v>46</v>
      </c>
      <c r="S18" s="65" t="s">
        <v>47</v>
      </c>
      <c r="T18" s="65" t="s">
        <v>48</v>
      </c>
      <c r="U18" s="65" t="s">
        <v>49</v>
      </c>
      <c r="V18" s="65" t="s">
        <v>50</v>
      </c>
      <c r="W18" s="65" t="s">
        <v>51</v>
      </c>
      <c r="X18" s="66" t="s">
        <v>52</v>
      </c>
    </row>
    <row r="19" s="67" customFormat="true" ht="21" hidden="false" customHeight="true" outlineLevel="0" collapsed="false">
      <c r="A19" s="1" t="n">
        <f aca="false">$E$4</f>
        <v>0</v>
      </c>
      <c r="C19" s="68" t="s">
        <v>53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4" t="s">
        <v>5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7</v>
      </c>
      <c r="C23" s="80" t="s">
        <v>15</v>
      </c>
      <c r="D23" s="80"/>
      <c r="E23" s="80" t="s">
        <v>58</v>
      </c>
      <c r="F23" s="80"/>
      <c r="G23" s="81" t="s">
        <v>59</v>
      </c>
      <c r="H23" s="81" t="s">
        <v>60</v>
      </c>
      <c r="I23" s="79" t="s">
        <v>61</v>
      </c>
      <c r="J23" s="82" t="s">
        <v>62</v>
      </c>
      <c r="K23" s="80" t="s">
        <v>63</v>
      </c>
      <c r="L23" s="83" t="s">
        <v>64</v>
      </c>
      <c r="M23" s="81" t="s">
        <v>65</v>
      </c>
      <c r="N23" s="84" t="s">
        <v>66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66"/>
    </row>
    <row r="24" customFormat="false" ht="13.5" hidden="false" customHeight="false" outlineLevel="0" collapsed="false">
      <c r="B24" s="79"/>
      <c r="C24" s="89" t="s">
        <v>67</v>
      </c>
      <c r="D24" s="89" t="s">
        <v>68</v>
      </c>
      <c r="E24" s="89" t="s">
        <v>69</v>
      </c>
      <c r="F24" s="89" t="s">
        <v>70</v>
      </c>
      <c r="G24" s="81"/>
      <c r="H24" s="81"/>
      <c r="I24" s="79"/>
      <c r="J24" s="89"/>
      <c r="K24" s="90" t="s">
        <v>71</v>
      </c>
      <c r="L24" s="91" t="s">
        <v>72</v>
      </c>
      <c r="M24" s="81"/>
      <c r="N24" s="84"/>
      <c r="O24" s="85"/>
      <c r="P24" s="8"/>
      <c r="Q24" s="92" t="s">
        <v>6</v>
      </c>
      <c r="R24" s="93" t="s">
        <v>45</v>
      </c>
      <c r="S24" s="94" t="s">
        <v>73</v>
      </c>
      <c r="T24" s="93" t="s">
        <v>74</v>
      </c>
      <c r="U24" s="93" t="s">
        <v>75</v>
      </c>
      <c r="V24" s="93" t="s">
        <v>76</v>
      </c>
      <c r="W24" s="93" t="s">
        <v>77</v>
      </c>
      <c r="X24" s="93" t="s">
        <v>47</v>
      </c>
      <c r="Y24" s="95" t="s">
        <v>30</v>
      </c>
    </row>
    <row r="25" customFormat="false" ht="16.5" hidden="false" customHeight="true" outlineLevel="0" collapsed="false">
      <c r="B25" s="96"/>
      <c r="C25" s="97"/>
      <c r="D25" s="98"/>
      <c r="E25" s="98"/>
      <c r="F25" s="98"/>
      <c r="G25" s="98"/>
      <c r="H25" s="98"/>
      <c r="I25" s="99"/>
      <c r="J25" s="98"/>
      <c r="K25" s="98"/>
      <c r="L25" s="100"/>
      <c r="M25" s="101"/>
      <c r="N25" s="102"/>
      <c r="O25" s="103"/>
      <c r="P25" s="8"/>
      <c r="Q25" s="104" t="str">
        <f aca="false">IF(C25="","",$E$4)</f>
        <v/>
      </c>
      <c r="R25" s="105" t="str">
        <f aca="false">IF(LEN(C25)+LEN(D25)&lt;4,C25&amp;"    "&amp;D25&amp;" "&amp;G25,IF(LEN(C25)+LEN(D25)&gt;4,C25&amp;D25&amp;" "&amp;G25,C25&amp;"  "&amp;D25&amp;" "&amp;G25))</f>
        <v>     </v>
      </c>
      <c r="S25" s="106" t="str">
        <f aca="false">E25&amp;" "&amp;F25</f>
        <v> </v>
      </c>
      <c r="T25" s="105" t="str">
        <f aca="false">IF(H25="男",1,IF(H25="女",2,""))</f>
        <v/>
      </c>
      <c r="U25" s="105" t="str">
        <f aca="false">IF(C25="","",28)</f>
        <v/>
      </c>
      <c r="V25" s="105" t="str">
        <f aca="false">IF(C25="","",VALUE(LEFT($E$4,6)))</f>
        <v/>
      </c>
      <c r="W25" s="105" t="str">
        <f aca="false">IF(B25="","",B25)</f>
        <v/>
      </c>
      <c r="X25" s="106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107" t="str">
        <f aca="false">IF(N25="","",N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3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16" t="str">
        <f aca="false">IF(N26="","",N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3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16" t="str">
        <f aca="false">IF(N27="","",N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3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16" t="str">
        <f aca="false">IF(N28="","",N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3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16" t="str">
        <f aca="false">IF(N29="","",N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3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16" t="str">
        <f aca="false">IF(N30="","",N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3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16" t="str">
        <f aca="false">IF(N31="","",N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3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16" t="str">
        <f aca="false">IF(N32="","",N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3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16" t="str">
        <f aca="false">IF(N33="","",N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3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16" t="str">
        <f aca="false">IF(N34="","",N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3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16" t="str">
        <f aca="false">IF(N35="","",N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3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16" t="str">
        <f aca="false">IF(N36="","",N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3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16" t="str">
        <f aca="false">IF(N37="","",N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3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16" t="str">
        <f aca="false">IF(N38="","",N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3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16" t="str">
        <f aca="false">IF(N39="","",N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3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16" t="str">
        <f aca="false">IF(N40="","",N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3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16" t="str">
        <f aca="false">IF(N41="","",N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3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16" t="str">
        <f aca="false">IF(N42="","",N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3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16" t="str">
        <f aca="false">IF(N43="","",N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3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16" t="str">
        <f aca="false">IF(N44="","",N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3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16" t="str">
        <f aca="false">IF(N45="","",N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3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16" t="str">
        <f aca="false">IF(N46="","",N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3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16" t="str">
        <f aca="false">IF(N47="","",N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3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16" t="str">
        <f aca="false">IF(N48="","",N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3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16" t="str">
        <f aca="false">IF(N49="","",N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3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16" t="str">
        <f aca="false">IF(N50="","",N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7"/>
      <c r="O51" s="103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16" t="str">
        <f aca="false">IF(N51="","",N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7"/>
      <c r="O52" s="103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16" t="str">
        <f aca="false">IF(N52="","",N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7"/>
      <c r="O53" s="103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16" t="str">
        <f aca="false">IF(N53="","",N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7"/>
      <c r="O54" s="103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16" t="str">
        <f aca="false">IF(N54="","",N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7"/>
      <c r="O55" s="103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16" t="str">
        <f aca="false">IF(N55="","",N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7"/>
      <c r="O56" s="103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16" t="str">
        <f aca="false">IF(N56="","",N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7"/>
      <c r="O57" s="103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16" t="str">
        <f aca="false">IF(N57="","",N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7"/>
      <c r="O58" s="103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16" t="str">
        <f aca="false">IF(N58="","",N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7"/>
      <c r="O59" s="103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16" t="str">
        <f aca="false">IF(N59="","",N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7"/>
      <c r="O60" s="103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16" t="str">
        <f aca="false">IF(N60="","",N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7"/>
      <c r="O61" s="103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16" t="str">
        <f aca="false">IF(N61="","",N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7"/>
      <c r="O62" s="103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16" t="str">
        <f aca="false">IF(N62="","",N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7"/>
      <c r="O63" s="103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16" t="str">
        <f aca="false">IF(N63="","",N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7"/>
      <c r="O64" s="103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16" t="str">
        <f aca="false">IF(N64="","",N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7"/>
      <c r="O65" s="103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16" t="str">
        <f aca="false">IF(N65="","",N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7"/>
      <c r="O66" s="103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16" t="str">
        <f aca="false">IF(N66="","",N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7"/>
      <c r="O67" s="103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16" t="str">
        <f aca="false">IF(N67="","",N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7"/>
      <c r="O68" s="103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16" t="str">
        <f aca="false">IF(N68="","",N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7"/>
      <c r="O69" s="103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16" t="str">
        <f aca="false">IF(N69="","",N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7"/>
      <c r="O70" s="103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16" t="str">
        <f aca="false">IF(N70="","",N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7"/>
      <c r="O71" s="103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16" t="str">
        <f aca="false">IF(N71="","",N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7"/>
      <c r="O72" s="103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16" t="str">
        <f aca="false">IF(N72="","",N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7"/>
      <c r="O73" s="103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16" t="str">
        <f aca="false">IF(N73="","",N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7"/>
      <c r="O74" s="103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16" t="str">
        <f aca="false">IF(N74="","",N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7"/>
      <c r="O75" s="103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16" t="str">
        <f aca="false">IF(N75="","",N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7"/>
      <c r="O76" s="103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16" t="str">
        <f aca="false">IF(N76="","",N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7"/>
      <c r="O77" s="103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16" t="str">
        <f aca="false">IF(N77="","",N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7"/>
      <c r="O78" s="103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16" t="str">
        <f aca="false">IF(N78="","",N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7"/>
      <c r="O79" s="103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16" t="str">
        <f aca="false">IF(N79="","",N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7"/>
      <c r="O80" s="103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16" t="str">
        <f aca="false">IF(N80="","",N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7"/>
      <c r="O81" s="103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16" t="str">
        <f aca="false">IF(N81="","",N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7"/>
      <c r="O82" s="103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16" t="str">
        <f aca="false">IF(N82="","",N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7"/>
      <c r="O83" s="103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16" t="str">
        <f aca="false">IF(N83="","",N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7"/>
      <c r="O84" s="103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16" t="str">
        <f aca="false">IF(N84="","",N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7"/>
      <c r="O85" s="103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16" t="str">
        <f aca="false">IF(N85="","",N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7"/>
      <c r="O86" s="103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16" t="str">
        <f aca="false">IF(N86="","",N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7"/>
      <c r="O87" s="103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16" t="str">
        <f aca="false">IF(N87="","",N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7"/>
      <c r="O88" s="103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16" t="str">
        <f aca="false">IF(N88="","",N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7"/>
      <c r="O89" s="103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16" t="str">
        <f aca="false">IF(N89="","",N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7"/>
      <c r="O90" s="103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16" t="str">
        <f aca="false">IF(N90="","",N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7"/>
      <c r="O91" s="103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16" t="str">
        <f aca="false">IF(N91="","",N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7"/>
      <c r="O92" s="103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16" t="str">
        <f aca="false">IF(N92="","",N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7"/>
      <c r="O93" s="103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16" t="str">
        <f aca="false">IF(N93="","",N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7"/>
      <c r="O94" s="103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16" t="str">
        <f aca="false">IF(N94="","",N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7"/>
      <c r="O95" s="103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16" t="str">
        <f aca="false">IF(N95="","",N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7"/>
      <c r="O96" s="103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16" t="str">
        <f aca="false">IF(N96="","",N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7"/>
      <c r="O97" s="103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16" t="str">
        <f aca="false">IF(N97="","",N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7"/>
      <c r="O98" s="103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16" t="str">
        <f aca="false">IF(N98="","",N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7"/>
      <c r="O99" s="103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16" t="str">
        <f aca="false">IF(N99="","",N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7"/>
      <c r="O100" s="103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16" t="str">
        <f aca="false">IF(N100="","",N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7"/>
      <c r="O101" s="103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16" t="str">
        <f aca="false">IF(N101="","",N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7"/>
      <c r="O102" s="103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16" t="str">
        <f aca="false">IF(N102="","",N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7"/>
      <c r="O103" s="103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16" t="str">
        <f aca="false">IF(N103="","",N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7"/>
      <c r="O104" s="103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16" t="str">
        <f aca="false">IF(N104="","",N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7"/>
      <c r="O105" s="103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16" t="str">
        <f aca="false">IF(N105="","",N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7"/>
      <c r="O106" s="103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16" t="str">
        <f aca="false">IF(N106="","",N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7"/>
      <c r="O107" s="103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16" t="str">
        <f aca="false">IF(N107="","",N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7"/>
      <c r="O108" s="103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16" t="str">
        <f aca="false">IF(N108="","",N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7"/>
      <c r="O109" s="103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16" t="str">
        <f aca="false">IF(N109="","",N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7"/>
      <c r="O110" s="103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16" t="str">
        <f aca="false">IF(N110="","",N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7"/>
      <c r="O111" s="103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16" t="str">
        <f aca="false">IF(N111="","",N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7"/>
      <c r="O112" s="103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16" t="str">
        <f aca="false">IF(N112="","",N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7"/>
      <c r="O113" s="103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16" t="str">
        <f aca="false">IF(N113="","",N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7"/>
      <c r="O114" s="103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16" t="str">
        <f aca="false">IF(N114="","",N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7"/>
      <c r="O115" s="103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16" t="str">
        <f aca="false">IF(N115="","",N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7"/>
      <c r="O116" s="103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16" t="str">
        <f aca="false">IF(N116="","",N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7"/>
      <c r="O117" s="103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16" t="str">
        <f aca="false">IF(N117="","",N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7"/>
      <c r="O118" s="103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16" t="str">
        <f aca="false">IF(N118="","",N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7"/>
      <c r="O119" s="103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16" t="str">
        <f aca="false">IF(N119="","",N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7"/>
      <c r="O120" s="103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16" t="str">
        <f aca="false">IF(N120="","",N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7"/>
      <c r="O121" s="103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16" t="str">
        <f aca="false">IF(N121="","",N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7"/>
      <c r="O122" s="103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16" t="str">
        <f aca="false">IF(N122="","",N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7"/>
      <c r="O123" s="103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16" t="str">
        <f aca="false">IF(N123="","",N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7"/>
      <c r="O124" s="103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16" t="str">
        <f aca="false">IF(N124="","",N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7"/>
      <c r="O125" s="103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16" t="str">
        <f aca="false">IF(N125="","",N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7"/>
      <c r="O126" s="103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16" t="str">
        <f aca="false">IF(N126="","",N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7"/>
      <c r="O127" s="103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16" t="str">
        <f aca="false">IF(N127="","",N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7"/>
      <c r="O128" s="103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16" t="str">
        <f aca="false">IF(N128="","",N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7"/>
      <c r="O129" s="103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16" t="str">
        <f aca="false">IF(N129="","",N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7"/>
      <c r="O130" s="103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16" t="str">
        <f aca="false">IF(N130="","",N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7"/>
      <c r="O131" s="103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16" t="str">
        <f aca="false">IF(N131="","",N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7"/>
      <c r="O132" s="103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16" t="str">
        <f aca="false">IF(N132="","",N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7"/>
      <c r="O133" s="103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16" t="str">
        <f aca="false">IF(N133="","",N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7"/>
      <c r="O134" s="103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16" t="str">
        <f aca="false">IF(N134="","",N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7"/>
      <c r="O135" s="103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16" t="str">
        <f aca="false">IF(N135="","",N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7"/>
      <c r="O136" s="103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16" t="str">
        <f aca="false">IF(N136="","",N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7"/>
      <c r="O137" s="103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16" t="str">
        <f aca="false">IF(N137="","",N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7"/>
      <c r="O138" s="103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16" t="str">
        <f aca="false">IF(N138="","",N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7"/>
      <c r="O139" s="103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16" t="str">
        <f aca="false">IF(N139="","",N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7"/>
      <c r="O140" s="103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16" t="str">
        <f aca="false">IF(N140="","",N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7"/>
      <c r="O141" s="103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16" t="str">
        <f aca="false">IF(N141="","",N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7"/>
      <c r="O142" s="103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16" t="str">
        <f aca="false">IF(N142="","",N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7"/>
      <c r="O143" s="103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16" t="str">
        <f aca="false">IF(N143="","",N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7"/>
      <c r="O144" s="103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16" t="str">
        <f aca="false">IF(N144="","",N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7"/>
      <c r="O145" s="103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16" t="str">
        <f aca="false">IF(N145="","",N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7"/>
      <c r="O146" s="103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16" t="str">
        <f aca="false">IF(N146="","",N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7"/>
      <c r="O147" s="103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16" t="str">
        <f aca="false">IF(N147="","",N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7"/>
      <c r="O148" s="103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16" t="str">
        <f aca="false">IF(N148="","",N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7"/>
      <c r="O149" s="103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16" t="str">
        <f aca="false">IF(N149="","",N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7"/>
      <c r="O150" s="103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16" t="str">
        <f aca="false">IF(N150="","",N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7"/>
      <c r="O151" s="103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16" t="str">
        <f aca="false">IF(N151="","",N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7"/>
      <c r="O152" s="103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16" t="str">
        <f aca="false">IF(N152="","",N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7"/>
      <c r="O153" s="103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16" t="str">
        <f aca="false">IF(N153="","",N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7"/>
      <c r="O154" s="103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16" t="str">
        <f aca="false">IF(N154="","",N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7"/>
      <c r="O155" s="103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16" t="str">
        <f aca="false">IF(N155="","",N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7"/>
      <c r="O156" s="103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16" t="str">
        <f aca="false">IF(N156="","",N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7"/>
      <c r="O157" s="103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16" t="str">
        <f aca="false">IF(N157="","",N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7"/>
      <c r="O158" s="103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16" t="str">
        <f aca="false">IF(N158="","",N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7"/>
      <c r="O159" s="103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16" t="str">
        <f aca="false">IF(N159="","",N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7"/>
      <c r="O160" s="103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16" t="str">
        <f aca="false">IF(N160="","",N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7"/>
      <c r="O161" s="103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16" t="str">
        <f aca="false">IF(N161="","",N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7"/>
      <c r="O162" s="103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16" t="str">
        <f aca="false">IF(N162="","",N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7"/>
      <c r="O163" s="103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16" t="str">
        <f aca="false">IF(N163="","",N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7"/>
      <c r="O164" s="103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16" t="str">
        <f aca="false">IF(N164="","",N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7"/>
      <c r="O165" s="103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16" t="str">
        <f aca="false">IF(N165="","",N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7"/>
      <c r="O166" s="103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16" t="str">
        <f aca="false">IF(N166="","",N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7"/>
      <c r="O167" s="103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16" t="str">
        <f aca="false">IF(N167="","",N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7"/>
      <c r="O168" s="103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16" t="str">
        <f aca="false">IF(N168="","",N168)</f>
        <v/>
      </c>
    </row>
    <row r="169" customFormat="false" ht="16.5" hidden="false" customHeight="true" outlineLevel="0" collapsed="false">
      <c r="B169" s="118"/>
      <c r="C169" s="119"/>
      <c r="D169" s="120"/>
      <c r="E169" s="120"/>
      <c r="F169" s="120"/>
      <c r="G169" s="120"/>
      <c r="H169" s="120"/>
      <c r="I169" s="121"/>
      <c r="J169" s="120"/>
      <c r="K169" s="120"/>
      <c r="L169" s="122"/>
      <c r="M169" s="123"/>
      <c r="N169" s="124"/>
      <c r="O169" s="103"/>
      <c r="P169" s="8"/>
      <c r="Q169" s="125" t="str">
        <f aca="false">IF(C169="","",$E$4)</f>
        <v/>
      </c>
      <c r="R169" s="126" t="str">
        <f aca="false">IF(LEN(C169)+LEN(D169)&lt;4,C169&amp;"    "&amp;D169&amp;" "&amp;G169,IF(LEN(C169)+LEN(D169)&gt;4,C169&amp;D169&amp;" "&amp;G169,C169&amp;"  "&amp;D169&amp;" "&amp;G169))</f>
        <v>     </v>
      </c>
      <c r="S169" s="127" t="str">
        <f aca="false">E169&amp;" "&amp;F169</f>
        <v> </v>
      </c>
      <c r="T169" s="126" t="str">
        <f aca="false">IF(H169="男",1,IF(H169="女",2,""))</f>
        <v/>
      </c>
      <c r="U169" s="126" t="str">
        <f aca="false">IF(C169="","",28)</f>
        <v/>
      </c>
      <c r="V169" s="126" t="str">
        <f aca="false">IF(C169="","",VALUE(LEFT($E$4,6)))</f>
        <v/>
      </c>
      <c r="W169" s="126" t="str">
        <f aca="false">IF(B169="","",B169)</f>
        <v/>
      </c>
      <c r="X169" s="12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28" t="str">
        <f aca="false">IF(N169="","",N169)</f>
        <v/>
      </c>
    </row>
    <row r="170" customFormat="false" ht="16.5" hidden="false" customHeight="true" outlineLevel="0" collapsed="false">
      <c r="B170" s="129"/>
      <c r="C170" s="129"/>
      <c r="D170" s="129"/>
      <c r="E170" s="129"/>
      <c r="F170" s="129"/>
      <c r="G170" s="129"/>
      <c r="H170" s="129"/>
      <c r="I170" s="130"/>
      <c r="J170" s="129"/>
      <c r="K170" s="129"/>
      <c r="L170" s="131"/>
      <c r="M170" s="129"/>
      <c r="N170" s="132"/>
      <c r="O170" s="103"/>
      <c r="P170" s="133"/>
      <c r="Q170" s="134"/>
      <c r="R170" s="134"/>
      <c r="S170" s="135"/>
      <c r="T170" s="134"/>
      <c r="U170" s="134"/>
      <c r="V170" s="134"/>
      <c r="W170" s="134"/>
      <c r="X170" s="135"/>
      <c r="Y170" s="67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7"/>
      <c r="K171" s="138"/>
      <c r="L171" s="136"/>
      <c r="M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7"/>
      <c r="K172" s="138"/>
      <c r="L172" s="136"/>
      <c r="M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7"/>
      <c r="K173" s="138"/>
      <c r="L173" s="136"/>
      <c r="M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</row>
    <row r="174" customFormat="false" ht="13.5" hidden="false" customHeight="false" outlineLevel="0" collapsed="false">
      <c r="B174" s="138"/>
      <c r="C174" s="136"/>
      <c r="D174" s="136"/>
      <c r="E174" s="136"/>
      <c r="F174" s="136"/>
      <c r="G174" s="136"/>
      <c r="H174" s="136"/>
      <c r="I174" s="136"/>
      <c r="J174" s="137"/>
      <c r="K174" s="138"/>
      <c r="L174" s="136"/>
      <c r="M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</row>
    <row r="175" customFormat="false" ht="13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7"/>
      <c r="K175" s="136"/>
      <c r="L175" s="136"/>
      <c r="M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</row>
    <row r="176" customFormat="false" ht="13.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7"/>
      <c r="K176" s="136"/>
      <c r="L176" s="136"/>
      <c r="M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</row>
    <row r="177" customFormat="false" ht="13.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7"/>
      <c r="K177" s="136"/>
      <c r="L177" s="136"/>
      <c r="M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</row>
    <row r="178" customFormat="false" ht="13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7"/>
      <c r="K178" s="136"/>
      <c r="L178" s="136"/>
      <c r="M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</row>
    <row r="179" customFormat="false" ht="13.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7"/>
      <c r="K179" s="136"/>
      <c r="L179" s="136"/>
      <c r="M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3.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7"/>
      <c r="K180" s="136"/>
      <c r="L180" s="136"/>
      <c r="M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3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7"/>
      <c r="K181" s="136"/>
      <c r="L181" s="136"/>
      <c r="M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3.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7"/>
      <c r="K182" s="136"/>
      <c r="L182" s="136"/>
      <c r="M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</row>
    <row r="183" customFormat="false" ht="13.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7"/>
      <c r="K183" s="136"/>
      <c r="L183" s="136"/>
      <c r="M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</row>
    <row r="184" customFormat="false" ht="13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7"/>
      <c r="K184" s="136"/>
      <c r="L184" s="136"/>
      <c r="M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7"/>
      <c r="K185" s="136"/>
      <c r="L185" s="136"/>
      <c r="M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</row>
    <row r="186" customFormat="false" ht="13.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7"/>
      <c r="K186" s="136"/>
      <c r="L186" s="136"/>
      <c r="M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3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7"/>
      <c r="K187" s="136"/>
      <c r="L187" s="136"/>
      <c r="M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3.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7"/>
      <c r="K188" s="136"/>
      <c r="L188" s="136"/>
      <c r="M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3.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3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</row>
    <row r="191" customFormat="false" ht="13.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7"/>
      <c r="K191" s="136"/>
      <c r="L191" s="136"/>
      <c r="M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</row>
    <row r="192" customFormat="false" ht="13.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7"/>
      <c r="K192" s="136"/>
      <c r="L192" s="136"/>
      <c r="M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</row>
    <row r="193" customFormat="false" ht="13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7"/>
      <c r="K193" s="136"/>
      <c r="L193" s="136"/>
      <c r="M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</row>
    <row r="194" customFormat="false" ht="13.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7"/>
      <c r="K194" s="136"/>
      <c r="L194" s="136"/>
      <c r="M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</row>
    <row r="195" customFormat="false" ht="13.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7"/>
      <c r="K195" s="136"/>
      <c r="L195" s="136"/>
      <c r="M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</row>
    <row r="196" customFormat="false" ht="13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7"/>
      <c r="K196" s="136"/>
      <c r="L196" s="136"/>
      <c r="M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</row>
    <row r="197" customFormat="false" ht="13.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7"/>
      <c r="K197" s="136"/>
      <c r="L197" s="136"/>
      <c r="M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</row>
    <row r="198" customFormat="false" ht="13.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7"/>
      <c r="K198" s="136"/>
      <c r="L198" s="136"/>
      <c r="M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</row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>
      <c r="A241" s="139" t="s">
        <v>78</v>
      </c>
      <c r="B241" s="139"/>
      <c r="C241" s="139"/>
      <c r="D241" s="140"/>
      <c r="G241" s="140"/>
      <c r="H241" s="141" t="s">
        <v>79</v>
      </c>
      <c r="I241" s="140"/>
      <c r="J241" s="140"/>
    </row>
    <row r="242" customFormat="false" ht="13.5" hidden="true" customHeight="false" outlineLevel="0" collapsed="false">
      <c r="A242" s="139" t="s">
        <v>80</v>
      </c>
      <c r="B242" s="142" t="s">
        <v>81</v>
      </c>
      <c r="C242" s="139" t="n">
        <v>2</v>
      </c>
      <c r="D242" s="143" t="s">
        <v>82</v>
      </c>
      <c r="E242" s="144" t="s">
        <v>83</v>
      </c>
      <c r="F242" s="145" t="n">
        <v>1</v>
      </c>
      <c r="G242" s="140"/>
      <c r="H242" s="146" t="s">
        <v>84</v>
      </c>
      <c r="I242" s="140"/>
      <c r="J242" s="140"/>
      <c r="K242" s="147"/>
      <c r="L242" s="140"/>
      <c r="M242" s="140"/>
    </row>
    <row r="243" customFormat="false" ht="13.5" hidden="true" customHeight="false" outlineLevel="0" collapsed="false">
      <c r="A243" s="139" t="s">
        <v>85</v>
      </c>
      <c r="B243" s="142" t="s">
        <v>86</v>
      </c>
      <c r="C243" s="139" t="n">
        <v>8</v>
      </c>
      <c r="D243" s="140"/>
      <c r="E243" s="144" t="s">
        <v>87</v>
      </c>
      <c r="F243" s="145" t="n">
        <v>2</v>
      </c>
      <c r="G243" s="140"/>
      <c r="H243" s="146" t="s">
        <v>88</v>
      </c>
      <c r="I243" s="140"/>
      <c r="J243" s="140"/>
      <c r="K243" s="147"/>
    </row>
    <row r="244" customFormat="false" ht="13.5" hidden="true" customHeight="false" outlineLevel="0" collapsed="false">
      <c r="A244" s="139" t="s">
        <v>89</v>
      </c>
      <c r="B244" s="139"/>
      <c r="C244" s="139"/>
      <c r="F244" s="145" t="n">
        <v>3</v>
      </c>
      <c r="H244" s="146" t="s">
        <v>90</v>
      </c>
      <c r="J244" s="140"/>
      <c r="K244" s="147"/>
    </row>
    <row r="245" customFormat="false" ht="13.5" hidden="true" customHeight="false" outlineLevel="0" collapsed="false">
      <c r="A245" s="139" t="s">
        <v>91</v>
      </c>
      <c r="B245" s="142" t="s">
        <v>92</v>
      </c>
      <c r="C245" s="139" t="n">
        <v>71</v>
      </c>
      <c r="F245" s="24" t="n">
        <v>4</v>
      </c>
      <c r="H245" s="146" t="s">
        <v>93</v>
      </c>
      <c r="J245" s="140"/>
      <c r="K245" s="147"/>
    </row>
    <row r="246" customFormat="false" ht="13.5" hidden="true" customHeight="false" outlineLevel="0" collapsed="false">
      <c r="A246" s="139" t="s">
        <v>94</v>
      </c>
      <c r="B246" s="142" t="s">
        <v>95</v>
      </c>
      <c r="C246" s="139" t="n">
        <v>73</v>
      </c>
      <c r="F246" s="24" t="n">
        <v>5</v>
      </c>
      <c r="H246" s="146" t="s">
        <v>96</v>
      </c>
      <c r="J246" s="140"/>
      <c r="K246" s="147"/>
    </row>
    <row r="247" customFormat="false" ht="13.5" hidden="true" customHeight="false" outlineLevel="0" collapsed="false">
      <c r="A247" s="139" t="s">
        <v>97</v>
      </c>
      <c r="F247" s="24" t="n">
        <v>6</v>
      </c>
      <c r="H247" s="146" t="s">
        <v>98</v>
      </c>
      <c r="J247" s="140"/>
      <c r="K247" s="147"/>
    </row>
    <row r="248" customFormat="false" ht="13.5" hidden="true" customHeight="false" outlineLevel="0" collapsed="false">
      <c r="A248" s="139" t="s">
        <v>99</v>
      </c>
      <c r="B248" s="142" t="s">
        <v>100</v>
      </c>
      <c r="C248" s="139" t="n">
        <v>43</v>
      </c>
      <c r="F248" s="24" t="s">
        <v>101</v>
      </c>
      <c r="H248" s="146" t="s">
        <v>102</v>
      </c>
      <c r="J248" s="140"/>
      <c r="K248" s="147"/>
    </row>
    <row r="249" customFormat="false" ht="13.5" hidden="true" customHeight="false" outlineLevel="0" collapsed="false">
      <c r="A249" s="139" t="s">
        <v>103</v>
      </c>
      <c r="B249" s="142" t="s">
        <v>104</v>
      </c>
      <c r="C249" s="139" t="n">
        <v>99</v>
      </c>
      <c r="F249" s="24" t="s">
        <v>105</v>
      </c>
      <c r="H249" s="146" t="s">
        <v>106</v>
      </c>
      <c r="J249" s="140"/>
      <c r="K249" s="147"/>
    </row>
    <row r="250" customFormat="false" ht="13.5" hidden="true" customHeight="false" outlineLevel="0" collapsed="false">
      <c r="A250" s="142" t="s">
        <v>107</v>
      </c>
      <c r="B250" s="139"/>
      <c r="C250" s="139"/>
      <c r="E250" s="139"/>
      <c r="F250" s="24" t="s">
        <v>108</v>
      </c>
      <c r="H250" s="146" t="s">
        <v>109</v>
      </c>
      <c r="J250" s="140"/>
      <c r="K250" s="147"/>
    </row>
    <row r="251" customFormat="false" ht="13.5" hidden="true" customHeight="false" outlineLevel="0" collapsed="false">
      <c r="A251" s="139" t="s">
        <v>110</v>
      </c>
      <c r="B251" s="139"/>
      <c r="C251" s="139"/>
      <c r="F251" s="24" t="s">
        <v>111</v>
      </c>
      <c r="H251" s="146" t="s">
        <v>112</v>
      </c>
      <c r="J251" s="140"/>
      <c r="K251" s="147"/>
    </row>
    <row r="252" customFormat="false" ht="13.5" hidden="true" customHeight="false" outlineLevel="0" collapsed="false">
      <c r="A252" s="139" t="s">
        <v>113</v>
      </c>
      <c r="B252" s="142" t="s">
        <v>114</v>
      </c>
      <c r="C252" s="139" t="n">
        <v>2</v>
      </c>
      <c r="F252" s="24" t="s">
        <v>115</v>
      </c>
      <c r="H252" s="146" t="s">
        <v>116</v>
      </c>
      <c r="J252" s="140"/>
      <c r="K252" s="147"/>
    </row>
    <row r="253" customFormat="false" ht="13.5" hidden="true" customHeight="false" outlineLevel="0" collapsed="false">
      <c r="A253" s="139" t="s">
        <v>117</v>
      </c>
      <c r="B253" s="142" t="s">
        <v>118</v>
      </c>
      <c r="C253" s="139" t="n">
        <v>32</v>
      </c>
      <c r="D253" s="139"/>
      <c r="F253" s="139"/>
      <c r="H253" s="146" t="s">
        <v>119</v>
      </c>
      <c r="J253" s="140"/>
      <c r="K253" s="147"/>
    </row>
    <row r="254" customFormat="false" ht="13.5" hidden="true" customHeight="false" outlineLevel="0" collapsed="false">
      <c r="A254" s="139" t="s">
        <v>120</v>
      </c>
      <c r="B254" s="142" t="s">
        <v>121</v>
      </c>
      <c r="C254" s="139" t="n">
        <v>71</v>
      </c>
      <c r="H254" s="146" t="s">
        <v>122</v>
      </c>
      <c r="J254" s="140"/>
      <c r="K254" s="147"/>
    </row>
    <row r="255" customFormat="false" ht="13.5" hidden="true" customHeight="false" outlineLevel="0" collapsed="false">
      <c r="A255" s="139" t="s">
        <v>123</v>
      </c>
      <c r="B255" s="142" t="s">
        <v>124</v>
      </c>
      <c r="C255" s="139" t="n">
        <v>73</v>
      </c>
      <c r="H255" s="146" t="s">
        <v>125</v>
      </c>
      <c r="J255" s="140"/>
      <c r="K255" s="147"/>
    </row>
    <row r="256" customFormat="false" ht="13.5" hidden="true" customHeight="false" outlineLevel="0" collapsed="false">
      <c r="A256" s="139" t="s">
        <v>126</v>
      </c>
      <c r="B256" s="142" t="s">
        <v>127</v>
      </c>
      <c r="C256" s="139" t="n">
        <v>83</v>
      </c>
      <c r="H256" s="146" t="s">
        <v>128</v>
      </c>
      <c r="J256" s="140"/>
      <c r="K256" s="147"/>
    </row>
    <row r="257" customFormat="false" ht="13.5" hidden="true" customHeight="false" outlineLevel="0" collapsed="false">
      <c r="A257" s="139" t="s">
        <v>129</v>
      </c>
      <c r="B257" s="139"/>
      <c r="C257" s="139"/>
      <c r="H257" s="146" t="s">
        <v>130</v>
      </c>
      <c r="J257" s="140"/>
      <c r="K257" s="147"/>
    </row>
    <row r="258" customFormat="false" ht="13.5" hidden="true" customHeight="false" outlineLevel="0" collapsed="false">
      <c r="A258" s="139" t="s">
        <v>131</v>
      </c>
      <c r="B258" s="142" t="s">
        <v>132</v>
      </c>
      <c r="C258" s="139" t="n">
        <v>8</v>
      </c>
      <c r="H258" s="146" t="s">
        <v>133</v>
      </c>
      <c r="J258" s="140"/>
      <c r="K258" s="147"/>
    </row>
    <row r="259" customFormat="false" ht="13.5" hidden="true" customHeight="false" outlineLevel="0" collapsed="false">
      <c r="A259" s="139" t="s">
        <v>97</v>
      </c>
      <c r="H259" s="146" t="s">
        <v>134</v>
      </c>
      <c r="J259" s="140"/>
      <c r="K259" s="147"/>
    </row>
    <row r="260" customFormat="false" ht="13.5" hidden="true" customHeight="false" outlineLevel="0" collapsed="false">
      <c r="A260" s="139" t="s">
        <v>135</v>
      </c>
      <c r="B260" s="142" t="s">
        <v>132</v>
      </c>
      <c r="C260" s="139" t="n">
        <v>8</v>
      </c>
      <c r="H260" s="146" t="s">
        <v>136</v>
      </c>
      <c r="J260" s="140"/>
      <c r="K260" s="147"/>
    </row>
    <row r="261" customFormat="false" ht="13.5" hidden="true" customHeight="false" outlineLevel="0" collapsed="false">
      <c r="A261" s="139" t="s">
        <v>137</v>
      </c>
      <c r="B261" s="142" t="s">
        <v>138</v>
      </c>
      <c r="C261" s="139" t="n">
        <v>10</v>
      </c>
      <c r="H261" s="146" t="s">
        <v>139</v>
      </c>
      <c r="J261" s="140"/>
      <c r="K261" s="147"/>
    </row>
    <row r="262" customFormat="false" ht="13.5" hidden="true" customHeight="false" outlineLevel="0" collapsed="false">
      <c r="A262" s="142" t="s">
        <v>107</v>
      </c>
      <c r="H262" s="146" t="s">
        <v>140</v>
      </c>
      <c r="J262" s="140"/>
      <c r="K262" s="147"/>
    </row>
    <row r="263" customFormat="false" ht="13.5" hidden="true" customHeight="false" outlineLevel="0" collapsed="false">
      <c r="A263" s="139" t="s">
        <v>141</v>
      </c>
      <c r="B263" s="139"/>
      <c r="C263" s="139"/>
      <c r="H263" s="146" t="s">
        <v>142</v>
      </c>
      <c r="J263" s="140"/>
      <c r="K263" s="147"/>
    </row>
    <row r="264" customFormat="false" ht="13.5" hidden="true" customHeight="false" outlineLevel="0" collapsed="false">
      <c r="A264" s="148" t="s">
        <v>143</v>
      </c>
      <c r="B264" s="142" t="s">
        <v>144</v>
      </c>
      <c r="C264" s="139" t="n">
        <v>6</v>
      </c>
      <c r="E264" s="144" t="s">
        <v>145</v>
      </c>
      <c r="F264" s="1" t="n">
        <v>500</v>
      </c>
      <c r="H264" s="146" t="s">
        <v>146</v>
      </c>
      <c r="J264" s="140"/>
      <c r="K264" s="147"/>
    </row>
    <row r="265" customFormat="false" ht="13.5" hidden="true" customHeight="false" outlineLevel="0" collapsed="false">
      <c r="A265" s="144" t="s">
        <v>147</v>
      </c>
      <c r="B265" s="149" t="s">
        <v>148</v>
      </c>
      <c r="C265" s="1" t="n">
        <v>37</v>
      </c>
      <c r="E265" s="144" t="s">
        <v>149</v>
      </c>
      <c r="F265" s="1" t="n">
        <v>400</v>
      </c>
      <c r="H265" s="146" t="s">
        <v>150</v>
      </c>
      <c r="J265" s="140"/>
      <c r="K265" s="147"/>
    </row>
    <row r="266" customFormat="false" ht="13.5" hidden="true" customHeight="false" outlineLevel="0" collapsed="false">
      <c r="A266" s="144" t="s">
        <v>151</v>
      </c>
      <c r="B266" s="149" t="s">
        <v>152</v>
      </c>
      <c r="C266" s="1" t="n">
        <v>71</v>
      </c>
      <c r="E266" s="144" t="s">
        <v>153</v>
      </c>
      <c r="F266" s="1" t="n">
        <v>100</v>
      </c>
      <c r="H266" s="146" t="s">
        <v>154</v>
      </c>
      <c r="J266" s="140"/>
      <c r="K266" s="147"/>
    </row>
    <row r="267" customFormat="false" ht="13.5" hidden="true" customHeight="false" outlineLevel="0" collapsed="false">
      <c r="A267" s="144" t="s">
        <v>155</v>
      </c>
      <c r="B267" s="149" t="s">
        <v>156</v>
      </c>
      <c r="C267" s="1" t="n">
        <v>92</v>
      </c>
      <c r="H267" s="146" t="s">
        <v>157</v>
      </c>
      <c r="J267" s="140"/>
      <c r="K267" s="147"/>
    </row>
    <row r="268" customFormat="false" ht="13.5" hidden="true" customHeight="false" outlineLevel="0" collapsed="false">
      <c r="A268" s="139" t="s">
        <v>129</v>
      </c>
      <c r="B268" s="139"/>
      <c r="C268" s="139"/>
      <c r="H268" s="146" t="s">
        <v>158</v>
      </c>
      <c r="J268" s="140"/>
      <c r="K268" s="147"/>
    </row>
    <row r="269" customFormat="false" ht="13.5" hidden="true" customHeight="false" outlineLevel="0" collapsed="false">
      <c r="A269" s="148" t="s">
        <v>159</v>
      </c>
      <c r="B269" s="142" t="s">
        <v>160</v>
      </c>
      <c r="C269" s="139" t="n">
        <v>3</v>
      </c>
      <c r="H269" s="146" t="s">
        <v>161</v>
      </c>
      <c r="J269" s="140"/>
      <c r="K269" s="147"/>
    </row>
    <row r="270" customFormat="false" ht="13.5" hidden="true" customHeight="false" outlineLevel="0" collapsed="false">
      <c r="A270" s="144" t="s">
        <v>162</v>
      </c>
      <c r="B270" s="149" t="s">
        <v>163</v>
      </c>
      <c r="C270" s="1" t="n">
        <v>11</v>
      </c>
      <c r="H270" s="146" t="s">
        <v>164</v>
      </c>
      <c r="J270" s="140"/>
      <c r="K270" s="147"/>
    </row>
    <row r="271" customFormat="false" ht="13.5" hidden="true" customHeight="false" outlineLevel="0" collapsed="false">
      <c r="A271" s="144" t="s">
        <v>165</v>
      </c>
      <c r="B271" s="149" t="s">
        <v>166</v>
      </c>
      <c r="C271" s="1" t="n">
        <v>73</v>
      </c>
      <c r="H271" s="146" t="s">
        <v>167</v>
      </c>
      <c r="J271" s="140"/>
      <c r="K271" s="147"/>
    </row>
    <row r="272" customFormat="false" ht="13.5" hidden="true" customHeight="false" outlineLevel="0" collapsed="false">
      <c r="A272" s="144" t="s">
        <v>168</v>
      </c>
      <c r="B272" s="149" t="s">
        <v>169</v>
      </c>
      <c r="C272" s="1" t="n">
        <v>81</v>
      </c>
      <c r="H272" s="146" t="s">
        <v>170</v>
      </c>
      <c r="J272" s="140"/>
      <c r="K272" s="147"/>
    </row>
    <row r="273" customFormat="false" ht="13.5" hidden="true" customHeight="false" outlineLevel="0" collapsed="false">
      <c r="A273" s="144" t="s">
        <v>171</v>
      </c>
      <c r="B273" s="149" t="s">
        <v>172</v>
      </c>
      <c r="C273" s="1" t="n">
        <v>82</v>
      </c>
      <c r="H273" s="146" t="s">
        <v>173</v>
      </c>
      <c r="J273" s="140"/>
      <c r="K273" s="147"/>
    </row>
    <row r="274" customFormat="false" ht="13.5" hidden="true" customHeight="false" outlineLevel="0" collapsed="false">
      <c r="A274" s="139" t="s">
        <v>97</v>
      </c>
      <c r="H274" s="146" t="s">
        <v>174</v>
      </c>
      <c r="J274" s="140"/>
      <c r="K274" s="147"/>
    </row>
    <row r="275" customFormat="false" ht="13.5" hidden="true" customHeight="false" outlineLevel="0" collapsed="false">
      <c r="A275" s="139" t="s">
        <v>175</v>
      </c>
      <c r="B275" s="142" t="s">
        <v>176</v>
      </c>
      <c r="C275" s="139" t="n">
        <v>2</v>
      </c>
      <c r="H275" s="146" t="s">
        <v>177</v>
      </c>
      <c r="J275" s="140"/>
      <c r="K275" s="147"/>
    </row>
    <row r="276" customFormat="false" ht="13.5" hidden="true" customHeight="false" outlineLevel="0" collapsed="false">
      <c r="A276" s="144" t="s">
        <v>178</v>
      </c>
      <c r="B276" s="149" t="s">
        <v>179</v>
      </c>
      <c r="C276" s="1" t="n">
        <v>34</v>
      </c>
      <c r="H276" s="146" t="s">
        <v>180</v>
      </c>
      <c r="J276" s="140"/>
      <c r="K276" s="147"/>
    </row>
    <row r="277" customFormat="false" ht="13.5" hidden="true" customHeight="false" outlineLevel="0" collapsed="false">
      <c r="A277" s="142" t="s">
        <v>107</v>
      </c>
      <c r="H277" s="146" t="s">
        <v>181</v>
      </c>
      <c r="J277" s="140"/>
      <c r="K277" s="147"/>
    </row>
    <row r="278" customFormat="false" ht="13.5" hidden="true" customHeight="false" outlineLevel="0" collapsed="false">
      <c r="H278" s="146" t="s">
        <v>182</v>
      </c>
      <c r="J278" s="140"/>
      <c r="K278" s="147"/>
    </row>
    <row r="279" customFormat="false" ht="13.5" hidden="true" customHeight="false" outlineLevel="0" collapsed="false">
      <c r="A279" s="144" t="s">
        <v>183</v>
      </c>
      <c r="B279" s="144"/>
      <c r="H279" s="146" t="s">
        <v>184</v>
      </c>
      <c r="J279" s="140"/>
      <c r="K279" s="147"/>
    </row>
    <row r="280" customFormat="false" ht="13.5" hidden="true" customHeight="false" outlineLevel="0" collapsed="false">
      <c r="A280" s="144" t="s">
        <v>185</v>
      </c>
      <c r="B280" s="149" t="s">
        <v>81</v>
      </c>
      <c r="C280" s="1" t="n">
        <v>2</v>
      </c>
      <c r="H280" s="146" t="s">
        <v>186</v>
      </c>
      <c r="J280" s="140"/>
      <c r="K280" s="147"/>
    </row>
    <row r="281" customFormat="false" ht="13.5" hidden="true" customHeight="false" outlineLevel="0" collapsed="false">
      <c r="A281" s="144" t="s">
        <v>187</v>
      </c>
      <c r="B281" s="149" t="s">
        <v>188</v>
      </c>
      <c r="C281" s="1" t="n">
        <v>6</v>
      </c>
      <c r="H281" s="146" t="s">
        <v>189</v>
      </c>
      <c r="J281" s="140"/>
      <c r="K281" s="147"/>
    </row>
    <row r="282" customFormat="false" ht="13.5" hidden="true" customHeight="false" outlineLevel="0" collapsed="false">
      <c r="A282" s="139" t="s">
        <v>129</v>
      </c>
      <c r="B282" s="139"/>
      <c r="C282" s="139"/>
      <c r="H282" s="146" t="s">
        <v>190</v>
      </c>
      <c r="J282" s="140"/>
      <c r="K282" s="147"/>
    </row>
    <row r="283" customFormat="false" ht="13.5" hidden="true" customHeight="false" outlineLevel="0" collapsed="false">
      <c r="A283" s="144" t="s">
        <v>191</v>
      </c>
      <c r="B283" s="149" t="s">
        <v>92</v>
      </c>
      <c r="C283" s="1" t="n">
        <v>71</v>
      </c>
      <c r="H283" s="146" t="s">
        <v>192</v>
      </c>
      <c r="J283" s="140"/>
      <c r="K283" s="147"/>
    </row>
    <row r="284" customFormat="false" ht="13.5" hidden="true" customHeight="false" outlineLevel="0" collapsed="false">
      <c r="A284" s="139" t="s">
        <v>193</v>
      </c>
      <c r="B284" s="142" t="s">
        <v>95</v>
      </c>
      <c r="C284" s="139" t="n">
        <v>73</v>
      </c>
      <c r="H284" s="146" t="s">
        <v>194</v>
      </c>
      <c r="J284" s="140"/>
      <c r="K284" s="147"/>
    </row>
    <row r="285" customFormat="false" ht="13.5" hidden="true" customHeight="false" outlineLevel="0" collapsed="false">
      <c r="A285" s="144" t="s">
        <v>195</v>
      </c>
      <c r="B285" s="144"/>
      <c r="H285" s="146" t="s">
        <v>196</v>
      </c>
      <c r="J285" s="140"/>
      <c r="K285" s="147"/>
    </row>
    <row r="286" customFormat="false" ht="13.5" hidden="true" customHeight="false" outlineLevel="0" collapsed="false">
      <c r="A286" s="144" t="s">
        <v>197</v>
      </c>
      <c r="B286" s="149" t="s">
        <v>100</v>
      </c>
      <c r="C286" s="1" t="n">
        <v>43</v>
      </c>
      <c r="D286" s="144"/>
      <c r="E286" s="144"/>
      <c r="H286" s="146" t="s">
        <v>198</v>
      </c>
      <c r="J286" s="140"/>
      <c r="K286" s="147"/>
    </row>
    <row r="287" customFormat="false" ht="13.5" hidden="true" customHeight="false" outlineLevel="0" collapsed="false">
      <c r="A287" s="139" t="s">
        <v>199</v>
      </c>
      <c r="B287" s="142" t="s">
        <v>104</v>
      </c>
      <c r="C287" s="139" t="n">
        <v>99</v>
      </c>
      <c r="H287" s="146" t="s">
        <v>200</v>
      </c>
      <c r="J287" s="140"/>
      <c r="K287" s="147"/>
    </row>
    <row r="288" customFormat="false" ht="13.5" hidden="true" customHeight="false" outlineLevel="0" collapsed="false">
      <c r="A288" s="142" t="s">
        <v>107</v>
      </c>
      <c r="H288" s="146" t="s">
        <v>201</v>
      </c>
      <c r="J288" s="140"/>
      <c r="K288" s="147"/>
    </row>
    <row r="289" customFormat="false" ht="13.5" hidden="true" customHeight="false" outlineLevel="0" collapsed="false">
      <c r="A289" s="144" t="s">
        <v>202</v>
      </c>
      <c r="B289" s="144"/>
      <c r="H289" s="146" t="s">
        <v>203</v>
      </c>
      <c r="J289" s="140"/>
      <c r="K289" s="147"/>
    </row>
    <row r="290" customFormat="false" ht="13.5" hidden="true" customHeight="false" outlineLevel="0" collapsed="false">
      <c r="A290" s="144" t="s">
        <v>204</v>
      </c>
      <c r="B290" s="149" t="s">
        <v>114</v>
      </c>
      <c r="C290" s="1" t="n">
        <v>2</v>
      </c>
      <c r="H290" s="146" t="s">
        <v>205</v>
      </c>
      <c r="J290" s="140"/>
      <c r="K290" s="147"/>
    </row>
    <row r="291" customFormat="false" ht="13.5" hidden="true" customHeight="false" outlineLevel="0" collapsed="false">
      <c r="A291" s="144" t="s">
        <v>206</v>
      </c>
      <c r="B291" s="149" t="s">
        <v>207</v>
      </c>
      <c r="C291" s="1" t="n">
        <v>42</v>
      </c>
      <c r="H291" s="146" t="s">
        <v>208</v>
      </c>
      <c r="J291" s="140"/>
      <c r="K291" s="147"/>
    </row>
    <row r="292" customFormat="false" ht="13.5" hidden="true" customHeight="false" outlineLevel="0" collapsed="false">
      <c r="A292" s="144" t="s">
        <v>209</v>
      </c>
      <c r="B292" s="149" t="s">
        <v>121</v>
      </c>
      <c r="C292" s="1" t="n">
        <v>71</v>
      </c>
      <c r="H292" s="146" t="s">
        <v>210</v>
      </c>
      <c r="J292" s="140"/>
      <c r="K292" s="147"/>
    </row>
    <row r="293" customFormat="false" ht="13.5" hidden="true" customHeight="false" outlineLevel="0" collapsed="false">
      <c r="A293" s="144" t="s">
        <v>211</v>
      </c>
      <c r="B293" s="149" t="s">
        <v>124</v>
      </c>
      <c r="C293" s="1" t="n">
        <v>73</v>
      </c>
      <c r="H293" s="146" t="s">
        <v>212</v>
      </c>
      <c r="J293" s="140"/>
      <c r="K293" s="147"/>
    </row>
    <row r="294" customFormat="false" ht="13.5" hidden="true" customHeight="false" outlineLevel="0" collapsed="false">
      <c r="A294" s="144" t="s">
        <v>213</v>
      </c>
      <c r="B294" s="149" t="s">
        <v>214</v>
      </c>
      <c r="C294" s="1" t="n">
        <v>85</v>
      </c>
      <c r="H294" s="146" t="s">
        <v>215</v>
      </c>
      <c r="J294" s="140"/>
      <c r="K294" s="147"/>
    </row>
    <row r="295" customFormat="false" ht="13.5" hidden="true" customHeight="false" outlineLevel="0" collapsed="false">
      <c r="A295" s="139" t="s">
        <v>129</v>
      </c>
      <c r="B295" s="144"/>
      <c r="H295" s="146" t="s">
        <v>216</v>
      </c>
      <c r="J295" s="140"/>
      <c r="K295" s="147"/>
    </row>
    <row r="296" customFormat="false" ht="13.5" hidden="true" customHeight="false" outlineLevel="0" collapsed="false">
      <c r="A296" s="144" t="s">
        <v>217</v>
      </c>
      <c r="B296" s="149" t="s">
        <v>218</v>
      </c>
      <c r="C296" s="1" t="n">
        <v>6</v>
      </c>
      <c r="H296" s="146" t="s">
        <v>219</v>
      </c>
      <c r="J296" s="140"/>
      <c r="K296" s="147"/>
    </row>
    <row r="297" customFormat="false" ht="13.5" hidden="true" customHeight="false" outlineLevel="0" collapsed="false">
      <c r="A297" s="139" t="s">
        <v>97</v>
      </c>
      <c r="H297" s="146" t="s">
        <v>220</v>
      </c>
      <c r="J297" s="140"/>
      <c r="K297" s="147"/>
    </row>
    <row r="298" customFormat="false" ht="13.5" hidden="true" customHeight="false" outlineLevel="0" collapsed="false">
      <c r="A298" s="144" t="s">
        <v>221</v>
      </c>
      <c r="B298" s="149" t="s">
        <v>218</v>
      </c>
      <c r="C298" s="1" t="n">
        <v>6</v>
      </c>
      <c r="H298" s="146" t="s">
        <v>222</v>
      </c>
      <c r="J298" s="140"/>
      <c r="K298" s="139"/>
    </row>
    <row r="299" customFormat="false" ht="13.5" hidden="true" customHeight="false" outlineLevel="0" collapsed="false">
      <c r="A299" s="144" t="s">
        <v>223</v>
      </c>
      <c r="B299" s="149" t="s">
        <v>132</v>
      </c>
      <c r="C299" s="1" t="n">
        <v>8</v>
      </c>
      <c r="H299" s="146" t="s">
        <v>224</v>
      </c>
      <c r="J299" s="140"/>
      <c r="K299" s="139"/>
    </row>
    <row r="300" customFormat="false" ht="13.5" hidden="true" customHeight="false" outlineLevel="0" collapsed="false">
      <c r="A300" s="142" t="s">
        <v>107</v>
      </c>
      <c r="H300" s="146" t="s">
        <v>225</v>
      </c>
      <c r="J300" s="140"/>
      <c r="K300" s="139"/>
    </row>
    <row r="301" customFormat="false" ht="13.5" hidden="true" customHeight="false" outlineLevel="0" collapsed="false">
      <c r="A301" s="144" t="s">
        <v>226</v>
      </c>
      <c r="B301" s="144"/>
      <c r="H301" s="146" t="s">
        <v>227</v>
      </c>
      <c r="J301" s="140"/>
      <c r="K301" s="139"/>
    </row>
    <row r="302" customFormat="false" ht="13.5" hidden="true" customHeight="false" outlineLevel="0" collapsed="false">
      <c r="A302" s="144" t="s">
        <v>228</v>
      </c>
      <c r="B302" s="149" t="s">
        <v>144</v>
      </c>
      <c r="C302" s="1" t="n">
        <v>6</v>
      </c>
      <c r="H302" s="146" t="s">
        <v>229</v>
      </c>
      <c r="J302" s="140"/>
      <c r="K302" s="139"/>
    </row>
    <row r="303" customFormat="false" ht="13.5" hidden="true" customHeight="false" outlineLevel="0" collapsed="false">
      <c r="A303" s="144" t="s">
        <v>230</v>
      </c>
      <c r="B303" s="149" t="s">
        <v>231</v>
      </c>
      <c r="C303" s="1" t="n">
        <v>46</v>
      </c>
      <c r="H303" s="146" t="s">
        <v>232</v>
      </c>
      <c r="J303" s="140"/>
      <c r="K303" s="139"/>
    </row>
    <row r="304" customFormat="false" ht="13.5" hidden="true" customHeight="false" outlineLevel="0" collapsed="false">
      <c r="A304" s="144" t="s">
        <v>233</v>
      </c>
      <c r="B304" s="149" t="s">
        <v>152</v>
      </c>
      <c r="C304" s="1" t="n">
        <v>71</v>
      </c>
      <c r="H304" s="146" t="s">
        <v>234</v>
      </c>
      <c r="J304" s="140"/>
      <c r="K304" s="139"/>
    </row>
    <row r="305" customFormat="false" ht="13.5" hidden="true" customHeight="false" outlineLevel="0" collapsed="false">
      <c r="A305" s="144" t="s">
        <v>235</v>
      </c>
      <c r="B305" s="149" t="s">
        <v>236</v>
      </c>
      <c r="C305" s="1" t="n">
        <v>93</v>
      </c>
      <c r="H305" s="146" t="s">
        <v>237</v>
      </c>
      <c r="J305" s="140"/>
      <c r="K305" s="139"/>
    </row>
    <row r="306" customFormat="false" ht="13.5" hidden="true" customHeight="false" outlineLevel="0" collapsed="false">
      <c r="A306" s="139" t="s">
        <v>129</v>
      </c>
      <c r="H306" s="146" t="s">
        <v>238</v>
      </c>
      <c r="J306" s="140"/>
      <c r="K306" s="139"/>
    </row>
    <row r="307" customFormat="false" ht="13.5" hidden="true" customHeight="false" outlineLevel="0" collapsed="false">
      <c r="A307" s="144" t="s">
        <v>239</v>
      </c>
      <c r="B307" s="149" t="s">
        <v>160</v>
      </c>
      <c r="C307" s="1" t="n">
        <v>3</v>
      </c>
      <c r="H307" s="146" t="s">
        <v>240</v>
      </c>
      <c r="J307" s="140"/>
      <c r="K307" s="139"/>
    </row>
    <row r="308" customFormat="false" ht="13.5" hidden="true" customHeight="false" outlineLevel="0" collapsed="false">
      <c r="A308" s="144" t="s">
        <v>241</v>
      </c>
      <c r="B308" s="149" t="s">
        <v>242</v>
      </c>
      <c r="C308" s="1" t="n">
        <v>10</v>
      </c>
      <c r="H308" s="146" t="s">
        <v>243</v>
      </c>
      <c r="J308" s="140"/>
      <c r="K308" s="139"/>
    </row>
    <row r="309" customFormat="false" ht="13.5" hidden="true" customHeight="false" outlineLevel="0" collapsed="false">
      <c r="A309" s="144" t="s">
        <v>244</v>
      </c>
      <c r="B309" s="149" t="s">
        <v>166</v>
      </c>
      <c r="C309" s="1" t="n">
        <v>73</v>
      </c>
      <c r="H309" s="146" t="s">
        <v>245</v>
      </c>
      <c r="J309" s="140"/>
      <c r="K309" s="139"/>
    </row>
    <row r="310" customFormat="false" ht="13.5" hidden="true" customHeight="false" outlineLevel="0" collapsed="false">
      <c r="A310" s="144" t="s">
        <v>246</v>
      </c>
      <c r="B310" s="149" t="s">
        <v>247</v>
      </c>
      <c r="C310" s="1" t="n">
        <v>84</v>
      </c>
      <c r="H310" s="146" t="s">
        <v>248</v>
      </c>
      <c r="J310" s="140"/>
      <c r="K310" s="139"/>
    </row>
    <row r="311" customFormat="false" ht="13.5" hidden="true" customHeight="false" outlineLevel="0" collapsed="false">
      <c r="A311" s="139" t="s">
        <v>97</v>
      </c>
      <c r="H311" s="146" t="s">
        <v>249</v>
      </c>
      <c r="J311" s="140"/>
      <c r="K311" s="139"/>
    </row>
    <row r="312" customFormat="false" ht="13.5" hidden="true" customHeight="false" outlineLevel="0" collapsed="false">
      <c r="A312" s="144" t="s">
        <v>250</v>
      </c>
      <c r="B312" s="149" t="s">
        <v>176</v>
      </c>
      <c r="C312" s="1" t="n">
        <v>2</v>
      </c>
      <c r="H312" s="146" t="s">
        <v>251</v>
      </c>
      <c r="J312" s="140"/>
      <c r="K312" s="139"/>
    </row>
    <row r="313" customFormat="false" ht="13.5" hidden="true" customHeight="false" outlineLevel="0" collapsed="false">
      <c r="A313" s="144" t="s">
        <v>252</v>
      </c>
      <c r="B313" s="149" t="s">
        <v>253</v>
      </c>
      <c r="C313" s="1" t="n">
        <v>44</v>
      </c>
      <c r="H313" s="146" t="s">
        <v>254</v>
      </c>
      <c r="J313" s="140"/>
      <c r="K313" s="139"/>
    </row>
    <row r="314" customFormat="false" ht="13.5" hidden="true" customHeight="false" outlineLevel="0" collapsed="false">
      <c r="H314" s="146" t="s">
        <v>255</v>
      </c>
      <c r="J314" s="140"/>
      <c r="K314" s="139"/>
    </row>
    <row r="315" customFormat="false" ht="13.5" hidden="true" customHeight="false" outlineLevel="0" collapsed="false">
      <c r="H315" s="146" t="s">
        <v>256</v>
      </c>
      <c r="J315" s="140"/>
      <c r="K315" s="139"/>
    </row>
    <row r="316" customFormat="false" ht="13.5" hidden="true" customHeight="false" outlineLevel="0" collapsed="false">
      <c r="H316" s="146" t="s">
        <v>257</v>
      </c>
      <c r="J316" s="140"/>
      <c r="K316" s="139"/>
    </row>
    <row r="317" customFormat="false" ht="13.5" hidden="true" customHeight="false" outlineLevel="0" collapsed="false">
      <c r="H317" s="146" t="s">
        <v>258</v>
      </c>
      <c r="J317" s="140"/>
      <c r="K317" s="139"/>
    </row>
    <row r="318" customFormat="false" ht="13.5" hidden="true" customHeight="false" outlineLevel="0" collapsed="false">
      <c r="H318" s="146" t="s">
        <v>259</v>
      </c>
      <c r="J318" s="140"/>
      <c r="K318" s="139"/>
    </row>
    <row r="319" customFormat="false" ht="13.5" hidden="true" customHeight="false" outlineLevel="0" collapsed="false">
      <c r="H319" s="146" t="s">
        <v>260</v>
      </c>
      <c r="J319" s="140"/>
      <c r="K319" s="139"/>
    </row>
    <row r="320" customFormat="false" ht="13.5" hidden="true" customHeight="false" outlineLevel="0" collapsed="false">
      <c r="H320" s="146" t="s">
        <v>261</v>
      </c>
      <c r="J320" s="140"/>
      <c r="K320" s="139"/>
    </row>
    <row r="321" customFormat="false" ht="13.5" hidden="true" customHeight="false" outlineLevel="0" collapsed="false">
      <c r="H321" s="146" t="s">
        <v>262</v>
      </c>
      <c r="J321" s="140"/>
      <c r="K321" s="150"/>
    </row>
    <row r="322" customFormat="false" ht="13.5" hidden="true" customHeight="false" outlineLevel="0" collapsed="false">
      <c r="H322" s="146" t="s">
        <v>263</v>
      </c>
      <c r="J322" s="140"/>
      <c r="K322" s="150"/>
    </row>
    <row r="323" customFormat="false" ht="13.5" hidden="true" customHeight="false" outlineLevel="0" collapsed="false">
      <c r="H323" s="146" t="s">
        <v>264</v>
      </c>
      <c r="J323" s="140"/>
      <c r="K323" s="150"/>
    </row>
    <row r="324" customFormat="false" ht="13.5" hidden="true" customHeight="false" outlineLevel="0" collapsed="false">
      <c r="H324" s="146" t="s">
        <v>265</v>
      </c>
      <c r="J324" s="140"/>
      <c r="K324" s="150"/>
    </row>
    <row r="325" customFormat="false" ht="13.5" hidden="true" customHeight="false" outlineLevel="0" collapsed="false">
      <c r="H325" s="146" t="s">
        <v>266</v>
      </c>
      <c r="J325" s="140"/>
      <c r="K325" s="150"/>
    </row>
    <row r="326" customFormat="false" ht="13.5" hidden="true" customHeight="false" outlineLevel="0" collapsed="false">
      <c r="H326" s="146" t="s">
        <v>267</v>
      </c>
      <c r="J326" s="140"/>
      <c r="K326" s="150"/>
    </row>
    <row r="327" customFormat="false" ht="13.5" hidden="true" customHeight="false" outlineLevel="0" collapsed="false">
      <c r="H327" s="146" t="s">
        <v>268</v>
      </c>
      <c r="J327" s="140"/>
      <c r="K327" s="150"/>
    </row>
    <row r="328" customFormat="false" ht="13.5" hidden="true" customHeight="false" outlineLevel="0" collapsed="false">
      <c r="H328" s="146" t="s">
        <v>269</v>
      </c>
      <c r="J328" s="140"/>
      <c r="K328" s="150"/>
    </row>
    <row r="329" customFormat="false" ht="13.5" hidden="true" customHeight="false" outlineLevel="0" collapsed="false">
      <c r="H329" s="146" t="s">
        <v>270</v>
      </c>
      <c r="J329" s="140"/>
      <c r="K329" s="150"/>
    </row>
    <row r="330" customFormat="false" ht="13.5" hidden="true" customHeight="false" outlineLevel="0" collapsed="false">
      <c r="H330" s="146" t="s">
        <v>271</v>
      </c>
      <c r="J330" s="140"/>
      <c r="K330" s="150"/>
    </row>
    <row r="331" customFormat="false" ht="13.5" hidden="true" customHeight="false" outlineLevel="0" collapsed="false">
      <c r="H331" s="146" t="s">
        <v>272</v>
      </c>
      <c r="J331" s="140"/>
      <c r="K331" s="150"/>
    </row>
    <row r="332" customFormat="false" ht="13.5" hidden="true" customHeight="false" outlineLevel="0" collapsed="false">
      <c r="H332" s="146" t="s">
        <v>273</v>
      </c>
      <c r="J332" s="140"/>
      <c r="K332" s="150"/>
    </row>
    <row r="333" customFormat="false" ht="13.5" hidden="true" customHeight="false" outlineLevel="0" collapsed="false">
      <c r="H333" s="146" t="s">
        <v>274</v>
      </c>
      <c r="J333" s="140"/>
      <c r="K333" s="150"/>
    </row>
    <row r="334" customFormat="false" ht="13.5" hidden="true" customHeight="false" outlineLevel="0" collapsed="false">
      <c r="H334" s="146" t="s">
        <v>275</v>
      </c>
      <c r="J334" s="140"/>
      <c r="K334" s="150"/>
    </row>
    <row r="335" customFormat="false" ht="13.5" hidden="true" customHeight="false" outlineLevel="0" collapsed="false">
      <c r="H335" s="146" t="s">
        <v>276</v>
      </c>
      <c r="J335" s="140"/>
      <c r="K335" s="150"/>
    </row>
    <row r="336" customFormat="false" ht="13.5" hidden="true" customHeight="false" outlineLevel="0" collapsed="false">
      <c r="H336" s="146" t="s">
        <v>277</v>
      </c>
      <c r="J336" s="140"/>
      <c r="K336" s="150"/>
    </row>
    <row r="337" customFormat="false" ht="13.5" hidden="true" customHeight="false" outlineLevel="0" collapsed="false">
      <c r="H337" s="150" t="s">
        <v>278</v>
      </c>
      <c r="J337" s="140"/>
      <c r="K337" s="150"/>
    </row>
    <row r="338" customFormat="false" ht="13.5" hidden="true" customHeight="false" outlineLevel="0" collapsed="false">
      <c r="H338" s="150" t="s">
        <v>279</v>
      </c>
      <c r="J338" s="140"/>
      <c r="K338" s="150"/>
    </row>
    <row r="339" customFormat="false" ht="13.5" hidden="true" customHeight="false" outlineLevel="0" collapsed="false">
      <c r="H339" s="150" t="s">
        <v>280</v>
      </c>
      <c r="K339" s="150"/>
    </row>
    <row r="340" customFormat="false" ht="13.5" hidden="true" customHeight="false" outlineLevel="0" collapsed="false">
      <c r="H340" s="150" t="s">
        <v>281</v>
      </c>
      <c r="K340" s="150"/>
    </row>
    <row r="341" customFormat="false" ht="13.5" hidden="true" customHeight="false" outlineLevel="0" collapsed="false">
      <c r="H341" s="150" t="s">
        <v>282</v>
      </c>
      <c r="K341" s="150"/>
    </row>
    <row r="342" customFormat="false" ht="13.5" hidden="true" customHeight="false" outlineLevel="0" collapsed="false">
      <c r="H342" s="150" t="s">
        <v>283</v>
      </c>
      <c r="K342" s="150"/>
    </row>
    <row r="343" customFormat="false" ht="13.5" hidden="true" customHeight="false" outlineLevel="0" collapsed="false">
      <c r="H343" s="150" t="s">
        <v>284</v>
      </c>
      <c r="K343" s="150"/>
    </row>
    <row r="344" customFormat="false" ht="13.5" hidden="true" customHeight="false" outlineLevel="0" collapsed="false">
      <c r="H344" s="142" t="s">
        <v>285</v>
      </c>
      <c r="K344" s="150"/>
    </row>
    <row r="345" customFormat="false" ht="13.5" hidden="true" customHeight="false" outlineLevel="0" collapsed="false">
      <c r="H345" s="142" t="s">
        <v>286</v>
      </c>
      <c r="K345" s="150"/>
    </row>
    <row r="346" customFormat="false" ht="13.5" hidden="true" customHeight="false" outlineLevel="0" collapsed="false">
      <c r="H346" s="142" t="s">
        <v>287</v>
      </c>
      <c r="K346" s="150"/>
    </row>
    <row r="347" customFormat="false" ht="13.5" hidden="true" customHeight="false" outlineLevel="0" collapsed="false">
      <c r="H347" s="142" t="s">
        <v>288</v>
      </c>
      <c r="K347" s="150"/>
    </row>
    <row r="348" customFormat="false" ht="13.5" hidden="true" customHeight="false" outlineLevel="0" collapsed="false">
      <c r="H348" s="142" t="s">
        <v>289</v>
      </c>
      <c r="K348" s="151"/>
    </row>
    <row r="349" customFormat="false" ht="13.5" hidden="true" customHeight="false" outlineLevel="0" collapsed="false">
      <c r="H349" s="142" t="s">
        <v>290</v>
      </c>
      <c r="K349" s="139"/>
    </row>
    <row r="350" customFormat="false" ht="13.5" hidden="true" customHeight="false" outlineLevel="0" collapsed="false">
      <c r="H350" s="142" t="s">
        <v>291</v>
      </c>
      <c r="K350" s="139"/>
    </row>
    <row r="351" customFormat="false" ht="13.5" hidden="true" customHeight="false" outlineLevel="0" collapsed="false">
      <c r="H351" s="142" t="s">
        <v>292</v>
      </c>
      <c r="K351" s="139"/>
    </row>
    <row r="352" customFormat="false" ht="13.5" hidden="true" customHeight="false" outlineLevel="0" collapsed="false">
      <c r="H352" s="142" t="s">
        <v>293</v>
      </c>
      <c r="K352" s="139"/>
    </row>
    <row r="353" customFormat="false" ht="13.5" hidden="true" customHeight="false" outlineLevel="0" collapsed="false">
      <c r="H353" s="142" t="s">
        <v>294</v>
      </c>
      <c r="K353" s="139"/>
    </row>
    <row r="354" customFormat="false" ht="13.5" hidden="true" customHeight="false" outlineLevel="0" collapsed="false">
      <c r="H354" s="142" t="s">
        <v>295</v>
      </c>
      <c r="K354" s="139"/>
    </row>
    <row r="355" customFormat="false" ht="13.5" hidden="true" customHeight="false" outlineLevel="0" collapsed="false">
      <c r="H355" s="142" t="s">
        <v>296</v>
      </c>
      <c r="K355" s="139"/>
    </row>
    <row r="356" customFormat="false" ht="13.5" hidden="true" customHeight="false" outlineLevel="0" collapsed="false">
      <c r="H356" s="142" t="s">
        <v>297</v>
      </c>
      <c r="K356" s="139"/>
    </row>
    <row r="357" customFormat="false" ht="13.5" hidden="true" customHeight="false" outlineLevel="0" collapsed="false">
      <c r="H357" s="142" t="s">
        <v>298</v>
      </c>
      <c r="K357" s="139"/>
    </row>
    <row r="358" customFormat="false" ht="13.5" hidden="true" customHeight="false" outlineLevel="0" collapsed="false">
      <c r="H358" s="142" t="s">
        <v>299</v>
      </c>
      <c r="K358" s="139"/>
    </row>
    <row r="359" customFormat="false" ht="13.5" hidden="true" customHeight="false" outlineLevel="0" collapsed="false">
      <c r="H359" s="142" t="s">
        <v>300</v>
      </c>
      <c r="K359" s="139"/>
    </row>
    <row r="360" customFormat="false" ht="13.5" hidden="true" customHeight="false" outlineLevel="0" collapsed="false">
      <c r="H360" s="142" t="s">
        <v>301</v>
      </c>
      <c r="K360" s="139"/>
    </row>
    <row r="361" customFormat="false" ht="13.5" hidden="true" customHeight="false" outlineLevel="0" collapsed="false">
      <c r="H361" s="142" t="s">
        <v>302</v>
      </c>
      <c r="K361" s="139"/>
    </row>
    <row r="362" customFormat="false" ht="13.5" hidden="true" customHeight="false" outlineLevel="0" collapsed="false">
      <c r="H362" s="142" t="s">
        <v>303</v>
      </c>
      <c r="K362" s="139"/>
    </row>
    <row r="363" customFormat="false" ht="13.5" hidden="true" customHeight="false" outlineLevel="0" collapsed="false">
      <c r="H363" s="142" t="s">
        <v>304</v>
      </c>
      <c r="K363" s="139"/>
    </row>
    <row r="364" customFormat="false" ht="13.5" hidden="true" customHeight="false" outlineLevel="0" collapsed="false">
      <c r="H364" s="142" t="s">
        <v>305</v>
      </c>
      <c r="K364" s="139"/>
    </row>
    <row r="365" customFormat="false" ht="13.5" hidden="true" customHeight="false" outlineLevel="0" collapsed="false">
      <c r="H365" s="142" t="s">
        <v>306</v>
      </c>
      <c r="K365" s="139"/>
    </row>
    <row r="366" customFormat="false" ht="13.5" hidden="true" customHeight="false" outlineLevel="0" collapsed="false">
      <c r="H366" s="142" t="s">
        <v>307</v>
      </c>
      <c r="K366" s="139"/>
    </row>
    <row r="367" customFormat="false" ht="13.5" hidden="true" customHeight="false" outlineLevel="0" collapsed="false">
      <c r="H367" s="142" t="s">
        <v>308</v>
      </c>
      <c r="K367" s="139"/>
    </row>
    <row r="368" customFormat="false" ht="13.5" hidden="true" customHeight="false" outlineLevel="0" collapsed="false">
      <c r="H368" s="142" t="s">
        <v>309</v>
      </c>
      <c r="K368" s="139"/>
    </row>
    <row r="369" customFormat="false" ht="13.5" hidden="true" customHeight="false" outlineLevel="0" collapsed="false">
      <c r="H369" s="142" t="s">
        <v>310</v>
      </c>
      <c r="K369" s="139"/>
    </row>
    <row r="370" customFormat="false" ht="13.5" hidden="true" customHeight="false" outlineLevel="0" collapsed="false">
      <c r="H370" s="142" t="s">
        <v>311</v>
      </c>
      <c r="K370" s="139"/>
    </row>
    <row r="371" customFormat="false" ht="13.5" hidden="true" customHeight="false" outlineLevel="0" collapsed="false">
      <c r="H371" s="142" t="s">
        <v>312</v>
      </c>
      <c r="K371" s="139"/>
    </row>
    <row r="372" customFormat="false" ht="13.5" hidden="true" customHeight="false" outlineLevel="0" collapsed="false">
      <c r="H372" s="142" t="s">
        <v>313</v>
      </c>
      <c r="K372" s="139"/>
    </row>
    <row r="373" customFormat="false" ht="13.5" hidden="true" customHeight="false" outlineLevel="0" collapsed="false">
      <c r="H373" s="142" t="s">
        <v>314</v>
      </c>
      <c r="K373" s="139"/>
    </row>
    <row r="374" customFormat="false" ht="13.5" hidden="true" customHeight="false" outlineLevel="0" collapsed="false">
      <c r="H374" s="142" t="s">
        <v>315</v>
      </c>
      <c r="K374" s="139"/>
    </row>
    <row r="375" customFormat="false" ht="13.5" hidden="true" customHeight="false" outlineLevel="0" collapsed="false">
      <c r="H375" s="142" t="s">
        <v>316</v>
      </c>
      <c r="K375" s="139"/>
    </row>
    <row r="376" customFormat="false" ht="13.5" hidden="true" customHeight="false" outlineLevel="0" collapsed="false">
      <c r="H376" s="142" t="s">
        <v>317</v>
      </c>
      <c r="K376" s="139"/>
    </row>
    <row r="377" customFormat="false" ht="13.5" hidden="true" customHeight="false" outlineLevel="0" collapsed="false">
      <c r="H377" s="142" t="s">
        <v>318</v>
      </c>
      <c r="K377" s="139"/>
    </row>
    <row r="378" customFormat="false" ht="13.5" hidden="true" customHeight="false" outlineLevel="0" collapsed="false">
      <c r="H378" s="142" t="s">
        <v>319</v>
      </c>
      <c r="K378" s="139"/>
    </row>
    <row r="379" customFormat="false" ht="13.5" hidden="true" customHeight="false" outlineLevel="0" collapsed="false">
      <c r="H379" s="142" t="s">
        <v>320</v>
      </c>
      <c r="K379" s="139"/>
    </row>
    <row r="380" customFormat="false" ht="13.5" hidden="true" customHeight="false" outlineLevel="0" collapsed="false">
      <c r="H380" s="142" t="s">
        <v>321</v>
      </c>
      <c r="K380" s="139"/>
    </row>
    <row r="381" customFormat="false" ht="13.5" hidden="true" customHeight="false" outlineLevel="0" collapsed="false">
      <c r="H381" s="142" t="s">
        <v>322</v>
      </c>
      <c r="K381" s="139"/>
    </row>
    <row r="382" customFormat="false" ht="13.5" hidden="true" customHeight="false" outlineLevel="0" collapsed="false">
      <c r="H382" s="142" t="s">
        <v>323</v>
      </c>
      <c r="K382" s="139"/>
    </row>
    <row r="383" customFormat="false" ht="13.5" hidden="true" customHeight="false" outlineLevel="0" collapsed="false">
      <c r="H383" s="142" t="s">
        <v>324</v>
      </c>
      <c r="K383" s="139"/>
    </row>
    <row r="384" customFormat="false" ht="13.5" hidden="true" customHeight="false" outlineLevel="0" collapsed="false">
      <c r="H384" s="142" t="s">
        <v>325</v>
      </c>
      <c r="K384" s="139"/>
    </row>
    <row r="385" customFormat="false" ht="13.5" hidden="true" customHeight="false" outlineLevel="0" collapsed="false">
      <c r="H385" s="142" t="s">
        <v>326</v>
      </c>
      <c r="K385" s="139"/>
    </row>
    <row r="386" customFormat="false" ht="13.5" hidden="true" customHeight="false" outlineLevel="0" collapsed="false">
      <c r="H386" s="142" t="s">
        <v>327</v>
      </c>
      <c r="K386" s="139"/>
    </row>
    <row r="387" customFormat="false" ht="13.5" hidden="true" customHeight="false" outlineLevel="0" collapsed="false">
      <c r="H387" s="142" t="s">
        <v>328</v>
      </c>
      <c r="K387" s="139"/>
    </row>
    <row r="388" customFormat="false" ht="13.5" hidden="true" customHeight="false" outlineLevel="0" collapsed="false">
      <c r="H388" s="142" t="s">
        <v>329</v>
      </c>
      <c r="K388" s="139"/>
    </row>
    <row r="389" customFormat="false" ht="13.5" hidden="true" customHeight="false" outlineLevel="0" collapsed="false">
      <c r="H389" s="142" t="s">
        <v>330</v>
      </c>
      <c r="K389" s="139"/>
    </row>
    <row r="390" customFormat="false" ht="13.5" hidden="true" customHeight="false" outlineLevel="0" collapsed="false">
      <c r="H390" s="142" t="s">
        <v>331</v>
      </c>
      <c r="K390" s="139"/>
    </row>
    <row r="391" customFormat="false" ht="13.5" hidden="true" customHeight="false" outlineLevel="0" collapsed="false">
      <c r="H391" s="142" t="s">
        <v>332</v>
      </c>
      <c r="K391" s="139"/>
    </row>
    <row r="392" customFormat="false" ht="13.5" hidden="true" customHeight="false" outlineLevel="0" collapsed="false">
      <c r="H392" s="142" t="s">
        <v>333</v>
      </c>
      <c r="K392" s="139"/>
    </row>
    <row r="393" customFormat="false" ht="13.5" hidden="true" customHeight="false" outlineLevel="0" collapsed="false">
      <c r="H393" s="142" t="s">
        <v>334</v>
      </c>
      <c r="K393" s="139"/>
    </row>
    <row r="394" customFormat="false" ht="13.5" hidden="true" customHeight="false" outlineLevel="0" collapsed="false">
      <c r="H394" s="142" t="s">
        <v>335</v>
      </c>
      <c r="K394" s="139"/>
    </row>
    <row r="395" customFormat="false" ht="13.5" hidden="true" customHeight="false" outlineLevel="0" collapsed="false">
      <c r="H395" s="142" t="s">
        <v>336</v>
      </c>
      <c r="K395" s="139"/>
    </row>
    <row r="396" customFormat="false" ht="13.5" hidden="true" customHeight="false" outlineLevel="0" collapsed="false">
      <c r="H396" s="142" t="s">
        <v>337</v>
      </c>
      <c r="K396" s="139"/>
    </row>
    <row r="397" customFormat="false" ht="13.5" hidden="true" customHeight="false" outlineLevel="0" collapsed="false">
      <c r="H397" s="142" t="s">
        <v>338</v>
      </c>
      <c r="K397" s="139"/>
    </row>
    <row r="398" customFormat="false" ht="13.5" hidden="true" customHeight="false" outlineLevel="0" collapsed="false">
      <c r="H398" s="142" t="s">
        <v>339</v>
      </c>
      <c r="K398" s="139"/>
    </row>
    <row r="399" customFormat="false" ht="13.5" hidden="true" customHeight="false" outlineLevel="0" collapsed="false">
      <c r="H399" s="142" t="s">
        <v>340</v>
      </c>
      <c r="K399" s="139"/>
    </row>
    <row r="400" customFormat="false" ht="13.5" hidden="true" customHeight="false" outlineLevel="0" collapsed="false">
      <c r="H400" s="142" t="s">
        <v>341</v>
      </c>
      <c r="K400" s="139"/>
    </row>
    <row r="401" customFormat="false" ht="13.5" hidden="true" customHeight="false" outlineLevel="0" collapsed="false">
      <c r="H401" s="142" t="s">
        <v>342</v>
      </c>
      <c r="K401" s="139"/>
    </row>
    <row r="402" customFormat="false" ht="13.5" hidden="true" customHeight="false" outlineLevel="0" collapsed="false">
      <c r="H402" s="139" t="s">
        <v>343</v>
      </c>
      <c r="K402" s="139"/>
    </row>
    <row r="403" customFormat="false" ht="13.5" hidden="true" customHeight="false" outlineLevel="0" collapsed="false">
      <c r="H403" s="139" t="s">
        <v>344</v>
      </c>
      <c r="K403" s="139"/>
    </row>
    <row r="404" customFormat="false" ht="13.5" hidden="true" customHeight="false" outlineLevel="0" collapsed="false">
      <c r="H404" s="142" t="s">
        <v>345</v>
      </c>
      <c r="K404" s="139"/>
    </row>
    <row r="405" customFormat="false" ht="13.5" hidden="true" customHeight="false" outlineLevel="0" collapsed="false">
      <c r="H405" s="142" t="s">
        <v>346</v>
      </c>
      <c r="K405" s="139"/>
    </row>
    <row r="406" customFormat="false" ht="13.5" hidden="true" customHeight="false" outlineLevel="0" collapsed="false">
      <c r="H406" s="142" t="s">
        <v>347</v>
      </c>
      <c r="K406" s="139"/>
    </row>
    <row r="407" customFormat="false" ht="13.5" hidden="true" customHeight="false" outlineLevel="0" collapsed="false">
      <c r="H407" s="142" t="s">
        <v>348</v>
      </c>
      <c r="K407" s="139"/>
    </row>
    <row r="408" customFormat="false" ht="13.5" hidden="true" customHeight="false" outlineLevel="0" collapsed="false">
      <c r="H408" s="142" t="s">
        <v>349</v>
      </c>
      <c r="K408" s="139"/>
    </row>
    <row r="409" customFormat="false" ht="13.5" hidden="true" customHeight="false" outlineLevel="0" collapsed="false">
      <c r="H409" s="142" t="s">
        <v>350</v>
      </c>
      <c r="K409" s="139"/>
    </row>
    <row r="410" customFormat="false" ht="13.5" hidden="true" customHeight="false" outlineLevel="0" collapsed="false">
      <c r="H410" s="142" t="s">
        <v>351</v>
      </c>
      <c r="K410" s="139"/>
    </row>
    <row r="411" customFormat="false" ht="13.5" hidden="true" customHeight="false" outlineLevel="0" collapsed="false">
      <c r="H411" s="142" t="s">
        <v>352</v>
      </c>
      <c r="K411" s="139"/>
    </row>
    <row r="412" customFormat="false" ht="13.5" hidden="true" customHeight="false" outlineLevel="0" collapsed="false">
      <c r="H412" s="142" t="s">
        <v>353</v>
      </c>
      <c r="K412" s="139"/>
    </row>
    <row r="413" customFormat="false" ht="13.5" hidden="true" customHeight="false" outlineLevel="0" collapsed="false">
      <c r="H413" s="142" t="s">
        <v>354</v>
      </c>
      <c r="K413" s="139"/>
    </row>
    <row r="414" customFormat="false" ht="13.5" hidden="true" customHeight="false" outlineLevel="0" collapsed="false">
      <c r="H414" s="142" t="s">
        <v>355</v>
      </c>
      <c r="K414" s="139"/>
    </row>
    <row r="415" customFormat="false" ht="13.5" hidden="true" customHeight="false" outlineLevel="0" collapsed="false">
      <c r="H415" s="142" t="s">
        <v>356</v>
      </c>
      <c r="K415" s="139"/>
    </row>
    <row r="416" customFormat="false" ht="13.5" hidden="true" customHeight="false" outlineLevel="0" collapsed="false">
      <c r="H416" s="142" t="s">
        <v>357</v>
      </c>
      <c r="K416" s="139"/>
    </row>
    <row r="417" customFormat="false" ht="13.5" hidden="true" customHeight="false" outlineLevel="0" collapsed="false">
      <c r="H417" s="142" t="s">
        <v>358</v>
      </c>
      <c r="K417" s="139"/>
    </row>
    <row r="418" customFormat="false" ht="13.5" hidden="true" customHeight="false" outlineLevel="0" collapsed="false">
      <c r="H418" s="142" t="s">
        <v>359</v>
      </c>
      <c r="K418" s="139"/>
    </row>
    <row r="419" customFormat="false" ht="13.5" hidden="true" customHeight="false" outlineLevel="0" collapsed="false">
      <c r="H419" s="142" t="s">
        <v>360</v>
      </c>
      <c r="K419" s="139"/>
    </row>
    <row r="420" customFormat="false" ht="13.5" hidden="true" customHeight="false" outlineLevel="0" collapsed="false">
      <c r="H420" s="142" t="s">
        <v>361</v>
      </c>
      <c r="K420" s="139"/>
    </row>
    <row r="421" customFormat="false" ht="13.5" hidden="true" customHeight="false" outlineLevel="0" collapsed="false">
      <c r="H421" s="142" t="s">
        <v>362</v>
      </c>
      <c r="K421" s="139"/>
    </row>
    <row r="422" customFormat="false" ht="13.5" hidden="true" customHeight="false" outlineLevel="0" collapsed="false">
      <c r="H422" s="142" t="s">
        <v>363</v>
      </c>
      <c r="K422" s="139"/>
    </row>
    <row r="423" customFormat="false" ht="13.5" hidden="true" customHeight="false" outlineLevel="0" collapsed="false">
      <c r="H423" s="142" t="s">
        <v>364</v>
      </c>
      <c r="K423" s="139"/>
    </row>
    <row r="424" customFormat="false" ht="13.5" hidden="true" customHeight="false" outlineLevel="0" collapsed="false">
      <c r="H424" s="142" t="s">
        <v>365</v>
      </c>
      <c r="K424" s="139"/>
    </row>
    <row r="425" customFormat="false" ht="13.5" hidden="true" customHeight="false" outlineLevel="0" collapsed="false">
      <c r="H425" s="142" t="s">
        <v>366</v>
      </c>
      <c r="K425" s="139"/>
    </row>
    <row r="426" customFormat="false" ht="13.5" hidden="true" customHeight="false" outlineLevel="0" collapsed="false">
      <c r="H426" s="142" t="s">
        <v>367</v>
      </c>
      <c r="K426" s="139"/>
    </row>
    <row r="427" customFormat="false" ht="13.5" hidden="true" customHeight="false" outlineLevel="0" collapsed="false">
      <c r="H427" s="142" t="s">
        <v>368</v>
      </c>
      <c r="K427" s="139"/>
    </row>
    <row r="428" customFormat="false" ht="13.5" hidden="true" customHeight="false" outlineLevel="0" collapsed="false">
      <c r="H428" s="149" t="s">
        <v>369</v>
      </c>
      <c r="K428" s="139"/>
    </row>
    <row r="429" customFormat="false" ht="13.5" hidden="true" customHeight="false" outlineLevel="0" collapsed="false">
      <c r="H429" s="149" t="s">
        <v>370</v>
      </c>
      <c r="K429" s="139"/>
    </row>
    <row r="430" customFormat="false" ht="13.5" hidden="true" customHeight="false" outlineLevel="0" collapsed="false">
      <c r="H430" s="149" t="s">
        <v>371</v>
      </c>
    </row>
    <row r="431" customFormat="false" ht="13.5" hidden="true" customHeight="false" outlineLevel="0" collapsed="false">
      <c r="H431" s="149" t="s">
        <v>372</v>
      </c>
    </row>
    <row r="432" customFormat="false" ht="13.5" hidden="true" customHeight="false" outlineLevel="0" collapsed="false">
      <c r="H432" s="149" t="s">
        <v>373</v>
      </c>
    </row>
    <row r="433" customFormat="false" ht="13.5" hidden="true" customHeight="false" outlineLevel="0" collapsed="false">
      <c r="H433" s="149" t="s">
        <v>374</v>
      </c>
    </row>
    <row r="434" customFormat="false" ht="13.5" hidden="true" customHeight="false" outlineLevel="0" collapsed="false">
      <c r="H434" s="149" t="s">
        <v>375</v>
      </c>
    </row>
    <row r="435" customFormat="false" ht="13.5" hidden="true" customHeight="false" outlineLevel="0" collapsed="false">
      <c r="H435" s="149" t="s">
        <v>376</v>
      </c>
    </row>
    <row r="436" customFormat="false" ht="13.5" hidden="true" customHeight="false" outlineLevel="0" collapsed="false">
      <c r="H436" s="149" t="s">
        <v>377</v>
      </c>
    </row>
    <row r="437" customFormat="false" ht="13.5" hidden="true" customHeight="false" outlineLevel="0" collapsed="false">
      <c r="H437" s="149" t="s">
        <v>378</v>
      </c>
    </row>
    <row r="438" customFormat="false" ht="13.5" hidden="true" customHeight="false" outlineLevel="0" collapsed="false">
      <c r="H438" s="149" t="s">
        <v>379</v>
      </c>
    </row>
    <row r="439" customFormat="false" ht="13.5" hidden="true" customHeight="false" outlineLevel="0" collapsed="false">
      <c r="H439" s="149" t="s">
        <v>380</v>
      </c>
    </row>
    <row r="440" customFormat="false" ht="13.5" hidden="true" customHeight="false" outlineLevel="0" collapsed="false">
      <c r="H440" s="149" t="s">
        <v>381</v>
      </c>
    </row>
    <row r="441" customFormat="false" ht="13.5" hidden="true" customHeight="false" outlineLevel="0" collapsed="false">
      <c r="H441" s="149" t="s">
        <v>382</v>
      </c>
    </row>
    <row r="442" customFormat="false" ht="13.5" hidden="true" customHeight="false" outlineLevel="0" collapsed="false">
      <c r="H442" s="149" t="s">
        <v>383</v>
      </c>
    </row>
    <row r="443" customFormat="false" ht="13.5" hidden="true" customHeight="false" outlineLevel="0" collapsed="false">
      <c r="H443" s="149" t="s">
        <v>384</v>
      </c>
    </row>
    <row r="444" customFormat="false" ht="13.5" hidden="true" customHeight="false" outlineLevel="0" collapsed="false">
      <c r="H444" s="149" t="s">
        <v>385</v>
      </c>
    </row>
    <row r="445" customFormat="false" ht="13.5" hidden="true" customHeight="false" outlineLevel="0" collapsed="false">
      <c r="H445" s="149" t="s">
        <v>386</v>
      </c>
    </row>
    <row r="446" customFormat="false" ht="13.5" hidden="true" customHeight="false" outlineLevel="0" collapsed="false">
      <c r="H446" s="149" t="s">
        <v>387</v>
      </c>
    </row>
    <row r="447" customFormat="false" ht="13.5" hidden="true" customHeight="false" outlineLevel="0" collapsed="false">
      <c r="H447" s="149" t="s">
        <v>388</v>
      </c>
    </row>
    <row r="448" customFormat="false" ht="13.5" hidden="true" customHeight="false" outlineLevel="0" collapsed="false">
      <c r="H448" s="149" t="s">
        <v>389</v>
      </c>
    </row>
    <row r="449" customFormat="false" ht="13.5" hidden="true" customHeight="false" outlineLevel="0" collapsed="false">
      <c r="H449" s="149" t="s">
        <v>390</v>
      </c>
    </row>
    <row r="450" customFormat="false" ht="13.5" hidden="true" customHeight="false" outlineLevel="0" collapsed="false">
      <c r="H450" s="149" t="s">
        <v>391</v>
      </c>
    </row>
    <row r="451" customFormat="false" ht="13.5" hidden="true" customHeight="false" outlineLevel="0" collapsed="false">
      <c r="H451" s="149" t="s">
        <v>392</v>
      </c>
    </row>
    <row r="452" customFormat="false" ht="13.5" hidden="true" customHeight="false" outlineLevel="0" collapsed="false">
      <c r="H452" s="149" t="s">
        <v>393</v>
      </c>
    </row>
    <row r="453" customFormat="false" ht="13.5" hidden="true" customHeight="false" outlineLevel="0" collapsed="false">
      <c r="H453" s="149" t="s">
        <v>394</v>
      </c>
    </row>
    <row r="454" customFormat="false" ht="13.5" hidden="true" customHeight="false" outlineLevel="0" collapsed="false">
      <c r="H454" s="149" t="s">
        <v>395</v>
      </c>
    </row>
    <row r="455" customFormat="false" ht="13.5" hidden="true" customHeight="false" outlineLevel="0" collapsed="false">
      <c r="H455" s="149" t="s">
        <v>396</v>
      </c>
    </row>
    <row r="456" customFormat="false" ht="13.5" hidden="true" customHeight="false" outlineLevel="0" collapsed="false">
      <c r="H456" s="149" t="s">
        <v>397</v>
      </c>
    </row>
    <row r="457" customFormat="false" ht="13.5" hidden="true" customHeight="false" outlineLevel="0" collapsed="false">
      <c r="H457" s="149" t="s">
        <v>398</v>
      </c>
    </row>
    <row r="458" customFormat="false" ht="13.5" hidden="true" customHeight="false" outlineLevel="0" collapsed="false">
      <c r="H458" s="149" t="s">
        <v>399</v>
      </c>
    </row>
    <row r="459" customFormat="false" ht="13.5" hidden="true" customHeight="false" outlineLevel="0" collapsed="false">
      <c r="H459" s="149" t="s">
        <v>400</v>
      </c>
    </row>
    <row r="460" customFormat="false" ht="13.5" hidden="true" customHeight="false" outlineLevel="0" collapsed="false">
      <c r="H460" s="149" t="s">
        <v>401</v>
      </c>
    </row>
    <row r="461" customFormat="false" ht="13.5" hidden="true" customHeight="false" outlineLevel="0" collapsed="false">
      <c r="H461" s="149" t="s">
        <v>402</v>
      </c>
    </row>
    <row r="462" customFormat="false" ht="13.5" hidden="true" customHeight="false" outlineLevel="0" collapsed="false">
      <c r="H462" s="149" t="s">
        <v>403</v>
      </c>
    </row>
    <row r="463" customFormat="false" ht="13.5" hidden="true" customHeight="false" outlineLevel="0" collapsed="false">
      <c r="H463" s="149" t="s">
        <v>404</v>
      </c>
    </row>
    <row r="464" customFormat="false" ht="13.5" hidden="true" customHeight="false" outlineLevel="0" collapsed="false">
      <c r="H464" s="149" t="s">
        <v>405</v>
      </c>
    </row>
    <row r="465" customFormat="false" ht="13.5" hidden="true" customHeight="false" outlineLevel="0" collapsed="false">
      <c r="H465" s="149" t="s">
        <v>406</v>
      </c>
    </row>
    <row r="466" customFormat="false" ht="13.5" hidden="true" customHeight="false" outlineLevel="0" collapsed="false">
      <c r="H466" s="149" t="s">
        <v>407</v>
      </c>
    </row>
    <row r="467" customFormat="false" ht="13.5" hidden="true" customHeight="false" outlineLevel="0" collapsed="false">
      <c r="H467" s="149" t="s">
        <v>408</v>
      </c>
    </row>
    <row r="468" customFormat="false" ht="13.5" hidden="true" customHeight="false" outlineLevel="0" collapsed="false">
      <c r="H468" s="149" t="s">
        <v>409</v>
      </c>
    </row>
    <row r="469" customFormat="false" ht="13.5" hidden="true" customHeight="false" outlineLevel="0" collapsed="false">
      <c r="H469" s="149" t="s">
        <v>410</v>
      </c>
    </row>
    <row r="470" customFormat="false" ht="13.5" hidden="true" customHeight="false" outlineLevel="0" collapsed="false">
      <c r="H470" s="149" t="s">
        <v>411</v>
      </c>
    </row>
    <row r="471" customFormat="false" ht="13.5" hidden="true" customHeight="false" outlineLevel="0" collapsed="false">
      <c r="H471" s="149" t="s">
        <v>412</v>
      </c>
    </row>
    <row r="472" customFormat="false" ht="13.5" hidden="true" customHeight="false" outlineLevel="0" collapsed="false">
      <c r="H472" s="149" t="s">
        <v>413</v>
      </c>
    </row>
    <row r="473" customFormat="false" ht="13.5" hidden="true" customHeight="false" outlineLevel="0" collapsed="false">
      <c r="H473" s="149" t="s">
        <v>414</v>
      </c>
    </row>
    <row r="474" customFormat="false" ht="13.5" hidden="true" customHeight="false" outlineLevel="0" collapsed="false">
      <c r="H474" s="149" t="s">
        <v>415</v>
      </c>
    </row>
    <row r="475" customFormat="false" ht="13.5" hidden="true" customHeight="false" outlineLevel="0" collapsed="false">
      <c r="H475" s="149" t="s">
        <v>416</v>
      </c>
    </row>
    <row r="476" customFormat="false" ht="13.5" hidden="true" customHeight="false" outlineLevel="0" collapsed="false">
      <c r="H476" s="149" t="s">
        <v>417</v>
      </c>
    </row>
    <row r="477" customFormat="false" ht="13.5" hidden="true" customHeight="false" outlineLevel="0" collapsed="false">
      <c r="H477" s="149" t="s">
        <v>418</v>
      </c>
    </row>
    <row r="478" customFormat="false" ht="13.5" hidden="true" customHeight="false" outlineLevel="0" collapsed="false">
      <c r="H478" s="149" t="s">
        <v>419</v>
      </c>
    </row>
    <row r="479" customFormat="false" ht="13.5" hidden="true" customHeight="false" outlineLevel="0" collapsed="false">
      <c r="H479" s="149" t="s">
        <v>420</v>
      </c>
    </row>
    <row r="480" customFormat="false" ht="13.5" hidden="true" customHeight="false" outlineLevel="0" collapsed="false">
      <c r="H480" s="149" t="s">
        <v>421</v>
      </c>
    </row>
    <row r="481" customFormat="false" ht="13.5" hidden="true" customHeight="false" outlineLevel="0" collapsed="false">
      <c r="H481" s="149" t="s">
        <v>422</v>
      </c>
    </row>
    <row r="482" customFormat="false" ht="13.5" hidden="true" customHeight="false" outlineLevel="0" collapsed="false">
      <c r="H482" s="149" t="s">
        <v>423</v>
      </c>
    </row>
    <row r="483" customFormat="false" ht="13.5" hidden="true" customHeight="false" outlineLevel="0" collapsed="false">
      <c r="H483" s="149" t="s">
        <v>424</v>
      </c>
    </row>
    <row r="484" customFormat="false" ht="13.5" hidden="true" customHeight="false" outlineLevel="0" collapsed="false">
      <c r="H484" s="149" t="s">
        <v>425</v>
      </c>
    </row>
    <row r="485" customFormat="false" ht="13.5" hidden="true" customHeight="false" outlineLevel="0" collapsed="false">
      <c r="H485" s="149" t="s">
        <v>426</v>
      </c>
    </row>
    <row r="486" customFormat="false" ht="13.5" hidden="true" customHeight="false" outlineLevel="0" collapsed="false">
      <c r="H486" s="149" t="s">
        <v>427</v>
      </c>
    </row>
    <row r="487" customFormat="false" ht="13.5" hidden="true" customHeight="false" outlineLevel="0" collapsed="false">
      <c r="H487" s="149" t="s">
        <v>428</v>
      </c>
    </row>
    <row r="488" customFormat="false" ht="13.5" hidden="true" customHeight="false" outlineLevel="0" collapsed="false">
      <c r="H488" s="149" t="s">
        <v>429</v>
      </c>
    </row>
    <row r="489" customFormat="false" ht="13.5" hidden="true" customHeight="false" outlineLevel="0" collapsed="false">
      <c r="H489" s="149" t="s">
        <v>430</v>
      </c>
    </row>
    <row r="490" customFormat="false" ht="13.5" hidden="true" customHeight="false" outlineLevel="0" collapsed="false">
      <c r="H490" s="149" t="s">
        <v>431</v>
      </c>
    </row>
    <row r="491" customFormat="false" ht="13.5" hidden="true" customHeight="false" outlineLevel="0" collapsed="false">
      <c r="H491" s="144" t="s">
        <v>343</v>
      </c>
    </row>
    <row r="492" customFormat="false" ht="13.5" hidden="true" customHeight="false" outlineLevel="0" collapsed="false">
      <c r="H492" s="144" t="s">
        <v>432</v>
      </c>
    </row>
    <row r="493" customFormat="false" ht="13.5" hidden="true" customHeight="false" outlineLevel="0" collapsed="false">
      <c r="H493" s="149" t="s">
        <v>433</v>
      </c>
    </row>
    <row r="494" customFormat="false" ht="13.5" hidden="true" customHeight="false" outlineLevel="0" collapsed="false">
      <c r="H494" s="149" t="s">
        <v>434</v>
      </c>
    </row>
    <row r="495" customFormat="false" ht="13.5" hidden="true" customHeight="false" outlineLevel="0" collapsed="false">
      <c r="H495" s="149" t="s">
        <v>435</v>
      </c>
    </row>
    <row r="496" customFormat="false" ht="13.5" hidden="true" customHeight="false" outlineLevel="0" collapsed="false">
      <c r="H496" s="149" t="s">
        <v>436</v>
      </c>
    </row>
    <row r="497" customFormat="false" ht="13.5" hidden="true" customHeight="false" outlineLevel="0" collapsed="false">
      <c r="H497" s="149" t="s">
        <v>437</v>
      </c>
    </row>
    <row r="498" customFormat="false" ht="13.5" hidden="true" customHeight="false" outlineLevel="0" collapsed="false">
      <c r="H498" s="149" t="s">
        <v>438</v>
      </c>
    </row>
    <row r="499" customFormat="false" ht="13.5" hidden="true" customHeight="false" outlineLevel="0" collapsed="false">
      <c r="H499" s="149" t="s">
        <v>439</v>
      </c>
    </row>
    <row r="500" customFormat="false" ht="13.5" hidden="true" customHeight="false" outlineLevel="0" collapsed="false">
      <c r="H500" s="149" t="s">
        <v>440</v>
      </c>
    </row>
    <row r="501" customFormat="false" ht="13.5" hidden="true" customHeight="false" outlineLevel="0" collapsed="false">
      <c r="H501" s="149" t="s">
        <v>441</v>
      </c>
    </row>
    <row r="502" customFormat="false" ht="13.5" hidden="true" customHeight="false" outlineLevel="0" collapsed="false">
      <c r="H502" s="149" t="s">
        <v>442</v>
      </c>
    </row>
    <row r="503" customFormat="false" ht="13.5" hidden="true" customHeight="false" outlineLevel="0" collapsed="false">
      <c r="H503" s="149" t="s">
        <v>443</v>
      </c>
    </row>
    <row r="504" customFormat="false" ht="13.5" hidden="true" customHeight="false" outlineLevel="0" collapsed="false">
      <c r="H504" s="149" t="s">
        <v>444</v>
      </c>
    </row>
    <row r="505" customFormat="false" ht="13.5" hidden="true" customHeight="false" outlineLevel="0" collapsed="false">
      <c r="H505" s="149" t="s">
        <v>445</v>
      </c>
    </row>
    <row r="506" customFormat="false" ht="13.5" hidden="true" customHeight="false" outlineLevel="0" collapsed="false">
      <c r="H506" s="149" t="s">
        <v>446</v>
      </c>
    </row>
    <row r="507" customFormat="false" ht="13.5" hidden="true" customHeight="false" outlineLevel="0" collapsed="false">
      <c r="H507" s="149" t="s">
        <v>447</v>
      </c>
    </row>
    <row r="508" customFormat="false" ht="13.5" hidden="true" customHeight="false" outlineLevel="0" collapsed="false">
      <c r="H508" s="149" t="s">
        <v>448</v>
      </c>
    </row>
    <row r="509" customFormat="false" ht="13.5" hidden="true" customHeight="false" outlineLevel="0" collapsed="false">
      <c r="H509" s="149" t="s">
        <v>449</v>
      </c>
    </row>
    <row r="510" customFormat="false" ht="13.5" hidden="true" customHeight="false" outlineLevel="0" collapsed="false">
      <c r="H510" s="149" t="s">
        <v>450</v>
      </c>
    </row>
    <row r="511" customFormat="false" ht="13.5" hidden="true" customHeight="false" outlineLevel="0" collapsed="false">
      <c r="H511" s="149" t="s">
        <v>451</v>
      </c>
    </row>
    <row r="512" customFormat="false" ht="13.5" hidden="true" customHeight="false" outlineLevel="0" collapsed="false">
      <c r="H512" s="149" t="s">
        <v>452</v>
      </c>
    </row>
    <row r="513" customFormat="false" ht="13.5" hidden="true" customHeight="false" outlineLevel="0" collapsed="false">
      <c r="H513" s="149" t="s">
        <v>453</v>
      </c>
    </row>
    <row r="514" customFormat="false" ht="13.5" hidden="true" customHeight="false" outlineLevel="0" collapsed="false">
      <c r="H514" s="149" t="s">
        <v>454</v>
      </c>
    </row>
    <row r="515" customFormat="false" ht="13.5" hidden="true" customHeight="false" outlineLevel="0" collapsed="false">
      <c r="H515" s="149" t="s">
        <v>455</v>
      </c>
    </row>
    <row r="516" customFormat="false" ht="13.5" hidden="true" customHeight="false" outlineLevel="0" collapsed="false">
      <c r="H516" s="149" t="s">
        <v>456</v>
      </c>
    </row>
    <row r="517" customFormat="false" ht="13.5" hidden="true" customHeight="false" outlineLevel="0" collapsed="false">
      <c r="H517" s="149" t="s">
        <v>457</v>
      </c>
    </row>
    <row r="518" customFormat="false" ht="13.5" hidden="true" customHeight="false" outlineLevel="0" collapsed="false">
      <c r="H518" s="149" t="s">
        <v>458</v>
      </c>
    </row>
    <row r="519" customFormat="false" ht="13.5" hidden="true" customHeight="false" outlineLevel="0" collapsed="false">
      <c r="H519" s="149" t="s">
        <v>459</v>
      </c>
    </row>
    <row r="520" customFormat="false" ht="13.5" hidden="true" customHeight="false" outlineLevel="0" collapsed="false">
      <c r="H520" s="149" t="s">
        <v>460</v>
      </c>
    </row>
    <row r="521" customFormat="false" ht="13.5" hidden="true" customHeight="false" outlineLevel="0" collapsed="false">
      <c r="H521" s="149" t="s">
        <v>461</v>
      </c>
    </row>
    <row r="522" customFormat="false" ht="13.5" hidden="true" customHeight="false" outlineLevel="0" collapsed="false">
      <c r="H522" s="149" t="s">
        <v>462</v>
      </c>
    </row>
    <row r="523" customFormat="false" ht="13.5" hidden="true" customHeight="false" outlineLevel="0" collapsed="false">
      <c r="H523" s="149" t="s">
        <v>463</v>
      </c>
    </row>
    <row r="524" customFormat="false" ht="13.5" hidden="true" customHeight="false" outlineLevel="0" collapsed="false">
      <c r="H524" s="149" t="s">
        <v>464</v>
      </c>
    </row>
    <row r="525" customFormat="false" ht="13.5" hidden="true" customHeight="false" outlineLevel="0" collapsed="false">
      <c r="H525" s="149" t="s">
        <v>465</v>
      </c>
    </row>
    <row r="526" customFormat="false" ht="13.5" hidden="true" customHeight="false" outlineLevel="0" collapsed="false">
      <c r="H526" s="149" t="s">
        <v>466</v>
      </c>
    </row>
    <row r="527" customFormat="false" ht="13.5" hidden="true" customHeight="false" outlineLevel="0" collapsed="false">
      <c r="H527" s="149" t="s">
        <v>467</v>
      </c>
    </row>
    <row r="528" customFormat="false" ht="13.5" hidden="true" customHeight="false" outlineLevel="0" collapsed="false">
      <c r="H528" s="149" t="s">
        <v>468</v>
      </c>
    </row>
    <row r="529" customFormat="false" ht="13.5" hidden="true" customHeight="false" outlineLevel="0" collapsed="false">
      <c r="H529" s="149" t="s">
        <v>469</v>
      </c>
    </row>
    <row r="530" customFormat="false" ht="13.5" hidden="true" customHeight="false" outlineLevel="0" collapsed="false">
      <c r="H530" s="149" t="s">
        <v>470</v>
      </c>
    </row>
    <row r="531" customFormat="false" ht="13.5" hidden="true" customHeight="false" outlineLevel="0" collapsed="false">
      <c r="H531" s="149" t="s">
        <v>471</v>
      </c>
    </row>
    <row r="532" customFormat="false" ht="13.5" hidden="true" customHeight="false" outlineLevel="0" collapsed="false">
      <c r="H532" s="149" t="s">
        <v>472</v>
      </c>
    </row>
    <row r="533" customFormat="false" ht="13.5" hidden="true" customHeight="false" outlineLevel="0" collapsed="false">
      <c r="H533" s="149" t="s">
        <v>473</v>
      </c>
    </row>
    <row r="534" customFormat="false" ht="13.5" hidden="true" customHeight="false" outlineLevel="0" collapsed="false">
      <c r="H534" s="149" t="s">
        <v>474</v>
      </c>
    </row>
    <row r="535" customFormat="false" ht="13.5" hidden="true" customHeight="false" outlineLevel="0" collapsed="false">
      <c r="H535" s="149" t="s">
        <v>475</v>
      </c>
    </row>
    <row r="536" customFormat="false" ht="13.5" hidden="true" customHeight="false" outlineLevel="0" collapsed="false">
      <c r="H536" s="149" t="s">
        <v>476</v>
      </c>
    </row>
    <row r="537" customFormat="false" ht="13.5" hidden="true" customHeight="false" outlineLevel="0" collapsed="false">
      <c r="H537" s="149" t="s">
        <v>477</v>
      </c>
    </row>
    <row r="538" customFormat="false" ht="13.5" hidden="true" customHeight="false" outlineLevel="0" collapsed="false">
      <c r="H538" s="149" t="s">
        <v>478</v>
      </c>
    </row>
    <row r="539" customFormat="false" ht="13.5" hidden="true" customHeight="false" outlineLevel="0" collapsed="false">
      <c r="H539" s="149" t="s">
        <v>479</v>
      </c>
    </row>
    <row r="540" customFormat="false" ht="13.5" hidden="true" customHeight="false" outlineLevel="0" collapsed="false">
      <c r="H540" s="149" t="s">
        <v>480</v>
      </c>
    </row>
    <row r="541" customFormat="false" ht="13.5" hidden="true" customHeight="false" outlineLevel="0" collapsed="false">
      <c r="H541" s="149" t="s">
        <v>481</v>
      </c>
    </row>
    <row r="542" customFormat="false" ht="13.5" hidden="true" customHeight="false" outlineLevel="0" collapsed="false">
      <c r="H542" s="149" t="s">
        <v>482</v>
      </c>
    </row>
    <row r="543" customFormat="false" ht="13.5" hidden="true" customHeight="false" outlineLevel="0" collapsed="false">
      <c r="H543" s="149" t="s">
        <v>483</v>
      </c>
    </row>
    <row r="544" customFormat="false" ht="13.5" hidden="true" customHeight="false" outlineLevel="0" collapsed="false">
      <c r="H544" s="149" t="s">
        <v>484</v>
      </c>
    </row>
    <row r="545" customFormat="false" ht="13.5" hidden="true" customHeight="false" outlineLevel="0" collapsed="false">
      <c r="H545" s="149" t="s">
        <v>485</v>
      </c>
    </row>
    <row r="546" customFormat="false" ht="13.5" hidden="true" customHeight="false" outlineLevel="0" collapsed="false">
      <c r="H546" s="149" t="s">
        <v>486</v>
      </c>
    </row>
    <row r="547" customFormat="false" ht="13.5" hidden="true" customHeight="false" outlineLevel="0" collapsed="false">
      <c r="H547" s="149" t="s">
        <v>487</v>
      </c>
    </row>
    <row r="548" customFormat="false" ht="13.5" hidden="true" customHeight="false" outlineLevel="0" collapsed="false">
      <c r="H548" s="149" t="s">
        <v>488</v>
      </c>
    </row>
    <row r="549" customFormat="false" ht="13.5" hidden="true" customHeight="false" outlineLevel="0" collapsed="false">
      <c r="H549" s="149" t="s">
        <v>489</v>
      </c>
    </row>
    <row r="550" customFormat="false" ht="13.5" hidden="true" customHeight="false" outlineLevel="0" collapsed="false">
      <c r="H550" s="149" t="s">
        <v>490</v>
      </c>
    </row>
    <row r="551" customFormat="false" ht="13.5" hidden="true" customHeight="false" outlineLevel="0" collapsed="false">
      <c r="H551" s="149" t="s">
        <v>491</v>
      </c>
    </row>
    <row r="552" customFormat="false" ht="13.5" hidden="true" customHeight="false" outlineLevel="0" collapsed="false">
      <c r="H552" s="149" t="s">
        <v>492</v>
      </c>
    </row>
    <row r="553" customFormat="false" ht="13.5" hidden="true" customHeight="false" outlineLevel="0" collapsed="false">
      <c r="H553" s="149" t="s">
        <v>493</v>
      </c>
    </row>
    <row r="554" customFormat="false" ht="13.5" hidden="true" customHeight="false" outlineLevel="0" collapsed="false">
      <c r="H554" s="149" t="s">
        <v>494</v>
      </c>
    </row>
    <row r="555" customFormat="false" ht="13.5" hidden="true" customHeight="false" outlineLevel="0" collapsed="false">
      <c r="H555" s="149" t="s">
        <v>495</v>
      </c>
    </row>
    <row r="556" customFormat="false" ht="13.5" hidden="true" customHeight="false" outlineLevel="0" collapsed="false">
      <c r="H556" s="149" t="s">
        <v>496</v>
      </c>
    </row>
    <row r="557" customFormat="false" ht="13.5" hidden="true" customHeight="false" outlineLevel="0" collapsed="false">
      <c r="H557" s="149" t="s">
        <v>497</v>
      </c>
    </row>
    <row r="558" customFormat="false" ht="13.5" hidden="true" customHeight="false" outlineLevel="0" collapsed="false">
      <c r="H558" s="149" t="s">
        <v>498</v>
      </c>
    </row>
    <row r="559" customFormat="false" ht="13.5" hidden="true" customHeight="false" outlineLevel="0" collapsed="false">
      <c r="H559" s="149" t="s">
        <v>499</v>
      </c>
    </row>
    <row r="560" customFormat="false" ht="13.5" hidden="true" customHeight="false" outlineLevel="0" collapsed="false">
      <c r="H560" s="149" t="s">
        <v>500</v>
      </c>
    </row>
    <row r="561" customFormat="false" ht="13.5" hidden="true" customHeight="false" outlineLevel="0" collapsed="false">
      <c r="H561" s="149" t="s">
        <v>501</v>
      </c>
    </row>
    <row r="562" customFormat="false" ht="13.5" hidden="true" customHeight="false" outlineLevel="0" collapsed="false">
      <c r="H562" s="149" t="s">
        <v>502</v>
      </c>
    </row>
    <row r="563" customFormat="false" ht="13.5" hidden="true" customHeight="false" outlineLevel="0" collapsed="false">
      <c r="H563" s="149" t="s">
        <v>503</v>
      </c>
    </row>
    <row r="564" customFormat="false" ht="13.5" hidden="true" customHeight="false" outlineLevel="0" collapsed="false">
      <c r="H564" s="149" t="s">
        <v>504</v>
      </c>
    </row>
    <row r="565" customFormat="false" ht="13.5" hidden="true" customHeight="false" outlineLevel="0" collapsed="false">
      <c r="H565" s="149" t="s">
        <v>505</v>
      </c>
    </row>
    <row r="566" customFormat="false" ht="13.5" hidden="true" customHeight="false" outlineLevel="0" collapsed="false">
      <c r="H566" s="149" t="s">
        <v>506</v>
      </c>
    </row>
    <row r="567" customFormat="false" ht="13.5" hidden="true" customHeight="false" outlineLevel="0" collapsed="false">
      <c r="H567" s="149" t="s">
        <v>507</v>
      </c>
    </row>
    <row r="568" customFormat="false" ht="13.5" hidden="true" customHeight="false" outlineLevel="0" collapsed="false">
      <c r="H568" s="149" t="s">
        <v>508</v>
      </c>
    </row>
    <row r="569" customFormat="false" ht="13.5" hidden="true" customHeight="false" outlineLevel="0" collapsed="false">
      <c r="H569" s="149" t="s">
        <v>509</v>
      </c>
    </row>
    <row r="570" customFormat="false" ht="13.5" hidden="true" customHeight="false" outlineLevel="0" collapsed="false">
      <c r="H570" s="149" t="s">
        <v>510</v>
      </c>
    </row>
    <row r="571" customFormat="false" ht="13.5" hidden="true" customHeight="false" outlineLevel="0" collapsed="false">
      <c r="H571" s="149" t="s">
        <v>511</v>
      </c>
    </row>
    <row r="572" customFormat="false" ht="13.5" hidden="true" customHeight="false" outlineLevel="0" collapsed="false">
      <c r="H572" s="149" t="s">
        <v>512</v>
      </c>
    </row>
    <row r="573" customFormat="false" ht="13.5" hidden="true" customHeight="false" outlineLevel="0" collapsed="false">
      <c r="H573" s="149" t="s">
        <v>513</v>
      </c>
    </row>
    <row r="574" customFormat="false" ht="13.5" hidden="true" customHeight="false" outlineLevel="0" collapsed="false">
      <c r="H574" s="149" t="s">
        <v>514</v>
      </c>
    </row>
    <row r="575" customFormat="false" ht="13.5" hidden="true" customHeight="false" outlineLevel="0" collapsed="false">
      <c r="H575" s="149" t="s">
        <v>515</v>
      </c>
    </row>
    <row r="576" customFormat="false" ht="13.5" hidden="true" customHeight="false" outlineLevel="0" collapsed="false">
      <c r="H576" s="149" t="s">
        <v>516</v>
      </c>
    </row>
    <row r="577" customFormat="false" ht="13.5" hidden="true" customHeight="false" outlineLevel="0" collapsed="false">
      <c r="H577" s="149" t="s">
        <v>517</v>
      </c>
    </row>
    <row r="578" customFormat="false" ht="13.5" hidden="true" customHeight="false" outlineLevel="0" collapsed="false">
      <c r="H578" s="149" t="s">
        <v>518</v>
      </c>
    </row>
    <row r="579" customFormat="false" ht="13.5" hidden="true" customHeight="false" outlineLevel="0" collapsed="false">
      <c r="H579" s="149" t="s">
        <v>519</v>
      </c>
    </row>
    <row r="580" customFormat="false" ht="13.5" hidden="true" customHeight="false" outlineLevel="0" collapsed="false">
      <c r="H580" s="149" t="s">
        <v>520</v>
      </c>
    </row>
    <row r="581" customFormat="false" ht="13.5" hidden="true" customHeight="false" outlineLevel="0" collapsed="false">
      <c r="H581" s="149" t="s">
        <v>521</v>
      </c>
    </row>
    <row r="582" customFormat="false" ht="13.5" hidden="true" customHeight="false" outlineLevel="0" collapsed="false">
      <c r="H582" s="149" t="s">
        <v>522</v>
      </c>
    </row>
    <row r="583" customFormat="false" ht="13.5" hidden="true" customHeight="false" outlineLevel="0" collapsed="false">
      <c r="H583" s="149" t="s">
        <v>523</v>
      </c>
    </row>
    <row r="584" customFormat="false" ht="13.5" hidden="true" customHeight="false" outlineLevel="0" collapsed="false">
      <c r="H584" s="149" t="s">
        <v>524</v>
      </c>
    </row>
    <row r="585" customFormat="false" ht="13.5" hidden="true" customHeight="false" outlineLevel="0" collapsed="false">
      <c r="H585" s="149" t="s">
        <v>525</v>
      </c>
    </row>
    <row r="586" customFormat="false" ht="13.5" hidden="true" customHeight="false" outlineLevel="0" collapsed="false">
      <c r="H586" s="149" t="s">
        <v>526</v>
      </c>
    </row>
    <row r="587" customFormat="false" ht="13.5" hidden="true" customHeight="false" outlineLevel="0" collapsed="false">
      <c r="H587" s="149" t="s">
        <v>527</v>
      </c>
    </row>
    <row r="588" customFormat="false" ht="13.5" hidden="true" customHeight="false" outlineLevel="0" collapsed="false">
      <c r="H588" s="149" t="s">
        <v>528</v>
      </c>
    </row>
    <row r="589" customFormat="false" ht="13.5" hidden="true" customHeight="false" outlineLevel="0" collapsed="false">
      <c r="H589" s="149" t="s">
        <v>529</v>
      </c>
    </row>
    <row r="590" customFormat="false" ht="13.5" hidden="true" customHeight="false" outlineLevel="0" collapsed="false">
      <c r="H590" s="149" t="s">
        <v>530</v>
      </c>
    </row>
    <row r="591" customFormat="false" ht="13.5" hidden="true" customHeight="false" outlineLevel="0" collapsed="false">
      <c r="H591" s="149" t="s">
        <v>531</v>
      </c>
    </row>
    <row r="592" customFormat="false" ht="13.5" hidden="true" customHeight="false" outlineLevel="0" collapsed="false">
      <c r="H592" s="149" t="s">
        <v>532</v>
      </c>
    </row>
    <row r="593" customFormat="false" ht="13.5" hidden="true" customHeight="false" outlineLevel="0" collapsed="false">
      <c r="H593" s="149" t="s">
        <v>533</v>
      </c>
    </row>
    <row r="594" customFormat="false" ht="13.5" hidden="true" customHeight="false" outlineLevel="0" collapsed="false">
      <c r="H594" s="149" t="s">
        <v>534</v>
      </c>
    </row>
    <row r="595" customFormat="false" ht="13.5" hidden="true" customHeight="false" outlineLevel="0" collapsed="false">
      <c r="H595" s="149" t="s">
        <v>535</v>
      </c>
    </row>
    <row r="596" customFormat="false" ht="13.5" hidden="true" customHeight="false" outlineLevel="0" collapsed="false">
      <c r="H596" s="149" t="s">
        <v>536</v>
      </c>
    </row>
    <row r="597" customFormat="false" ht="13.5" hidden="true" customHeight="false" outlineLevel="0" collapsed="false">
      <c r="H597" s="149" t="s">
        <v>537</v>
      </c>
    </row>
    <row r="598" customFormat="false" ht="13.5" hidden="true" customHeight="false" outlineLevel="0" collapsed="false">
      <c r="H598" s="149" t="s">
        <v>538</v>
      </c>
    </row>
    <row r="599" customFormat="false" ht="13.5" hidden="true" customHeight="false" outlineLevel="0" collapsed="false">
      <c r="H599" s="149" t="s">
        <v>539</v>
      </c>
    </row>
    <row r="600" customFormat="false" ht="13.5" hidden="true" customHeight="false" outlineLevel="0" collapsed="false">
      <c r="H600" s="149" t="s">
        <v>540</v>
      </c>
    </row>
    <row r="601" customFormat="false" ht="13.5" hidden="true" customHeight="false" outlineLevel="0" collapsed="false">
      <c r="H601" s="149" t="s">
        <v>541</v>
      </c>
    </row>
    <row r="602" customFormat="false" ht="13.5" hidden="true" customHeight="false" outlineLevel="0" collapsed="false">
      <c r="H602" s="149" t="s">
        <v>542</v>
      </c>
    </row>
    <row r="603" customFormat="false" ht="13.5" hidden="true" customHeight="false" outlineLevel="0" collapsed="false">
      <c r="H603" s="149" t="s">
        <v>543</v>
      </c>
    </row>
    <row r="604" customFormat="false" ht="13.5" hidden="true" customHeight="false" outlineLevel="0" collapsed="false">
      <c r="H604" s="149" t="s">
        <v>544</v>
      </c>
    </row>
    <row r="605" customFormat="false" ht="13.5" hidden="true" customHeight="false" outlineLevel="0" collapsed="false">
      <c r="H605" s="149" t="s">
        <v>545</v>
      </c>
    </row>
    <row r="606" customFormat="false" ht="13.5" hidden="true" customHeight="false" outlineLevel="0" collapsed="false">
      <c r="H606" s="149" t="s">
        <v>546</v>
      </c>
    </row>
    <row r="607" customFormat="false" ht="13.5" hidden="true" customHeight="false" outlineLevel="0" collapsed="false">
      <c r="H607" s="149" t="s">
        <v>547</v>
      </c>
    </row>
    <row r="608" customFormat="false" ht="13.5" hidden="true" customHeight="false" outlineLevel="0" collapsed="false">
      <c r="H608" s="149" t="s">
        <v>548</v>
      </c>
    </row>
    <row r="609" customFormat="false" ht="13.5" hidden="true" customHeight="false" outlineLevel="0" collapsed="false">
      <c r="H609" s="149" t="s">
        <v>549</v>
      </c>
    </row>
    <row r="610" customFormat="false" ht="13.5" hidden="true" customHeight="false" outlineLevel="0" collapsed="false">
      <c r="H610" s="149" t="s">
        <v>550</v>
      </c>
    </row>
    <row r="611" customFormat="false" ht="13.5" hidden="true" customHeight="false" outlineLevel="0" collapsed="false">
      <c r="H611" s="149" t="s">
        <v>551</v>
      </c>
    </row>
    <row r="612" customFormat="false" ht="13.5" hidden="true" customHeight="false" outlineLevel="0" collapsed="false">
      <c r="H612" s="149" t="s">
        <v>552</v>
      </c>
    </row>
    <row r="613" customFormat="false" ht="13.5" hidden="true" customHeight="false" outlineLevel="0" collapsed="false">
      <c r="H613" s="149" t="s">
        <v>553</v>
      </c>
    </row>
    <row r="614" customFormat="false" ht="13.5" hidden="true" customHeight="false" outlineLevel="0" collapsed="false">
      <c r="H614" s="149" t="s">
        <v>554</v>
      </c>
    </row>
    <row r="615" customFormat="false" ht="13.5" hidden="true" customHeight="false" outlineLevel="0" collapsed="false">
      <c r="H615" s="149" t="s">
        <v>555</v>
      </c>
    </row>
    <row r="616" customFormat="false" ht="13.5" hidden="true" customHeight="false" outlineLevel="0" collapsed="false">
      <c r="H616" s="149" t="s">
        <v>556</v>
      </c>
    </row>
    <row r="617" customFormat="false" ht="13.5" hidden="true" customHeight="false" outlineLevel="0" collapsed="false">
      <c r="H617" s="149" t="s">
        <v>557</v>
      </c>
    </row>
    <row r="618" customFormat="false" ht="13.5" hidden="true" customHeight="false" outlineLevel="0" collapsed="false">
      <c r="H618" s="149" t="s">
        <v>558</v>
      </c>
    </row>
    <row r="619" customFormat="false" ht="13.5" hidden="true" customHeight="false" outlineLevel="0" collapsed="false">
      <c r="H619" s="149" t="s">
        <v>559</v>
      </c>
    </row>
    <row r="620" customFormat="false" ht="13.5" hidden="true" customHeight="false" outlineLevel="0" collapsed="false">
      <c r="H620" s="149" t="s">
        <v>560</v>
      </c>
    </row>
    <row r="621" customFormat="false" ht="13.5" hidden="true" customHeight="false" outlineLevel="0" collapsed="false">
      <c r="H621" s="149" t="s">
        <v>561</v>
      </c>
    </row>
    <row r="622" customFormat="false" ht="13.5" hidden="true" customHeight="false" outlineLevel="0" collapsed="false">
      <c r="H622" s="149" t="s">
        <v>562</v>
      </c>
    </row>
    <row r="623" customFormat="false" ht="13.5" hidden="true" customHeight="false" outlineLevel="0" collapsed="false">
      <c r="H623" s="149" t="s">
        <v>563</v>
      </c>
    </row>
    <row r="624" customFormat="false" ht="13.5" hidden="true" customHeight="false" outlineLevel="0" collapsed="false">
      <c r="H624" s="149" t="s">
        <v>564</v>
      </c>
    </row>
    <row r="625" customFormat="false" ht="13.5" hidden="true" customHeight="false" outlineLevel="0" collapsed="false">
      <c r="H625" s="149" t="s">
        <v>565</v>
      </c>
    </row>
    <row r="626" customFormat="false" ht="13.5" hidden="true" customHeight="false" outlineLevel="0" collapsed="false">
      <c r="H626" s="149" t="s">
        <v>566</v>
      </c>
    </row>
    <row r="627" customFormat="false" ht="13.5" hidden="true" customHeight="false" outlineLevel="0" collapsed="false">
      <c r="H627" s="149" t="s">
        <v>567</v>
      </c>
    </row>
    <row r="628" customFormat="false" ht="13.5" hidden="true" customHeight="false" outlineLevel="0" collapsed="false">
      <c r="H628" s="149" t="s">
        <v>568</v>
      </c>
    </row>
    <row r="629" customFormat="false" ht="13.5" hidden="true" customHeight="false" outlineLevel="0" collapsed="false">
      <c r="H629" s="149" t="s">
        <v>569</v>
      </c>
    </row>
    <row r="630" customFormat="false" ht="13.5" hidden="true" customHeight="false" outlineLevel="0" collapsed="false">
      <c r="H630" s="149" t="s">
        <v>570</v>
      </c>
    </row>
    <row r="631" customFormat="false" ht="13.5" hidden="true" customHeight="false" outlineLevel="0" collapsed="false">
      <c r="H631" s="149" t="s">
        <v>571</v>
      </c>
    </row>
    <row r="632" customFormat="false" ht="13.5" hidden="true" customHeight="false" outlineLevel="0" collapsed="false">
      <c r="H632" s="149" t="s">
        <v>572</v>
      </c>
    </row>
    <row r="633" customFormat="false" ht="13.5" hidden="true" customHeight="false" outlineLevel="0" collapsed="false">
      <c r="H633" s="149" t="s">
        <v>573</v>
      </c>
    </row>
    <row r="634" customFormat="false" ht="13.5" hidden="true" customHeight="false" outlineLevel="0" collapsed="false">
      <c r="H634" s="149" t="s">
        <v>574</v>
      </c>
    </row>
    <row r="635" customFormat="false" ht="13.5" hidden="true" customHeight="false" outlineLevel="0" collapsed="false">
      <c r="H635" s="149" t="s">
        <v>575</v>
      </c>
    </row>
    <row r="636" customFormat="false" ht="13.5" hidden="true" customHeight="false" outlineLevel="0" collapsed="false">
      <c r="H636" s="149" t="s">
        <v>576</v>
      </c>
    </row>
    <row r="637" customFormat="false" ht="13.5" hidden="true" customHeight="false" outlineLevel="0" collapsed="false">
      <c r="H637" s="149" t="s">
        <v>577</v>
      </c>
    </row>
    <row r="638" customFormat="false" ht="13.5" hidden="true" customHeight="false" outlineLevel="0" collapsed="false">
      <c r="H638" s="149" t="s">
        <v>578</v>
      </c>
    </row>
    <row r="639" customFormat="false" ht="13.5" hidden="true" customHeight="false" outlineLevel="0" collapsed="false">
      <c r="H639" s="149" t="s">
        <v>579</v>
      </c>
    </row>
    <row r="640" customFormat="false" ht="13.5" hidden="true" customHeight="false" outlineLevel="0" collapsed="false">
      <c r="H640" s="149" t="s">
        <v>580</v>
      </c>
    </row>
    <row r="641" customFormat="false" ht="13.5" hidden="true" customHeight="false" outlineLevel="0" collapsed="false">
      <c r="H641" s="149" t="s">
        <v>581</v>
      </c>
    </row>
    <row r="642" customFormat="false" ht="13.5" hidden="true" customHeight="false" outlineLevel="0" collapsed="false">
      <c r="H642" s="149" t="s">
        <v>582</v>
      </c>
    </row>
    <row r="643" customFormat="false" ht="13.5" hidden="true" customHeight="false" outlineLevel="0" collapsed="false">
      <c r="H643" s="149" t="s">
        <v>583</v>
      </c>
    </row>
    <row r="644" customFormat="false" ht="13.5" hidden="true" customHeight="false" outlineLevel="0" collapsed="false">
      <c r="H644" s="149" t="s">
        <v>584</v>
      </c>
    </row>
    <row r="645" customFormat="false" ht="13.5" hidden="true" customHeight="false" outlineLevel="0" collapsed="false">
      <c r="H645" s="149" t="s">
        <v>585</v>
      </c>
    </row>
    <row r="646" customFormat="false" ht="13.5" hidden="true" customHeight="false" outlineLevel="0" collapsed="false">
      <c r="H646" s="149" t="s">
        <v>586</v>
      </c>
    </row>
    <row r="647" customFormat="false" ht="13.5" hidden="true" customHeight="false" outlineLevel="0" collapsed="false">
      <c r="H647" s="149" t="s">
        <v>587</v>
      </c>
    </row>
    <row r="648" customFormat="false" ht="13.5" hidden="true" customHeight="false" outlineLevel="0" collapsed="false">
      <c r="H648" s="149" t="s">
        <v>588</v>
      </c>
    </row>
    <row r="649" customFormat="false" ht="13.5" hidden="true" customHeight="false" outlineLevel="0" collapsed="false">
      <c r="H649" s="149" t="s">
        <v>589</v>
      </c>
    </row>
    <row r="650" customFormat="false" ht="13.5" hidden="true" customHeight="false" outlineLevel="0" collapsed="false">
      <c r="H650" s="149" t="s">
        <v>590</v>
      </c>
    </row>
    <row r="651" customFormat="false" ht="13.5" hidden="true" customHeight="false" outlineLevel="0" collapsed="false">
      <c r="H651" s="149" t="s">
        <v>591</v>
      </c>
    </row>
    <row r="652" customFormat="false" ht="13.5" hidden="true" customHeight="false" outlineLevel="0" collapsed="false">
      <c r="H652" s="149" t="s">
        <v>592</v>
      </c>
    </row>
    <row r="653" customFormat="false" ht="13.5" hidden="true" customHeight="false" outlineLevel="0" collapsed="false">
      <c r="H653" s="149" t="s">
        <v>593</v>
      </c>
    </row>
    <row r="654" customFormat="false" ht="13.5" hidden="true" customHeight="false" outlineLevel="0" collapsed="false">
      <c r="H654" s="149" t="s">
        <v>594</v>
      </c>
    </row>
    <row r="655" customFormat="false" ht="13.5" hidden="true" customHeight="false" outlineLevel="0" collapsed="false">
      <c r="H655" s="149" t="s">
        <v>595</v>
      </c>
    </row>
    <row r="656" customFormat="false" ht="13.5" hidden="true" customHeight="false" outlineLevel="0" collapsed="false">
      <c r="H656" s="149" t="s">
        <v>596</v>
      </c>
    </row>
    <row r="657" customFormat="false" ht="13.5" hidden="true" customHeight="false" outlineLevel="0" collapsed="false">
      <c r="H657" s="149" t="s">
        <v>597</v>
      </c>
    </row>
    <row r="658" customFormat="false" ht="13.5" hidden="true" customHeight="false" outlineLevel="0" collapsed="false">
      <c r="H658" s="149" t="s">
        <v>598</v>
      </c>
    </row>
    <row r="659" customFormat="false" ht="13.5" hidden="true" customHeight="false" outlineLevel="0" collapsed="false">
      <c r="H659" s="149" t="s">
        <v>599</v>
      </c>
    </row>
    <row r="660" customFormat="false" ht="13.5" hidden="true" customHeight="false" outlineLevel="0" collapsed="false">
      <c r="H660" s="149" t="s">
        <v>600</v>
      </c>
    </row>
    <row r="661" customFormat="false" ht="13.5" hidden="true" customHeight="false" outlineLevel="0" collapsed="false">
      <c r="H661" s="149" t="s">
        <v>601</v>
      </c>
    </row>
    <row r="662" customFormat="false" ht="13.5" hidden="true" customHeight="false" outlineLevel="0" collapsed="false">
      <c r="H662" s="149" t="s">
        <v>602</v>
      </c>
    </row>
    <row r="663" customFormat="false" ht="13.5" hidden="true" customHeight="false" outlineLevel="0" collapsed="false">
      <c r="H663" s="149" t="s">
        <v>603</v>
      </c>
    </row>
    <row r="664" customFormat="false" ht="13.5" hidden="true" customHeight="false" outlineLevel="0" collapsed="false">
      <c r="H664" s="149" t="s">
        <v>604</v>
      </c>
    </row>
    <row r="665" customFormat="false" ht="13.5" hidden="true" customHeight="false" outlineLevel="0" collapsed="false">
      <c r="H665" s="149" t="s">
        <v>605</v>
      </c>
    </row>
    <row r="666" customFormat="false" ht="13.5" hidden="true" customHeight="false" outlineLevel="0" collapsed="false">
      <c r="H666" s="149" t="s">
        <v>606</v>
      </c>
    </row>
    <row r="667" customFormat="false" ht="13.5" hidden="true" customHeight="false" outlineLevel="0" collapsed="false">
      <c r="H667" s="149" t="s">
        <v>607</v>
      </c>
    </row>
    <row r="668" customFormat="false" ht="13.5" hidden="true" customHeight="false" outlineLevel="0" collapsed="false">
      <c r="H668" s="149" t="s">
        <v>608</v>
      </c>
    </row>
    <row r="669" customFormat="false" ht="13.5" hidden="true" customHeight="false" outlineLevel="0" collapsed="false">
      <c r="H669" s="149" t="s">
        <v>609</v>
      </c>
    </row>
    <row r="670" customFormat="false" ht="13.5" hidden="true" customHeight="false" outlineLevel="0" collapsed="false">
      <c r="H670" s="149" t="s">
        <v>610</v>
      </c>
    </row>
    <row r="671" customFormat="false" ht="13.5" hidden="true" customHeight="false" outlineLevel="0" collapsed="false">
      <c r="H671" s="149" t="s">
        <v>611</v>
      </c>
    </row>
    <row r="672" customFormat="false" ht="13.5" hidden="true" customHeight="false" outlineLevel="0" collapsed="false">
      <c r="H672" s="149" t="s">
        <v>612</v>
      </c>
    </row>
    <row r="673" customFormat="false" ht="13.5" hidden="true" customHeight="false" outlineLevel="0" collapsed="false">
      <c r="H673" s="149" t="s">
        <v>613</v>
      </c>
    </row>
    <row r="674" customFormat="false" ht="13.5" hidden="true" customHeight="false" outlineLevel="0" collapsed="false">
      <c r="H674" s="149" t="s">
        <v>614</v>
      </c>
    </row>
    <row r="675" customFormat="false" ht="13.5" hidden="true" customHeight="false" outlineLevel="0" collapsed="false">
      <c r="H675" s="149" t="s">
        <v>615</v>
      </c>
    </row>
    <row r="676" customFormat="false" ht="13.5" hidden="true" customHeight="false" outlineLevel="0" collapsed="false">
      <c r="H676" s="149" t="s">
        <v>616</v>
      </c>
    </row>
    <row r="677" customFormat="false" ht="13.5" hidden="true" customHeight="false" outlineLevel="0" collapsed="false">
      <c r="H677" s="149" t="s">
        <v>617</v>
      </c>
    </row>
    <row r="678" customFormat="false" ht="13.5" hidden="true" customHeight="false" outlineLevel="0" collapsed="false">
      <c r="H678" s="149" t="s">
        <v>618</v>
      </c>
    </row>
    <row r="679" customFormat="false" ht="13.5" hidden="true" customHeight="false" outlineLevel="0" collapsed="false">
      <c r="H679" s="149" t="s">
        <v>619</v>
      </c>
    </row>
    <row r="680" customFormat="false" ht="13.5" hidden="true" customHeight="false" outlineLevel="0" collapsed="false">
      <c r="H680" s="149" t="s">
        <v>620</v>
      </c>
    </row>
    <row r="681" customFormat="false" ht="13.5" hidden="true" customHeight="false" outlineLevel="0" collapsed="false">
      <c r="H681" s="149" t="s">
        <v>621</v>
      </c>
    </row>
    <row r="682" customFormat="false" ht="13.5" hidden="true" customHeight="false" outlineLevel="0" collapsed="false">
      <c r="H682" s="149" t="s">
        <v>622</v>
      </c>
    </row>
    <row r="683" customFormat="false" ht="13.5" hidden="true" customHeight="false" outlineLevel="0" collapsed="false">
      <c r="H683" s="149" t="s">
        <v>623</v>
      </c>
    </row>
    <row r="684" customFormat="false" ht="13.5" hidden="true" customHeight="false" outlineLevel="0" collapsed="false">
      <c r="H684" s="149" t="s">
        <v>624</v>
      </c>
    </row>
    <row r="685" customFormat="false" ht="13.5" hidden="true" customHeight="false" outlineLevel="0" collapsed="false">
      <c r="H685" s="149" t="s">
        <v>625</v>
      </c>
    </row>
    <row r="686" customFormat="false" ht="13.5" hidden="true" customHeight="false" outlineLevel="0" collapsed="false">
      <c r="H686" s="149" t="s">
        <v>626</v>
      </c>
    </row>
    <row r="687" customFormat="false" ht="13.5" hidden="true" customHeight="false" outlineLevel="0" collapsed="false">
      <c r="H687" s="149" t="s">
        <v>627</v>
      </c>
    </row>
    <row r="688" customFormat="false" ht="13.5" hidden="true" customHeight="false" outlineLevel="0" collapsed="false">
      <c r="H688" s="149" t="s">
        <v>628</v>
      </c>
    </row>
    <row r="689" customFormat="false" ht="13.5" hidden="true" customHeight="false" outlineLevel="0" collapsed="false">
      <c r="H689" s="149" t="s">
        <v>629</v>
      </c>
    </row>
    <row r="690" customFormat="false" ht="13.5" hidden="true" customHeight="false" outlineLevel="0" collapsed="false">
      <c r="H690" s="149" t="s">
        <v>630</v>
      </c>
    </row>
    <row r="691" customFormat="false" ht="13.5" hidden="true" customHeight="false" outlineLevel="0" collapsed="false">
      <c r="H691" s="149" t="s">
        <v>631</v>
      </c>
    </row>
    <row r="692" customFormat="false" ht="13.5" hidden="true" customHeight="false" outlineLevel="0" collapsed="false">
      <c r="H692" s="149" t="s">
        <v>632</v>
      </c>
    </row>
    <row r="693" customFormat="false" ht="13.5" hidden="true" customHeight="false" outlineLevel="0" collapsed="false">
      <c r="H693" s="149" t="s">
        <v>633</v>
      </c>
    </row>
    <row r="694" customFormat="false" ht="13.5" hidden="true" customHeight="false" outlineLevel="0" collapsed="false">
      <c r="H694" s="149" t="s">
        <v>634</v>
      </c>
    </row>
    <row r="695" customFormat="false" ht="13.5" hidden="true" customHeight="false" outlineLevel="0" collapsed="false">
      <c r="H695" s="149" t="s">
        <v>635</v>
      </c>
    </row>
    <row r="696" customFormat="false" ht="13.5" hidden="true" customHeight="false" outlineLevel="0" collapsed="false">
      <c r="H696" s="149" t="s">
        <v>636</v>
      </c>
    </row>
    <row r="697" customFormat="false" ht="13.5" hidden="true" customHeight="false" outlineLevel="0" collapsed="false">
      <c r="H697" s="149" t="s">
        <v>637</v>
      </c>
    </row>
    <row r="698" customFormat="false" ht="13.5" hidden="true" customHeight="false" outlineLevel="0" collapsed="false">
      <c r="H698" s="149" t="s">
        <v>638</v>
      </c>
    </row>
    <row r="699" customFormat="false" ht="13.5" hidden="true" customHeight="false" outlineLevel="0" collapsed="false">
      <c r="H699" s="149" t="s">
        <v>639</v>
      </c>
    </row>
    <row r="700" customFormat="false" ht="13.5" hidden="true" customHeight="false" outlineLevel="0" collapsed="false">
      <c r="H700" s="149" t="s">
        <v>640</v>
      </c>
    </row>
    <row r="701" customFormat="false" ht="13.5" hidden="true" customHeight="false" outlineLevel="0" collapsed="false">
      <c r="H701" s="149" t="s">
        <v>641</v>
      </c>
    </row>
    <row r="702" customFormat="false" ht="13.5" hidden="true" customHeight="false" outlineLevel="0" collapsed="false">
      <c r="H702" s="149" t="s">
        <v>642</v>
      </c>
    </row>
    <row r="703" customFormat="false" ht="13.5" hidden="true" customHeight="false" outlineLevel="0" collapsed="false">
      <c r="H703" s="149" t="s">
        <v>643</v>
      </c>
    </row>
    <row r="704" customFormat="false" ht="13.5" hidden="true" customHeight="false" outlineLevel="0" collapsed="false">
      <c r="H704" s="144"/>
    </row>
    <row r="705" customFormat="false" ht="13.5" hidden="true" customHeight="false" outlineLevel="0" collapsed="false">
      <c r="H705" s="144" t="s">
        <v>644</v>
      </c>
    </row>
    <row r="706" customFormat="false" ht="13.5" hidden="true" customHeight="false" outlineLevel="0" collapsed="false">
      <c r="H706" s="149" t="s">
        <v>645</v>
      </c>
    </row>
    <row r="707" customFormat="false" ht="13.5" hidden="true" customHeight="false" outlineLevel="0" collapsed="false">
      <c r="H707" s="149" t="s">
        <v>646</v>
      </c>
    </row>
    <row r="708" customFormat="false" ht="13.5" hidden="true" customHeight="false" outlineLevel="0" collapsed="false">
      <c r="H708" s="149" t="s">
        <v>647</v>
      </c>
    </row>
    <row r="709" customFormat="false" ht="13.5" hidden="true" customHeight="false" outlineLevel="0" collapsed="false">
      <c r="H709" s="149" t="s">
        <v>648</v>
      </c>
    </row>
    <row r="710" customFormat="false" ht="13.5" hidden="true" customHeight="false" outlineLevel="0" collapsed="false">
      <c r="H710" s="149" t="s">
        <v>649</v>
      </c>
    </row>
    <row r="711" customFormat="false" ht="13.5" hidden="true" customHeight="false" outlineLevel="0" collapsed="false">
      <c r="H711" s="149" t="s">
        <v>650</v>
      </c>
    </row>
    <row r="712" customFormat="false" ht="13.5" hidden="true" customHeight="false" outlineLevel="0" collapsed="false">
      <c r="H712" s="149" t="s">
        <v>651</v>
      </c>
    </row>
    <row r="713" customFormat="false" ht="13.5" hidden="true" customHeight="false" outlineLevel="0" collapsed="false">
      <c r="H713" s="149" t="s">
        <v>652</v>
      </c>
    </row>
    <row r="714" customFormat="false" ht="13.5" hidden="true" customHeight="false" outlineLevel="0" collapsed="false">
      <c r="H714" s="149" t="s">
        <v>653</v>
      </c>
    </row>
    <row r="715" customFormat="false" ht="13.5" hidden="true" customHeight="false" outlineLevel="0" collapsed="false">
      <c r="H715" s="149" t="s">
        <v>654</v>
      </c>
    </row>
    <row r="716" customFormat="false" ht="13.5" hidden="true" customHeight="false" outlineLevel="0" collapsed="false">
      <c r="H716" s="149" t="s">
        <v>655</v>
      </c>
    </row>
    <row r="717" customFormat="false" ht="13.5" hidden="true" customHeight="false" outlineLevel="0" collapsed="false">
      <c r="H717" s="149" t="s">
        <v>656</v>
      </c>
    </row>
    <row r="718" customFormat="false" ht="13.5" hidden="true" customHeight="false" outlineLevel="0" collapsed="false">
      <c r="H718" s="149" t="s">
        <v>657</v>
      </c>
    </row>
    <row r="719" customFormat="false" ht="13.5" hidden="true" customHeight="false" outlineLevel="0" collapsed="false">
      <c r="H719" s="149" t="s">
        <v>658</v>
      </c>
    </row>
    <row r="720" customFormat="false" ht="13.5" hidden="true" customHeight="false" outlineLevel="0" collapsed="false">
      <c r="H720" s="149" t="s">
        <v>659</v>
      </c>
    </row>
    <row r="721" customFormat="false" ht="13.5" hidden="true" customHeight="false" outlineLevel="0" collapsed="false">
      <c r="H721" s="149" t="s">
        <v>660</v>
      </c>
    </row>
    <row r="722" customFormat="false" ht="13.5" hidden="true" customHeight="false" outlineLevel="0" collapsed="false">
      <c r="H722" s="149" t="s">
        <v>661</v>
      </c>
    </row>
    <row r="723" customFormat="false" ht="13.5" hidden="true" customHeight="false" outlineLevel="0" collapsed="false">
      <c r="H723" s="149" t="s">
        <v>662</v>
      </c>
    </row>
    <row r="724" customFormat="false" ht="13.5" hidden="true" customHeight="false" outlineLevel="0" collapsed="false">
      <c r="H724" s="149" t="s">
        <v>663</v>
      </c>
    </row>
    <row r="725" customFormat="false" ht="13.5" hidden="true" customHeight="false" outlineLevel="0" collapsed="false">
      <c r="H725" s="149" t="s">
        <v>664</v>
      </c>
    </row>
    <row r="726" customFormat="false" ht="13.5" hidden="true" customHeight="false" outlineLevel="0" collapsed="false">
      <c r="H726" s="149" t="s">
        <v>665</v>
      </c>
    </row>
    <row r="727" customFormat="false" ht="13.5" hidden="true" customHeight="false" outlineLevel="0" collapsed="false">
      <c r="H727" s="149" t="s">
        <v>666</v>
      </c>
    </row>
    <row r="728" customFormat="false" ht="13.5" hidden="true" customHeight="false" outlineLevel="0" collapsed="false">
      <c r="H728" s="149" t="s">
        <v>667</v>
      </c>
    </row>
    <row r="729" customFormat="false" ht="13.5" hidden="true" customHeight="false" outlineLevel="0" collapsed="false">
      <c r="H729" s="149" t="s">
        <v>668</v>
      </c>
    </row>
    <row r="730" customFormat="false" ht="13.5" hidden="true" customHeight="false" outlineLevel="0" collapsed="false">
      <c r="H730" s="149" t="s">
        <v>669</v>
      </c>
    </row>
    <row r="731" customFormat="false" ht="13.5" hidden="true" customHeight="false" outlineLevel="0" collapsed="false">
      <c r="H731" s="149" t="s">
        <v>670</v>
      </c>
    </row>
    <row r="732" customFormat="false" ht="13.5" hidden="true" customHeight="false" outlineLevel="0" collapsed="false">
      <c r="H732" s="149" t="s">
        <v>671</v>
      </c>
    </row>
    <row r="733" customFormat="false" ht="13.5" hidden="true" customHeight="false" outlineLevel="0" collapsed="false">
      <c r="H733" s="149" t="s">
        <v>672</v>
      </c>
    </row>
    <row r="734" customFormat="false" ht="13.5" hidden="true" customHeight="false" outlineLevel="0" collapsed="false">
      <c r="H734" s="149" t="s">
        <v>673</v>
      </c>
    </row>
    <row r="735" customFormat="false" ht="13.5" hidden="true" customHeight="false" outlineLevel="0" collapsed="false">
      <c r="H735" s="149" t="s">
        <v>674</v>
      </c>
    </row>
    <row r="736" customFormat="false" ht="13.5" hidden="true" customHeight="false" outlineLevel="0" collapsed="false">
      <c r="H736" s="149" t="s">
        <v>675</v>
      </c>
    </row>
    <row r="737" customFormat="false" ht="13.5" hidden="true" customHeight="false" outlineLevel="0" collapsed="false">
      <c r="H737" s="149" t="s">
        <v>676</v>
      </c>
    </row>
    <row r="738" customFormat="false" ht="13.5" hidden="true" customHeight="false" outlineLevel="0" collapsed="false">
      <c r="H738" s="149" t="s">
        <v>677</v>
      </c>
    </row>
    <row r="739" customFormat="false" ht="13.5" hidden="true" customHeight="false" outlineLevel="0" collapsed="false">
      <c r="H739" s="149" t="s">
        <v>678</v>
      </c>
    </row>
    <row r="740" customFormat="false" ht="13.5" hidden="true" customHeight="false" outlineLevel="0" collapsed="false">
      <c r="H740" s="149" t="s">
        <v>679</v>
      </c>
    </row>
    <row r="741" customFormat="false" ht="13.5" hidden="true" customHeight="false" outlineLevel="0" collapsed="false">
      <c r="H741" s="149" t="s">
        <v>680</v>
      </c>
    </row>
    <row r="742" customFormat="false" ht="13.5" hidden="true" customHeight="false" outlineLevel="0" collapsed="false">
      <c r="H742" s="149" t="s">
        <v>681</v>
      </c>
    </row>
    <row r="743" customFormat="false" ht="13.5" hidden="true" customHeight="false" outlineLevel="0" collapsed="false">
      <c r="H743" s="149" t="s">
        <v>682</v>
      </c>
    </row>
    <row r="744" customFormat="false" ht="13.5" hidden="true" customHeight="false" outlineLevel="0" collapsed="false">
      <c r="H744" s="149" t="s">
        <v>683</v>
      </c>
    </row>
    <row r="745" customFormat="false" ht="13.5" hidden="true" customHeight="false" outlineLevel="0" collapsed="false">
      <c r="H745" s="149" t="s">
        <v>684</v>
      </c>
    </row>
    <row r="746" customFormat="false" ht="13.5" hidden="true" customHeight="false" outlineLevel="0" collapsed="false">
      <c r="H746" s="149" t="s">
        <v>685</v>
      </c>
    </row>
    <row r="747" customFormat="false" ht="13.5" hidden="true" customHeight="false" outlineLevel="0" collapsed="false">
      <c r="H747" s="149" t="s">
        <v>686</v>
      </c>
    </row>
    <row r="748" customFormat="false" ht="13.5" hidden="true" customHeight="false" outlineLevel="0" collapsed="false">
      <c r="H748" s="149" t="s">
        <v>687</v>
      </c>
    </row>
    <row r="749" customFormat="false" ht="13.5" hidden="true" customHeight="false" outlineLevel="0" collapsed="false">
      <c r="H749" s="149" t="s">
        <v>688</v>
      </c>
    </row>
    <row r="750" customFormat="false" ht="13.5" hidden="true" customHeight="false" outlineLevel="0" collapsed="false">
      <c r="H750" s="149" t="s">
        <v>689</v>
      </c>
    </row>
    <row r="751" customFormat="false" ht="13.5" hidden="true" customHeight="false" outlineLevel="0" collapsed="false">
      <c r="H751" s="149" t="s">
        <v>690</v>
      </c>
    </row>
    <row r="752" customFormat="false" ht="13.5" hidden="true" customHeight="false" outlineLevel="0" collapsed="false">
      <c r="H752" s="149" t="s">
        <v>691</v>
      </c>
    </row>
    <row r="753" customFormat="false" ht="13.5" hidden="true" customHeight="false" outlineLevel="0" collapsed="false">
      <c r="H753" s="149" t="s">
        <v>692</v>
      </c>
    </row>
    <row r="754" customFormat="false" ht="13.5" hidden="true" customHeight="false" outlineLevel="0" collapsed="false">
      <c r="H754" s="149" t="s">
        <v>693</v>
      </c>
    </row>
    <row r="755" customFormat="false" ht="13.5" hidden="true" customHeight="false" outlineLevel="0" collapsed="false">
      <c r="H755" s="149" t="s">
        <v>694</v>
      </c>
    </row>
    <row r="756" customFormat="false" ht="13.5" hidden="true" customHeight="false" outlineLevel="0" collapsed="false">
      <c r="H756" s="149" t="s">
        <v>695</v>
      </c>
    </row>
    <row r="757" customFormat="false" ht="13.5" hidden="true" customHeight="false" outlineLevel="0" collapsed="false">
      <c r="H757" s="149" t="s">
        <v>696</v>
      </c>
    </row>
    <row r="758" customFormat="false" ht="13.5" hidden="true" customHeight="false" outlineLevel="0" collapsed="false">
      <c r="H758" s="149" t="s">
        <v>697</v>
      </c>
    </row>
    <row r="759" customFormat="false" ht="13.5" hidden="true" customHeight="false" outlineLevel="0" collapsed="false">
      <c r="H759" s="149" t="s">
        <v>698</v>
      </c>
    </row>
    <row r="760" customFormat="false" ht="13.5" hidden="true" customHeight="false" outlineLevel="0" collapsed="false">
      <c r="H760" s="149" t="s">
        <v>699</v>
      </c>
    </row>
    <row r="761" customFormat="false" ht="13.5" hidden="true" customHeight="false" outlineLevel="0" collapsed="false">
      <c r="H761" s="149" t="s">
        <v>700</v>
      </c>
    </row>
    <row r="762" customFormat="false" ht="13.5" hidden="true" customHeight="false" outlineLevel="0" collapsed="false">
      <c r="H762" s="149" t="s">
        <v>701</v>
      </c>
    </row>
    <row r="763" customFormat="false" ht="13.5" hidden="true" customHeight="false" outlineLevel="0" collapsed="false">
      <c r="H763" s="149" t="s">
        <v>702</v>
      </c>
    </row>
    <row r="764" customFormat="false" ht="13.5" hidden="true" customHeight="false" outlineLevel="0" collapsed="false">
      <c r="H764" s="149" t="s">
        <v>703</v>
      </c>
    </row>
    <row r="765" customFormat="false" ht="13.5" hidden="true" customHeight="false" outlineLevel="0" collapsed="false">
      <c r="H765" s="149" t="s">
        <v>704</v>
      </c>
    </row>
    <row r="766" customFormat="false" ht="13.5" hidden="true" customHeight="false" outlineLevel="0" collapsed="false">
      <c r="H766" s="149" t="s">
        <v>705</v>
      </c>
    </row>
    <row r="767" customFormat="false" ht="13.5" hidden="true" customHeight="false" outlineLevel="0" collapsed="false">
      <c r="H767" s="149" t="s">
        <v>706</v>
      </c>
    </row>
    <row r="768" customFormat="false" ht="13.5" hidden="true" customHeight="false" outlineLevel="0" collapsed="false">
      <c r="H768" s="149" t="s">
        <v>707</v>
      </c>
    </row>
    <row r="769" customFormat="false" ht="13.5" hidden="true" customHeight="false" outlineLevel="0" collapsed="false">
      <c r="H769" s="149" t="s">
        <v>708</v>
      </c>
    </row>
    <row r="770" customFormat="false" ht="13.5" hidden="true" customHeight="false" outlineLevel="0" collapsed="false">
      <c r="H770" s="149" t="s">
        <v>709</v>
      </c>
    </row>
    <row r="771" customFormat="false" ht="13.5" hidden="true" customHeight="false" outlineLevel="0" collapsed="false">
      <c r="H771" s="149" t="s">
        <v>710</v>
      </c>
    </row>
    <row r="772" customFormat="false" ht="13.5" hidden="true" customHeight="false" outlineLevel="0" collapsed="false">
      <c r="H772" s="149" t="s">
        <v>711</v>
      </c>
    </row>
    <row r="773" customFormat="false" ht="13.5" hidden="true" customHeight="false" outlineLevel="0" collapsed="false">
      <c r="H773" s="149" t="s">
        <v>712</v>
      </c>
    </row>
    <row r="774" customFormat="false" ht="13.5" hidden="true" customHeight="false" outlineLevel="0" collapsed="false">
      <c r="H774" s="149" t="s">
        <v>713</v>
      </c>
    </row>
    <row r="775" customFormat="false" ht="13.5" hidden="true" customHeight="false" outlineLevel="0" collapsed="false">
      <c r="H775" s="149" t="s">
        <v>714</v>
      </c>
    </row>
    <row r="776" customFormat="false" ht="13.5" hidden="true" customHeight="false" outlineLevel="0" collapsed="false">
      <c r="H776" s="149" t="s">
        <v>715</v>
      </c>
    </row>
    <row r="777" customFormat="false" ht="13.5" hidden="true" customHeight="false" outlineLevel="0" collapsed="false">
      <c r="H777" s="149" t="s">
        <v>716</v>
      </c>
    </row>
    <row r="778" customFormat="false" ht="13.5" hidden="true" customHeight="false" outlineLevel="0" collapsed="false">
      <c r="H778" s="149" t="s">
        <v>717</v>
      </c>
    </row>
    <row r="779" customFormat="false" ht="13.5" hidden="true" customHeight="false" outlineLevel="0" collapsed="false">
      <c r="H779" s="149" t="s">
        <v>718</v>
      </c>
    </row>
    <row r="780" customFormat="false" ht="13.5" hidden="true" customHeight="false" outlineLevel="0" collapsed="false">
      <c r="H780" s="149" t="s">
        <v>719</v>
      </c>
    </row>
    <row r="781" customFormat="false" ht="13.5" hidden="true" customHeight="false" outlineLevel="0" collapsed="false">
      <c r="H781" s="149" t="s">
        <v>720</v>
      </c>
    </row>
    <row r="782" customFormat="false" ht="13.5" hidden="true" customHeight="false" outlineLevel="0" collapsed="false">
      <c r="H782" s="149" t="s">
        <v>721</v>
      </c>
    </row>
    <row r="783" customFormat="false" ht="13.5" hidden="true" customHeight="false" outlineLevel="0" collapsed="false">
      <c r="H783" s="149" t="s">
        <v>722</v>
      </c>
    </row>
    <row r="784" customFormat="false" ht="13.5" hidden="true" customHeight="false" outlineLevel="0" collapsed="false">
      <c r="H784" s="149" t="s">
        <v>723</v>
      </c>
    </row>
    <row r="785" customFormat="false" ht="13.5" hidden="true" customHeight="false" outlineLevel="0" collapsed="false">
      <c r="H785" s="149" t="s">
        <v>724</v>
      </c>
    </row>
    <row r="786" customFormat="false" ht="13.5" hidden="true" customHeight="false" outlineLevel="0" collapsed="false">
      <c r="H786" s="149" t="s">
        <v>725</v>
      </c>
    </row>
    <row r="787" customFormat="false" ht="13.5" hidden="true" customHeight="false" outlineLevel="0" collapsed="false">
      <c r="H787" s="149" t="s">
        <v>726</v>
      </c>
    </row>
    <row r="788" customFormat="false" ht="13.5" hidden="true" customHeight="false" outlineLevel="0" collapsed="false">
      <c r="H788" s="149" t="s">
        <v>727</v>
      </c>
    </row>
    <row r="789" customFormat="false" ht="13.5" hidden="true" customHeight="false" outlineLevel="0" collapsed="false">
      <c r="H789" s="149" t="s">
        <v>728</v>
      </c>
    </row>
    <row r="790" customFormat="false" ht="13.5" hidden="true" customHeight="false" outlineLevel="0" collapsed="false">
      <c r="H790" s="149" t="s">
        <v>729</v>
      </c>
    </row>
    <row r="791" customFormat="false" ht="13.5" hidden="true" customHeight="false" outlineLevel="0" collapsed="false">
      <c r="H791" s="149" t="s">
        <v>730</v>
      </c>
    </row>
    <row r="792" customFormat="false" ht="13.5" hidden="true" customHeight="false" outlineLevel="0" collapsed="false">
      <c r="H792" s="149" t="s">
        <v>731</v>
      </c>
    </row>
    <row r="793" customFormat="false" ht="13.5" hidden="true" customHeight="false" outlineLevel="0" collapsed="false">
      <c r="H793" s="149" t="s">
        <v>732</v>
      </c>
    </row>
    <row r="794" customFormat="false" ht="13.5" hidden="true" customHeight="false" outlineLevel="0" collapsed="false">
      <c r="H794" s="149" t="s">
        <v>733</v>
      </c>
    </row>
    <row r="795" customFormat="false" ht="13.5" hidden="true" customHeight="false" outlineLevel="0" collapsed="false">
      <c r="H795" s="149" t="s">
        <v>734</v>
      </c>
    </row>
    <row r="796" customFormat="false" ht="13.5" hidden="true" customHeight="false" outlineLevel="0" collapsed="false">
      <c r="H796" s="149" t="s">
        <v>735</v>
      </c>
    </row>
    <row r="797" customFormat="false" ht="13.5" hidden="true" customHeight="false" outlineLevel="0" collapsed="false">
      <c r="H797" s="149" t="s">
        <v>736</v>
      </c>
    </row>
    <row r="798" customFormat="false" ht="13.5" hidden="true" customHeight="false" outlineLevel="0" collapsed="false">
      <c r="H798" s="144" t="s">
        <v>343</v>
      </c>
    </row>
    <row r="799" customFormat="false" ht="13.5" hidden="true" customHeight="false" outlineLevel="0" collapsed="false">
      <c r="H799" s="144" t="s">
        <v>737</v>
      </c>
    </row>
    <row r="800" customFormat="false" ht="13.5" hidden="true" customHeight="false" outlineLevel="0" collapsed="false">
      <c r="H800" s="149" t="s">
        <v>738</v>
      </c>
      <c r="L800" s="147"/>
    </row>
    <row r="801" customFormat="false" ht="13.5" hidden="true" customHeight="false" outlineLevel="0" collapsed="false">
      <c r="H801" s="149" t="s">
        <v>739</v>
      </c>
      <c r="L801" s="147"/>
    </row>
    <row r="802" customFormat="false" ht="13.5" hidden="true" customHeight="false" outlineLevel="0" collapsed="false">
      <c r="H802" s="149" t="s">
        <v>740</v>
      </c>
      <c r="L802" s="147"/>
    </row>
    <row r="803" customFormat="false" ht="13.5" hidden="true" customHeight="false" outlineLevel="0" collapsed="false">
      <c r="H803" s="149" t="s">
        <v>741</v>
      </c>
      <c r="L803" s="147"/>
    </row>
    <row r="804" customFormat="false" ht="13.5" hidden="true" customHeight="false" outlineLevel="0" collapsed="false">
      <c r="H804" s="149" t="s">
        <v>742</v>
      </c>
      <c r="L804" s="147"/>
    </row>
    <row r="805" customFormat="false" ht="13.5" hidden="true" customHeight="false" outlineLevel="0" collapsed="false">
      <c r="H805" s="149" t="s">
        <v>743</v>
      </c>
      <c r="L805" s="147"/>
    </row>
    <row r="806" customFormat="false" ht="13.5" hidden="true" customHeight="false" outlineLevel="0" collapsed="false">
      <c r="H806" s="149" t="s">
        <v>744</v>
      </c>
      <c r="L806" s="147"/>
    </row>
    <row r="807" customFormat="false" ht="13.5" hidden="true" customHeight="false" outlineLevel="0" collapsed="false">
      <c r="H807" s="149" t="s">
        <v>745</v>
      </c>
      <c r="L807" s="147"/>
    </row>
    <row r="808" customFormat="false" ht="13.5" hidden="true" customHeight="false" outlineLevel="0" collapsed="false">
      <c r="H808" s="149" t="s">
        <v>746</v>
      </c>
      <c r="L808" s="147"/>
    </row>
    <row r="809" customFormat="false" ht="13.5" hidden="true" customHeight="false" outlineLevel="0" collapsed="false">
      <c r="H809" s="149" t="s">
        <v>747</v>
      </c>
      <c r="L809" s="147"/>
    </row>
    <row r="810" customFormat="false" ht="13.5" hidden="true" customHeight="false" outlineLevel="0" collapsed="false">
      <c r="H810" s="149" t="s">
        <v>748</v>
      </c>
      <c r="L810" s="147"/>
    </row>
    <row r="811" customFormat="false" ht="13.5" hidden="true" customHeight="false" outlineLevel="0" collapsed="false">
      <c r="H811" s="149" t="s">
        <v>749</v>
      </c>
      <c r="L811" s="147"/>
    </row>
    <row r="812" customFormat="false" ht="13.5" hidden="true" customHeight="false" outlineLevel="0" collapsed="false">
      <c r="H812" s="149" t="s">
        <v>750</v>
      </c>
      <c r="L812" s="147"/>
    </row>
    <row r="813" customFormat="false" ht="13.5" hidden="true" customHeight="false" outlineLevel="0" collapsed="false">
      <c r="H813" s="149" t="s">
        <v>751</v>
      </c>
      <c r="L813" s="147"/>
    </row>
    <row r="814" customFormat="false" ht="13.5" hidden="true" customHeight="false" outlineLevel="0" collapsed="false">
      <c r="H814" s="149" t="s">
        <v>752</v>
      </c>
      <c r="L814" s="147"/>
    </row>
    <row r="815" customFormat="false" ht="13.5" hidden="true" customHeight="false" outlineLevel="0" collapsed="false">
      <c r="H815" s="149" t="s">
        <v>753</v>
      </c>
      <c r="L815" s="147"/>
    </row>
    <row r="816" customFormat="false" ht="13.5" hidden="true" customHeight="false" outlineLevel="0" collapsed="false">
      <c r="H816" s="149" t="s">
        <v>754</v>
      </c>
      <c r="L816" s="147"/>
    </row>
    <row r="817" customFormat="false" ht="13.5" hidden="true" customHeight="false" outlineLevel="0" collapsed="false">
      <c r="H817" s="149" t="s">
        <v>755</v>
      </c>
      <c r="L817" s="147"/>
    </row>
    <row r="818" customFormat="false" ht="13.5" hidden="true" customHeight="false" outlineLevel="0" collapsed="false">
      <c r="H818" s="149" t="s">
        <v>756</v>
      </c>
      <c r="L818" s="147"/>
    </row>
    <row r="819" customFormat="false" ht="13.5" hidden="true" customHeight="false" outlineLevel="0" collapsed="false">
      <c r="H819" s="149" t="s">
        <v>757</v>
      </c>
      <c r="L819" s="147"/>
    </row>
    <row r="820" customFormat="false" ht="13.5" hidden="true" customHeight="false" outlineLevel="0" collapsed="false">
      <c r="H820" s="149" t="s">
        <v>758</v>
      </c>
      <c r="L820" s="147"/>
    </row>
    <row r="821" customFormat="false" ht="13.5" hidden="true" customHeight="false" outlineLevel="0" collapsed="false">
      <c r="H821" s="149" t="s">
        <v>759</v>
      </c>
      <c r="L821" s="147"/>
    </row>
    <row r="822" customFormat="false" ht="13.5" hidden="true" customHeight="false" outlineLevel="0" collapsed="false">
      <c r="H822" s="149" t="s">
        <v>760</v>
      </c>
      <c r="L822" s="147"/>
    </row>
    <row r="823" customFormat="false" ht="13.5" hidden="true" customHeight="false" outlineLevel="0" collapsed="false">
      <c r="H823" s="149" t="s">
        <v>761</v>
      </c>
      <c r="L823" s="147"/>
    </row>
    <row r="824" customFormat="false" ht="13.5" hidden="true" customHeight="false" outlineLevel="0" collapsed="false">
      <c r="H824" s="149" t="s">
        <v>762</v>
      </c>
      <c r="L824" s="147"/>
    </row>
    <row r="825" customFormat="false" ht="13.5" hidden="true" customHeight="false" outlineLevel="0" collapsed="false">
      <c r="H825" s="149" t="s">
        <v>763</v>
      </c>
      <c r="L825" s="147"/>
    </row>
    <row r="826" customFormat="false" ht="13.5" hidden="true" customHeight="false" outlineLevel="0" collapsed="false">
      <c r="H826" s="149" t="s">
        <v>764</v>
      </c>
      <c r="L826" s="147"/>
    </row>
    <row r="827" customFormat="false" ht="13.5" hidden="true" customHeight="false" outlineLevel="0" collapsed="false">
      <c r="H827" s="149" t="s">
        <v>765</v>
      </c>
      <c r="L827" s="147"/>
    </row>
    <row r="828" customFormat="false" ht="13.5" hidden="true" customHeight="false" outlineLevel="0" collapsed="false">
      <c r="H828" s="149" t="s">
        <v>766</v>
      </c>
      <c r="L828" s="147"/>
    </row>
    <row r="829" customFormat="false" ht="13.5" hidden="true" customHeight="false" outlineLevel="0" collapsed="false">
      <c r="H829" s="149" t="s">
        <v>767</v>
      </c>
      <c r="L829" s="147"/>
    </row>
    <row r="830" customFormat="false" ht="13.5" hidden="true" customHeight="false" outlineLevel="0" collapsed="false">
      <c r="H830" s="149" t="s">
        <v>768</v>
      </c>
      <c r="L830" s="147"/>
    </row>
    <row r="831" customFormat="false" ht="13.5" hidden="true" customHeight="false" outlineLevel="0" collapsed="false">
      <c r="H831" s="149" t="s">
        <v>769</v>
      </c>
      <c r="L831" s="147"/>
    </row>
    <row r="832" customFormat="false" ht="13.5" hidden="true" customHeight="false" outlineLevel="0" collapsed="false">
      <c r="H832" s="149" t="s">
        <v>770</v>
      </c>
      <c r="L832" s="147"/>
    </row>
    <row r="833" customFormat="false" ht="13.5" hidden="true" customHeight="false" outlineLevel="0" collapsed="false">
      <c r="H833" s="149" t="s">
        <v>771</v>
      </c>
      <c r="L833" s="147"/>
    </row>
    <row r="834" customFormat="false" ht="13.5" hidden="true" customHeight="false" outlineLevel="0" collapsed="false">
      <c r="H834" s="149" t="s">
        <v>772</v>
      </c>
      <c r="L834" s="147"/>
    </row>
    <row r="835" customFormat="false" ht="13.5" hidden="true" customHeight="false" outlineLevel="0" collapsed="false">
      <c r="H835" s="149" t="s">
        <v>773</v>
      </c>
      <c r="L835" s="147"/>
    </row>
    <row r="836" customFormat="false" ht="13.5" hidden="true" customHeight="false" outlineLevel="0" collapsed="false">
      <c r="H836" s="149" t="s">
        <v>774</v>
      </c>
      <c r="L836" s="147"/>
    </row>
    <row r="837" customFormat="false" ht="13.5" hidden="true" customHeight="false" outlineLevel="0" collapsed="false">
      <c r="H837" s="149" t="s">
        <v>775</v>
      </c>
      <c r="L837" s="147"/>
    </row>
    <row r="838" customFormat="false" ht="13.5" hidden="true" customHeight="false" outlineLevel="0" collapsed="false">
      <c r="H838" s="149" t="s">
        <v>776</v>
      </c>
      <c r="L838" s="147"/>
    </row>
    <row r="839" customFormat="false" ht="13.5" hidden="true" customHeight="false" outlineLevel="0" collapsed="false">
      <c r="H839" s="149" t="s">
        <v>777</v>
      </c>
      <c r="L839" s="147"/>
    </row>
    <row r="840" customFormat="false" ht="13.5" hidden="true" customHeight="false" outlineLevel="0" collapsed="false">
      <c r="H840" s="149" t="s">
        <v>778</v>
      </c>
      <c r="L840" s="147"/>
    </row>
    <row r="841" customFormat="false" ht="13.5" hidden="true" customHeight="false" outlineLevel="0" collapsed="false">
      <c r="H841" s="149" t="s">
        <v>779</v>
      </c>
      <c r="L841" s="147"/>
    </row>
    <row r="842" customFormat="false" ht="13.5" hidden="true" customHeight="false" outlineLevel="0" collapsed="false">
      <c r="H842" s="149" t="s">
        <v>780</v>
      </c>
      <c r="L842" s="147"/>
    </row>
    <row r="843" customFormat="false" ht="13.5" hidden="true" customHeight="false" outlineLevel="0" collapsed="false">
      <c r="H843" s="149" t="s">
        <v>781</v>
      </c>
      <c r="L843" s="147"/>
    </row>
    <row r="844" customFormat="false" ht="13.5" hidden="true" customHeight="false" outlineLevel="0" collapsed="false">
      <c r="H844" s="149" t="s">
        <v>782</v>
      </c>
      <c r="L844" s="147"/>
    </row>
    <row r="845" customFormat="false" ht="13.5" hidden="true" customHeight="false" outlineLevel="0" collapsed="false">
      <c r="H845" s="149" t="s">
        <v>783</v>
      </c>
      <c r="L845" s="147"/>
    </row>
    <row r="846" customFormat="false" ht="13.5" hidden="true" customHeight="false" outlineLevel="0" collapsed="false">
      <c r="H846" s="149" t="s">
        <v>784</v>
      </c>
      <c r="L846" s="147"/>
    </row>
    <row r="847" customFormat="false" ht="13.5" hidden="true" customHeight="false" outlineLevel="0" collapsed="false">
      <c r="H847" s="149" t="s">
        <v>785</v>
      </c>
      <c r="L847" s="147"/>
    </row>
    <row r="848" customFormat="false" ht="13.5" hidden="true" customHeight="false" outlineLevel="0" collapsed="false">
      <c r="H848" s="149" t="s">
        <v>786</v>
      </c>
      <c r="L848" s="147"/>
    </row>
    <row r="849" customFormat="false" ht="13.5" hidden="true" customHeight="false" outlineLevel="0" collapsed="false">
      <c r="H849" s="149" t="s">
        <v>787</v>
      </c>
      <c r="L849" s="147"/>
    </row>
    <row r="850" customFormat="false" ht="13.5" hidden="true" customHeight="false" outlineLevel="0" collapsed="false">
      <c r="H850" s="149" t="s">
        <v>788</v>
      </c>
      <c r="L850" s="147"/>
    </row>
    <row r="851" customFormat="false" ht="13.5" hidden="true" customHeight="false" outlineLevel="0" collapsed="false">
      <c r="H851" s="149" t="s">
        <v>789</v>
      </c>
      <c r="L851" s="147"/>
    </row>
    <row r="852" customFormat="false" ht="13.5" hidden="true" customHeight="false" outlineLevel="0" collapsed="false">
      <c r="H852" s="149" t="s">
        <v>790</v>
      </c>
      <c r="L852" s="147"/>
    </row>
    <row r="853" customFormat="false" ht="13.5" hidden="true" customHeight="false" outlineLevel="0" collapsed="false">
      <c r="H853" s="149" t="s">
        <v>791</v>
      </c>
      <c r="L853" s="147"/>
    </row>
    <row r="854" customFormat="false" ht="13.5" hidden="true" customHeight="false" outlineLevel="0" collapsed="false">
      <c r="H854" s="149" t="s">
        <v>792</v>
      </c>
      <c r="L854" s="147"/>
    </row>
    <row r="855" customFormat="false" ht="13.5" hidden="true" customHeight="false" outlineLevel="0" collapsed="false">
      <c r="H855" s="149" t="s">
        <v>793</v>
      </c>
      <c r="L855" s="147"/>
    </row>
    <row r="856" customFormat="false" ht="13.5" hidden="true" customHeight="false" outlineLevel="0" collapsed="false">
      <c r="H856" s="149" t="s">
        <v>794</v>
      </c>
      <c r="L856" s="147"/>
    </row>
    <row r="857" customFormat="false" ht="13.5" hidden="true" customHeight="false" outlineLevel="0" collapsed="false">
      <c r="H857" s="149" t="s">
        <v>795</v>
      </c>
      <c r="L857" s="147"/>
    </row>
    <row r="858" customFormat="false" ht="13.5" hidden="true" customHeight="false" outlineLevel="0" collapsed="false">
      <c r="H858" s="149" t="s">
        <v>796</v>
      </c>
      <c r="L858" s="147"/>
    </row>
    <row r="859" customFormat="false" ht="13.5" hidden="true" customHeight="false" outlineLevel="0" collapsed="false">
      <c r="H859" s="149" t="s">
        <v>797</v>
      </c>
      <c r="L859" s="147"/>
    </row>
    <row r="860" customFormat="false" ht="13.5" hidden="true" customHeight="false" outlineLevel="0" collapsed="false">
      <c r="H860" s="149" t="s">
        <v>798</v>
      </c>
      <c r="L860" s="147"/>
    </row>
    <row r="861" customFormat="false" ht="13.5" hidden="true" customHeight="false" outlineLevel="0" collapsed="false">
      <c r="H861" s="149" t="s">
        <v>799</v>
      </c>
      <c r="L861" s="147"/>
    </row>
    <row r="862" customFormat="false" ht="13.5" hidden="true" customHeight="false" outlineLevel="0" collapsed="false">
      <c r="H862" s="149" t="s">
        <v>800</v>
      </c>
      <c r="L862" s="147"/>
    </row>
    <row r="863" customFormat="false" ht="13.5" hidden="true" customHeight="false" outlineLevel="0" collapsed="false">
      <c r="H863" s="149" t="s">
        <v>801</v>
      </c>
      <c r="L863" s="147"/>
    </row>
    <row r="864" customFormat="false" ht="13.5" hidden="true" customHeight="false" outlineLevel="0" collapsed="false">
      <c r="H864" s="149" t="s">
        <v>802</v>
      </c>
      <c r="L864" s="147"/>
    </row>
    <row r="865" customFormat="false" ht="13.5" hidden="true" customHeight="false" outlineLevel="0" collapsed="false">
      <c r="H865" s="149" t="s">
        <v>803</v>
      </c>
      <c r="L865" s="147"/>
    </row>
    <row r="866" customFormat="false" ht="13.5" hidden="true" customHeight="false" outlineLevel="0" collapsed="false">
      <c r="H866" s="149" t="s">
        <v>804</v>
      </c>
      <c r="L866" s="147"/>
    </row>
    <row r="867" customFormat="false" ht="13.5" hidden="true" customHeight="false" outlineLevel="0" collapsed="false">
      <c r="H867" s="149" t="s">
        <v>805</v>
      </c>
      <c r="L867" s="147"/>
    </row>
    <row r="868" customFormat="false" ht="13.5" hidden="true" customHeight="false" outlineLevel="0" collapsed="false">
      <c r="H868" s="149" t="s">
        <v>806</v>
      </c>
      <c r="L868" s="147"/>
    </row>
    <row r="869" customFormat="false" ht="13.5" hidden="true" customHeight="false" outlineLevel="0" collapsed="false">
      <c r="H869" s="149" t="s">
        <v>807</v>
      </c>
      <c r="L869" s="147"/>
    </row>
    <row r="870" customFormat="false" ht="13.5" hidden="true" customHeight="false" outlineLevel="0" collapsed="false">
      <c r="H870" s="149" t="s">
        <v>808</v>
      </c>
      <c r="L870" s="147"/>
    </row>
    <row r="871" customFormat="false" ht="13.5" hidden="true" customHeight="false" outlineLevel="0" collapsed="false">
      <c r="H871" s="149" t="s">
        <v>809</v>
      </c>
      <c r="L871" s="147"/>
    </row>
    <row r="872" customFormat="false" ht="13.5" hidden="true" customHeight="false" outlineLevel="0" collapsed="false">
      <c r="H872" s="149" t="s">
        <v>810</v>
      </c>
      <c r="L872" s="147"/>
    </row>
    <row r="873" customFormat="false" ht="13.5" hidden="true" customHeight="false" outlineLevel="0" collapsed="false">
      <c r="H873" s="149" t="s">
        <v>811</v>
      </c>
      <c r="L873" s="147"/>
    </row>
    <row r="874" customFormat="false" ht="13.5" hidden="true" customHeight="false" outlineLevel="0" collapsed="false">
      <c r="H874" s="149" t="s">
        <v>812</v>
      </c>
      <c r="L874" s="147"/>
    </row>
    <row r="875" customFormat="false" ht="13.5" hidden="true" customHeight="false" outlineLevel="0" collapsed="false">
      <c r="H875" s="149" t="s">
        <v>813</v>
      </c>
      <c r="L875" s="147"/>
    </row>
    <row r="876" customFormat="false" ht="13.5" hidden="true" customHeight="false" outlineLevel="0" collapsed="false">
      <c r="H876" s="149" t="s">
        <v>814</v>
      </c>
      <c r="L876" s="147"/>
    </row>
    <row r="877" customFormat="false" ht="13.5" hidden="true" customHeight="false" outlineLevel="0" collapsed="false">
      <c r="H877" s="149" t="s">
        <v>815</v>
      </c>
      <c r="L877" s="147"/>
    </row>
    <row r="878" customFormat="false" ht="13.5" hidden="true" customHeight="false" outlineLevel="0" collapsed="false">
      <c r="H878" s="149" t="s">
        <v>816</v>
      </c>
      <c r="L878" s="147"/>
    </row>
    <row r="879" customFormat="false" ht="13.5" hidden="true" customHeight="false" outlineLevel="0" collapsed="false">
      <c r="H879" s="149" t="s">
        <v>817</v>
      </c>
      <c r="L879" s="147"/>
    </row>
    <row r="880" customFormat="false" ht="13.5" hidden="true" customHeight="false" outlineLevel="0" collapsed="false">
      <c r="H880" s="149" t="s">
        <v>818</v>
      </c>
      <c r="L880" s="147"/>
    </row>
    <row r="881" customFormat="false" ht="13.5" hidden="true" customHeight="false" outlineLevel="0" collapsed="false">
      <c r="H881" s="149" t="s">
        <v>819</v>
      </c>
      <c r="L881" s="147"/>
    </row>
    <row r="882" customFormat="false" ht="13.5" hidden="true" customHeight="false" outlineLevel="0" collapsed="false">
      <c r="H882" s="149" t="s">
        <v>820</v>
      </c>
      <c r="L882" s="147"/>
    </row>
    <row r="883" customFormat="false" ht="13.5" hidden="true" customHeight="false" outlineLevel="0" collapsed="false">
      <c r="H883" s="149" t="s">
        <v>821</v>
      </c>
      <c r="L883" s="147"/>
    </row>
    <row r="884" customFormat="false" ht="13.5" hidden="true" customHeight="false" outlineLevel="0" collapsed="false">
      <c r="H884" s="149" t="s">
        <v>822</v>
      </c>
      <c r="L884" s="147"/>
    </row>
    <row r="885" customFormat="false" ht="13.5" hidden="true" customHeight="false" outlineLevel="0" collapsed="false">
      <c r="H885" s="149" t="s">
        <v>823</v>
      </c>
      <c r="L885" s="147"/>
    </row>
    <row r="886" customFormat="false" ht="13.5" hidden="true" customHeight="false" outlineLevel="0" collapsed="false">
      <c r="H886" s="149" t="s">
        <v>824</v>
      </c>
      <c r="L886" s="147"/>
    </row>
    <row r="887" customFormat="false" ht="13.5" hidden="true" customHeight="false" outlineLevel="0" collapsed="false">
      <c r="H887" s="149" t="s">
        <v>825</v>
      </c>
      <c r="L887" s="147"/>
    </row>
    <row r="888" customFormat="false" ht="13.5" hidden="true" customHeight="false" outlineLevel="0" collapsed="false">
      <c r="H888" s="149" t="s">
        <v>826</v>
      </c>
      <c r="L888" s="147"/>
    </row>
    <row r="889" customFormat="false" ht="13.5" hidden="true" customHeight="false" outlineLevel="0" collapsed="false">
      <c r="H889" s="149" t="s">
        <v>827</v>
      </c>
      <c r="L889" s="147"/>
    </row>
    <row r="890" customFormat="false" ht="13.5" hidden="true" customHeight="false" outlineLevel="0" collapsed="false">
      <c r="H890" s="149" t="s">
        <v>828</v>
      </c>
      <c r="L890" s="147"/>
    </row>
    <row r="891" customFormat="false" ht="13.5" hidden="true" customHeight="false" outlineLevel="0" collapsed="false">
      <c r="H891" s="149" t="s">
        <v>829</v>
      </c>
      <c r="L891" s="147"/>
    </row>
    <row r="892" customFormat="false" ht="13.5" hidden="true" customHeight="false" outlineLevel="0" collapsed="false">
      <c r="H892" s="149" t="s">
        <v>830</v>
      </c>
      <c r="L892" s="147"/>
    </row>
    <row r="893" customFormat="false" ht="13.5" hidden="true" customHeight="false" outlineLevel="0" collapsed="false">
      <c r="H893" s="149" t="s">
        <v>831</v>
      </c>
      <c r="L893" s="147"/>
    </row>
    <row r="894" customFormat="false" ht="13.5" hidden="true" customHeight="false" outlineLevel="0" collapsed="false">
      <c r="H894" s="149" t="s">
        <v>832</v>
      </c>
      <c r="L894" s="147"/>
    </row>
    <row r="895" customFormat="false" ht="13.5" hidden="true" customHeight="false" outlineLevel="0" collapsed="false">
      <c r="H895" s="149" t="s">
        <v>833</v>
      </c>
      <c r="L895" s="147"/>
    </row>
    <row r="896" customFormat="false" ht="13.5" hidden="true" customHeight="false" outlineLevel="0" collapsed="false">
      <c r="H896" s="149" t="s">
        <v>834</v>
      </c>
      <c r="L896" s="150"/>
    </row>
    <row r="897" customFormat="false" ht="13.5" hidden="true" customHeight="false" outlineLevel="0" collapsed="false">
      <c r="H897" s="149" t="s">
        <v>835</v>
      </c>
      <c r="L897" s="150"/>
    </row>
    <row r="898" customFormat="false" ht="13.5" hidden="true" customHeight="false" outlineLevel="0" collapsed="false">
      <c r="H898" s="149" t="s">
        <v>836</v>
      </c>
      <c r="L898" s="150"/>
    </row>
    <row r="899" customFormat="false" ht="13.5" hidden="true" customHeight="false" outlineLevel="0" collapsed="false">
      <c r="H899" s="149" t="s">
        <v>837</v>
      </c>
      <c r="L899" s="150"/>
    </row>
    <row r="900" customFormat="false" ht="13.5" hidden="true" customHeight="false" outlineLevel="0" collapsed="false">
      <c r="H900" s="149" t="s">
        <v>838</v>
      </c>
      <c r="L900" s="150"/>
    </row>
    <row r="901" customFormat="false" ht="13.5" hidden="true" customHeight="false" outlineLevel="0" collapsed="false">
      <c r="H901" s="149" t="s">
        <v>839</v>
      </c>
      <c r="L901" s="150"/>
    </row>
    <row r="902" customFormat="false" ht="13.5" hidden="true" customHeight="false" outlineLevel="0" collapsed="false">
      <c r="H902" s="149" t="s">
        <v>840</v>
      </c>
      <c r="L902" s="151"/>
    </row>
    <row r="903" customFormat="false" ht="13.5" hidden="true" customHeight="false" outlineLevel="0" collapsed="false">
      <c r="H903" s="149" t="s">
        <v>841</v>
      </c>
      <c r="L903" s="139"/>
    </row>
    <row r="904" customFormat="false" ht="13.5" hidden="true" customHeight="false" outlineLevel="0" collapsed="false">
      <c r="H904" s="149" t="s">
        <v>842</v>
      </c>
      <c r="L904" s="139"/>
    </row>
    <row r="905" customFormat="false" ht="13.5" hidden="true" customHeight="false" outlineLevel="0" collapsed="false">
      <c r="H905" s="149" t="s">
        <v>843</v>
      </c>
      <c r="L905" s="139"/>
    </row>
    <row r="906" customFormat="false" ht="13.5" hidden="true" customHeight="false" outlineLevel="0" collapsed="false">
      <c r="H906" s="149" t="s">
        <v>844</v>
      </c>
      <c r="L906" s="139"/>
    </row>
    <row r="907" customFormat="false" ht="13.5" hidden="true" customHeight="false" outlineLevel="0" collapsed="false">
      <c r="H907" s="149" t="s">
        <v>845</v>
      </c>
      <c r="L907" s="139"/>
    </row>
    <row r="908" customFormat="false" ht="13.5" hidden="true" customHeight="false" outlineLevel="0" collapsed="false">
      <c r="H908" s="149" t="s">
        <v>846</v>
      </c>
      <c r="L908" s="139"/>
    </row>
    <row r="909" customFormat="false" ht="13.5" hidden="true" customHeight="false" outlineLevel="0" collapsed="false">
      <c r="H909" s="149" t="s">
        <v>847</v>
      </c>
      <c r="L909" s="139"/>
    </row>
    <row r="910" customFormat="false" ht="13.5" hidden="true" customHeight="false" outlineLevel="0" collapsed="false">
      <c r="H910" s="149" t="s">
        <v>848</v>
      </c>
      <c r="L910" s="139"/>
    </row>
    <row r="911" customFormat="false" ht="13.5" hidden="true" customHeight="false" outlineLevel="0" collapsed="false">
      <c r="H911" s="149" t="s">
        <v>849</v>
      </c>
      <c r="L911" s="139"/>
    </row>
    <row r="912" customFormat="false" ht="13.5" hidden="true" customHeight="false" outlineLevel="0" collapsed="false">
      <c r="H912" s="149" t="s">
        <v>850</v>
      </c>
      <c r="L912" s="139"/>
    </row>
    <row r="913" customFormat="false" ht="13.5" hidden="true" customHeight="false" outlineLevel="0" collapsed="false">
      <c r="H913" s="149" t="s">
        <v>851</v>
      </c>
      <c r="L913" s="139"/>
    </row>
    <row r="914" customFormat="false" ht="13.5" hidden="true" customHeight="false" outlineLevel="0" collapsed="false">
      <c r="H914" s="149" t="s">
        <v>852</v>
      </c>
      <c r="L914" s="139"/>
    </row>
    <row r="915" customFormat="false" ht="13.5" hidden="true" customHeight="false" outlineLevel="0" collapsed="false">
      <c r="H915" s="149" t="s">
        <v>853</v>
      </c>
      <c r="L915" s="139"/>
    </row>
    <row r="916" customFormat="false" ht="13.5" hidden="true" customHeight="false" outlineLevel="0" collapsed="false">
      <c r="H916" s="149" t="s">
        <v>854</v>
      </c>
      <c r="L916" s="139"/>
    </row>
    <row r="917" customFormat="false" ht="13.5" hidden="true" customHeight="false" outlineLevel="0" collapsed="false">
      <c r="H917" s="149" t="s">
        <v>855</v>
      </c>
      <c r="L917" s="139"/>
    </row>
    <row r="918" customFormat="false" ht="13.5" hidden="true" customHeight="false" outlineLevel="0" collapsed="false">
      <c r="H918" s="149" t="s">
        <v>856</v>
      </c>
      <c r="L918" s="139"/>
    </row>
    <row r="919" customFormat="false" ht="13.5" hidden="true" customHeight="false" outlineLevel="0" collapsed="false">
      <c r="H919" s="149" t="s">
        <v>857</v>
      </c>
      <c r="L919" s="139"/>
    </row>
    <row r="920" customFormat="false" ht="13.5" hidden="true" customHeight="false" outlineLevel="0" collapsed="false">
      <c r="H920" s="149" t="s">
        <v>858</v>
      </c>
      <c r="L920" s="139"/>
    </row>
    <row r="921" customFormat="false" ht="13.5" hidden="true" customHeight="false" outlineLevel="0" collapsed="false">
      <c r="H921" s="149" t="s">
        <v>859</v>
      </c>
      <c r="L921" s="139"/>
    </row>
    <row r="922" customFormat="false" ht="13.5" hidden="true" customHeight="false" outlineLevel="0" collapsed="false">
      <c r="H922" s="149" t="s">
        <v>860</v>
      </c>
      <c r="L922" s="139"/>
    </row>
    <row r="923" customFormat="false" ht="13.5" hidden="true" customHeight="false" outlineLevel="0" collapsed="false">
      <c r="H923" s="149" t="s">
        <v>861</v>
      </c>
      <c r="L923" s="139"/>
    </row>
    <row r="924" customFormat="false" ht="13.5" hidden="true" customHeight="false" outlineLevel="0" collapsed="false">
      <c r="H924" s="149" t="s">
        <v>862</v>
      </c>
      <c r="L924" s="139"/>
    </row>
    <row r="925" customFormat="false" ht="13.5" hidden="true" customHeight="false" outlineLevel="0" collapsed="false">
      <c r="H925" s="149" t="s">
        <v>863</v>
      </c>
      <c r="L925" s="139"/>
    </row>
    <row r="926" customFormat="false" ht="13.5" hidden="true" customHeight="false" outlineLevel="0" collapsed="false">
      <c r="H926" s="149" t="s">
        <v>864</v>
      </c>
      <c r="L926" s="139"/>
    </row>
    <row r="927" customFormat="false" ht="13.5" hidden="true" customHeight="false" outlineLevel="0" collapsed="false">
      <c r="H927" s="149" t="s">
        <v>865</v>
      </c>
      <c r="L927" s="139"/>
    </row>
    <row r="928" customFormat="false" ht="13.5" hidden="true" customHeight="false" outlineLevel="0" collapsed="false">
      <c r="H928" s="149" t="s">
        <v>866</v>
      </c>
      <c r="L928" s="139"/>
    </row>
    <row r="929" customFormat="false" ht="13.5" hidden="true" customHeight="false" outlineLevel="0" collapsed="false">
      <c r="H929" s="149" t="s">
        <v>867</v>
      </c>
      <c r="L929" s="139"/>
    </row>
    <row r="930" customFormat="false" ht="13.5" hidden="true" customHeight="false" outlineLevel="0" collapsed="false">
      <c r="H930" s="149" t="s">
        <v>868</v>
      </c>
      <c r="L930" s="139"/>
    </row>
    <row r="931" customFormat="false" ht="13.5" hidden="true" customHeight="false" outlineLevel="0" collapsed="false">
      <c r="H931" s="149" t="s">
        <v>869</v>
      </c>
      <c r="L931" s="139"/>
    </row>
    <row r="932" customFormat="false" ht="13.5" hidden="true" customHeight="false" outlineLevel="0" collapsed="false">
      <c r="H932" s="149" t="s">
        <v>870</v>
      </c>
      <c r="L932" s="139"/>
    </row>
    <row r="933" customFormat="false" ht="13.5" hidden="true" customHeight="false" outlineLevel="0" collapsed="false">
      <c r="H933" s="149" t="s">
        <v>871</v>
      </c>
      <c r="L933" s="139"/>
    </row>
    <row r="934" customFormat="false" ht="13.5" hidden="true" customHeight="false" outlineLevel="0" collapsed="false">
      <c r="H934" s="149" t="s">
        <v>872</v>
      </c>
      <c r="L934" s="139"/>
    </row>
    <row r="935" customFormat="false" ht="13.5" hidden="true" customHeight="false" outlineLevel="0" collapsed="false">
      <c r="H935" s="149" t="s">
        <v>873</v>
      </c>
      <c r="L935" s="139"/>
    </row>
    <row r="936" customFormat="false" ht="13.5" hidden="true" customHeight="false" outlineLevel="0" collapsed="false">
      <c r="H936" s="149" t="s">
        <v>874</v>
      </c>
      <c r="L936" s="139"/>
    </row>
    <row r="937" customFormat="false" ht="13.5" hidden="true" customHeight="false" outlineLevel="0" collapsed="false">
      <c r="H937" s="149" t="s">
        <v>875</v>
      </c>
      <c r="L937" s="139"/>
    </row>
    <row r="938" customFormat="false" ht="13.5" hidden="true" customHeight="false" outlineLevel="0" collapsed="false">
      <c r="H938" s="149" t="s">
        <v>876</v>
      </c>
      <c r="L938" s="139"/>
    </row>
    <row r="939" customFormat="false" ht="13.5" hidden="true" customHeight="false" outlineLevel="0" collapsed="false">
      <c r="H939" s="149" t="s">
        <v>877</v>
      </c>
      <c r="L939" s="139"/>
    </row>
    <row r="940" customFormat="false" ht="13.5" hidden="true" customHeight="false" outlineLevel="0" collapsed="false">
      <c r="H940" s="149" t="s">
        <v>878</v>
      </c>
      <c r="L940" s="139"/>
    </row>
    <row r="941" customFormat="false" ht="13.5" hidden="true" customHeight="false" outlineLevel="0" collapsed="false">
      <c r="H941" s="149" t="s">
        <v>879</v>
      </c>
      <c r="L941" s="139"/>
    </row>
    <row r="942" customFormat="false" ht="13.5" hidden="true" customHeight="false" outlineLevel="0" collapsed="false">
      <c r="H942" s="149" t="s">
        <v>880</v>
      </c>
      <c r="L942" s="139"/>
    </row>
    <row r="943" customFormat="false" ht="13.5" hidden="true" customHeight="false" outlineLevel="0" collapsed="false">
      <c r="H943" s="149" t="s">
        <v>881</v>
      </c>
      <c r="L943" s="139"/>
    </row>
    <row r="944" customFormat="false" ht="13.5" hidden="true" customHeight="false" outlineLevel="0" collapsed="false">
      <c r="H944" s="149" t="s">
        <v>882</v>
      </c>
      <c r="L944" s="139"/>
    </row>
    <row r="945" customFormat="false" ht="13.5" hidden="true" customHeight="false" outlineLevel="0" collapsed="false">
      <c r="H945" s="149" t="s">
        <v>883</v>
      </c>
      <c r="L945" s="139"/>
    </row>
    <row r="946" customFormat="false" ht="13.5" hidden="true" customHeight="false" outlineLevel="0" collapsed="false">
      <c r="H946" s="149" t="s">
        <v>884</v>
      </c>
      <c r="L946" s="139"/>
    </row>
    <row r="947" customFormat="false" ht="13.5" hidden="true" customHeight="false" outlineLevel="0" collapsed="false">
      <c r="H947" s="149" t="s">
        <v>885</v>
      </c>
      <c r="L947" s="139"/>
    </row>
    <row r="948" customFormat="false" ht="13.5" hidden="true" customHeight="false" outlineLevel="0" collapsed="false">
      <c r="H948" s="149" t="s">
        <v>886</v>
      </c>
      <c r="L948" s="139"/>
    </row>
    <row r="949" customFormat="false" ht="13.5" hidden="true" customHeight="false" outlineLevel="0" collapsed="false">
      <c r="H949" s="149" t="s">
        <v>887</v>
      </c>
      <c r="L949" s="139"/>
    </row>
    <row r="950" customFormat="false" ht="13.5" hidden="true" customHeight="false" outlineLevel="0" collapsed="false">
      <c r="H950" s="149" t="s">
        <v>888</v>
      </c>
      <c r="L950" s="139"/>
    </row>
    <row r="951" customFormat="false" ht="13.5" hidden="true" customHeight="false" outlineLevel="0" collapsed="false">
      <c r="H951" s="149" t="s">
        <v>889</v>
      </c>
      <c r="L951" s="139"/>
    </row>
    <row r="952" customFormat="false" ht="13.5" hidden="true" customHeight="false" outlineLevel="0" collapsed="false">
      <c r="H952" s="149" t="s">
        <v>890</v>
      </c>
      <c r="L952" s="139"/>
    </row>
    <row r="953" customFormat="false" ht="13.5" hidden="true" customHeight="false" outlineLevel="0" collapsed="false">
      <c r="H953" s="149" t="s">
        <v>891</v>
      </c>
      <c r="L953" s="139"/>
    </row>
    <row r="954" customFormat="false" ht="13.5" hidden="true" customHeight="false" outlineLevel="0" collapsed="false">
      <c r="H954" s="149" t="s">
        <v>892</v>
      </c>
      <c r="L954" s="139"/>
    </row>
    <row r="955" customFormat="false" ht="13.5" hidden="true" customHeight="false" outlineLevel="0" collapsed="false">
      <c r="H955" s="149" t="s">
        <v>893</v>
      </c>
      <c r="L955" s="139"/>
    </row>
    <row r="956" customFormat="false" ht="13.5" hidden="true" customHeight="false" outlineLevel="0" collapsed="false">
      <c r="H956" s="149" t="s">
        <v>894</v>
      </c>
      <c r="L956" s="139"/>
    </row>
    <row r="957" customFormat="false" ht="13.5" hidden="true" customHeight="false" outlineLevel="0" collapsed="false">
      <c r="H957" s="149" t="s">
        <v>895</v>
      </c>
      <c r="L957" s="139"/>
    </row>
    <row r="958" customFormat="false" ht="13.5" hidden="true" customHeight="false" outlineLevel="0" collapsed="false">
      <c r="H958" s="149" t="s">
        <v>896</v>
      </c>
      <c r="L958" s="139"/>
    </row>
    <row r="959" customFormat="false" ht="13.5" hidden="true" customHeight="false" outlineLevel="0" collapsed="false">
      <c r="H959" s="149" t="s">
        <v>897</v>
      </c>
      <c r="L959" s="139"/>
    </row>
    <row r="960" customFormat="false" ht="13.5" hidden="true" customHeight="false" outlineLevel="0" collapsed="false">
      <c r="H960" s="149" t="s">
        <v>898</v>
      </c>
      <c r="L960" s="139"/>
    </row>
    <row r="961" customFormat="false" ht="13.5" hidden="true" customHeight="false" outlineLevel="0" collapsed="false">
      <c r="H961" s="1" t="s">
        <v>899</v>
      </c>
      <c r="L961" s="139"/>
    </row>
    <row r="962" customFormat="false" ht="13.5" hidden="true" customHeight="false" outlineLevel="0" collapsed="false">
      <c r="H962" s="1" t="s">
        <v>900</v>
      </c>
      <c r="L962" s="139"/>
    </row>
    <row r="963" customFormat="false" ht="13.5" hidden="true" customHeight="false" outlineLevel="0" collapsed="false">
      <c r="H963" s="1" t="s">
        <v>901</v>
      </c>
      <c r="L963" s="139"/>
    </row>
    <row r="964" customFormat="false" ht="13.5" hidden="true" customHeight="false" outlineLevel="0" collapsed="false">
      <c r="H964" s="1" t="s">
        <v>902</v>
      </c>
      <c r="L964" s="139"/>
    </row>
    <row r="965" customFormat="false" ht="13.5" hidden="true" customHeight="false" outlineLevel="0" collapsed="false">
      <c r="H965" s="1" t="s">
        <v>903</v>
      </c>
      <c r="L965" s="139"/>
    </row>
    <row r="966" customFormat="false" ht="13.5" hidden="true" customHeight="false" outlineLevel="0" collapsed="false">
      <c r="H966" s="1" t="s">
        <v>904</v>
      </c>
      <c r="L966" s="139"/>
    </row>
    <row r="967" customFormat="false" ht="13.5" hidden="true" customHeight="false" outlineLevel="0" collapsed="false">
      <c r="H967" s="1" t="s">
        <v>905</v>
      </c>
      <c r="L967" s="139"/>
    </row>
    <row r="968" customFormat="false" ht="13.5" hidden="true" customHeight="false" outlineLevel="0" collapsed="false">
      <c r="H968" s="142" t="s">
        <v>906</v>
      </c>
      <c r="L968" s="139"/>
    </row>
    <row r="969" customFormat="false" ht="13.5" hidden="true" customHeight="false" outlineLevel="0" collapsed="false">
      <c r="H969" s="142" t="s">
        <v>907</v>
      </c>
      <c r="L969" s="139"/>
    </row>
    <row r="970" customFormat="false" ht="13.5" hidden="true" customHeight="false" outlineLevel="0" collapsed="false">
      <c r="H970" s="1" t="s">
        <v>908</v>
      </c>
      <c r="L970" s="139"/>
    </row>
    <row r="971" customFormat="false" ht="13.5" hidden="true" customHeight="false" outlineLevel="0" collapsed="false">
      <c r="H971" s="1" t="s">
        <v>909</v>
      </c>
      <c r="I971" s="152"/>
      <c r="L971" s="139"/>
    </row>
    <row r="972" customFormat="false" ht="13.5" hidden="true" customHeight="false" outlineLevel="0" collapsed="false">
      <c r="H972" s="1" t="s">
        <v>910</v>
      </c>
      <c r="L972" s="139"/>
    </row>
    <row r="973" customFormat="false" ht="13.5" hidden="true" customHeight="false" outlineLevel="0" collapsed="false">
      <c r="H973" s="142" t="s">
        <v>330</v>
      </c>
      <c r="L973" s="139"/>
    </row>
    <row r="974" customFormat="false" ht="13.5" hidden="true" customHeight="false" outlineLevel="0" collapsed="false">
      <c r="H974" s="142" t="s">
        <v>911</v>
      </c>
      <c r="L974" s="139"/>
    </row>
    <row r="975" customFormat="false" ht="13.5" hidden="true" customHeight="false" outlineLevel="0" collapsed="false"/>
    <row r="976" customFormat="false" ht="13.5" hidden="true" customHeight="false" outlineLevel="0" collapsed="false"/>
  </sheetData>
  <sheetProtection sheet="true" password="ec43" selectLockedCells="true"/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  <dataValidation allowBlank="true" errorStyle="stop" operator="between" showDropDown="false" showErrorMessage="true" showInputMessage="false" sqref="E4:H4" type="list">
      <formula1>$H$240:$H$98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15-03-03T02:50:42Z</cp:lastPrinted>
  <dcterms:modified xsi:type="dcterms:W3CDTF">2017-04-04T07:33:00Z</dcterms:modified>
  <cp:revision>0</cp:revision>
  <dc:subject/>
  <dc:title/>
</cp:coreProperties>
</file>