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9</xdr:rowOff>
              </xdr:from>
              <xdr:to>
                <xdr:col>8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1</xdr:rowOff>
              </xdr:from>
              <xdr:to>
                <xdr:col>5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62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8</xdr:rowOff>
              </xdr:from>
              <xdr:to>
                <xdr:col>16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203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0</xdr:row>
      <xdr:rowOff>0</xdr:rowOff>
    </xdr:from>
    <xdr:to>
      <xdr:col>13</xdr:col>
      <xdr:colOff>459720</xdr:colOff>
      <xdr:row>14</xdr:row>
      <xdr:rowOff>9720</xdr:rowOff>
    </xdr:to>
    <xdr:sp>
      <xdr:nvSpPr>
        <xdr:cNvPr id="0" name="角丸四角形 2"/>
        <xdr:cNvSpPr/>
      </xdr:nvSpPr>
      <xdr:spPr>
        <a:xfrm>
          <a:off x="7285680" y="2476440"/>
          <a:ext cx="1908000" cy="971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兼ねても良い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につ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00,3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0,1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守り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O4" s="5"/>
      <c r="P4" s="3"/>
      <c r="Q4" s="9" t="s">
        <v>5</v>
      </c>
      <c r="R4" s="10" t="s">
        <v>6</v>
      </c>
      <c r="S4" s="11" t="s">
        <v>7</v>
      </c>
    </row>
    <row r="5" customFormat="false" ht="24" hidden="false" customHeight="true" outlineLevel="0" collapsed="false">
      <c r="D5" s="7" t="s">
        <v>8</v>
      </c>
      <c r="E5" s="12"/>
      <c r="F5" s="12"/>
      <c r="G5" s="12"/>
      <c r="H5" s="13" t="s">
        <v>9</v>
      </c>
      <c r="K5" s="14" t="s">
        <v>10</v>
      </c>
      <c r="L5" s="15"/>
      <c r="M5" s="16" t="s">
        <v>11</v>
      </c>
      <c r="O5" s="5"/>
      <c r="P5" s="3"/>
      <c r="Q5" s="17" t="n">
        <f aca="false">E4</f>
        <v>0</v>
      </c>
      <c r="R5" s="18" t="n">
        <f aca="false">L5</f>
        <v>0</v>
      </c>
      <c r="S5" s="19" t="n">
        <f aca="false">I14</f>
        <v>0</v>
      </c>
    </row>
    <row r="6" customFormat="false" ht="24" hidden="false" customHeight="true" outlineLevel="0" collapsed="false">
      <c r="D6" s="7" t="s">
        <v>12</v>
      </c>
      <c r="E6" s="8"/>
      <c r="F6" s="8"/>
      <c r="G6" s="8"/>
      <c r="H6" s="8"/>
      <c r="K6" s="14"/>
      <c r="L6" s="20"/>
      <c r="M6" s="16"/>
      <c r="O6" s="5"/>
      <c r="P6" s="3"/>
      <c r="Q6" s="4" t="s">
        <v>13</v>
      </c>
      <c r="R6" s="4"/>
      <c r="S6" s="4"/>
      <c r="T6" s="4"/>
    </row>
    <row r="7" customFormat="false" ht="13.5" hidden="false" customHeight="false" outlineLevel="0" collapsed="false">
      <c r="J7" s="21"/>
      <c r="P7" s="3"/>
      <c r="Q7" s="4"/>
      <c r="R7" s="4"/>
      <c r="S7" s="4"/>
      <c r="T7" s="4"/>
    </row>
    <row r="8" customFormat="false" ht="17.25" hidden="false" customHeight="fals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3"/>
      <c r="Q8" s="4"/>
      <c r="R8" s="4"/>
      <c r="S8" s="4"/>
      <c r="T8" s="4"/>
    </row>
    <row r="9" customFormat="false" ht="13.5" hidden="false" customHeight="false" outlineLevel="0" collapsed="false">
      <c r="D9" s="21"/>
      <c r="E9" s="23" t="s">
        <v>15</v>
      </c>
      <c r="F9" s="23" t="s">
        <v>16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4" t="s">
        <v>17</v>
      </c>
      <c r="E10" s="25" t="s">
        <v>18</v>
      </c>
      <c r="F10" s="25" t="s">
        <v>19</v>
      </c>
      <c r="I10" s="26" t="s">
        <v>20</v>
      </c>
      <c r="P10" s="3"/>
      <c r="Q10" s="9" t="s">
        <v>21</v>
      </c>
      <c r="R10" s="10" t="s">
        <v>22</v>
      </c>
      <c r="S10" s="11" t="s">
        <v>16</v>
      </c>
    </row>
    <row r="11" customFormat="false" ht="18.75" hidden="false" customHeight="false" outlineLevel="0" collapsed="false">
      <c r="A11" s="1" t="n">
        <f aca="false">$E$4</f>
        <v>0</v>
      </c>
      <c r="D11" s="27" t="s">
        <v>23</v>
      </c>
      <c r="E11" s="28"/>
      <c r="F11" s="28"/>
      <c r="H11" s="29" t="s">
        <v>24</v>
      </c>
      <c r="I11" s="30" t="n">
        <f aca="false">COUNTA(I25:I118)*400</f>
        <v>0</v>
      </c>
      <c r="P11" s="3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7" t="s">
        <v>25</v>
      </c>
      <c r="E12" s="28"/>
      <c r="F12" s="28"/>
      <c r="H12" s="29" t="s">
        <v>26</v>
      </c>
      <c r="I12" s="30" t="n">
        <f aca="false">COUNTA(E19:E20)*600</f>
        <v>0</v>
      </c>
      <c r="P12" s="3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7" t="s">
        <v>27</v>
      </c>
      <c r="E13" s="28"/>
      <c r="F13" s="28"/>
      <c r="H13" s="34" t="s">
        <v>28</v>
      </c>
      <c r="I13" s="35" t="n">
        <f aca="false">L5*600</f>
        <v>0</v>
      </c>
      <c r="P13" s="3"/>
      <c r="Q13" s="31" t="str">
        <f aca="false">IF(R13="","",$E$4)</f>
        <v/>
      </c>
      <c r="R13" s="32" t="str">
        <f aca="false">IF(E13="","",E13)</f>
        <v/>
      </c>
      <c r="S13" s="33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7" t="s">
        <v>29</v>
      </c>
      <c r="E14" s="28"/>
      <c r="F14" s="28"/>
      <c r="H14" s="36" t="s">
        <v>30</v>
      </c>
      <c r="I14" s="37" t="n">
        <f aca="false">SUM(I11:I13)</f>
        <v>0</v>
      </c>
      <c r="P14" s="3"/>
      <c r="Q14" s="17" t="str">
        <f aca="false">IF(R14="","",$E$4)</f>
        <v/>
      </c>
      <c r="R14" s="18" t="str">
        <f aca="false">IF(E14="","",E14)</f>
        <v/>
      </c>
      <c r="S14" s="38" t="str">
        <f aca="false">IF(F14="","",F14)</f>
        <v/>
      </c>
    </row>
    <row r="15" s="39" customFormat="true" ht="19.5" hidden="false" customHeight="false" outlineLevel="0" collapsed="false">
      <c r="D15" s="40"/>
      <c r="E15" s="41"/>
      <c r="F15" s="41"/>
      <c r="P15" s="3"/>
    </row>
    <row r="16" customFormat="false" ht="17.25" hidden="false" customHeight="false" outlineLevel="0" collapsed="false"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2"/>
      <c r="D17" s="43" t="s">
        <v>32</v>
      </c>
      <c r="E17" s="27" t="s">
        <v>33</v>
      </c>
      <c r="F17" s="27" t="s">
        <v>34</v>
      </c>
      <c r="G17" s="27" t="s">
        <v>35</v>
      </c>
      <c r="H17" s="27"/>
      <c r="I17" s="27" t="s">
        <v>36</v>
      </c>
      <c r="J17" s="27" t="s">
        <v>37</v>
      </c>
      <c r="K17" s="27"/>
      <c r="L17" s="27"/>
      <c r="M17" s="27" t="s">
        <v>38</v>
      </c>
      <c r="N17" s="27"/>
      <c r="P17" s="3"/>
    </row>
    <row r="18" customFormat="false" ht="14.25" hidden="false" customHeight="false" outlineLevel="0" collapsed="false">
      <c r="C18" s="44" t="s">
        <v>17</v>
      </c>
      <c r="D18" s="45" t="n">
        <v>5123</v>
      </c>
      <c r="E18" s="46" t="n">
        <v>29901</v>
      </c>
      <c r="F18" s="46" t="n">
        <v>29902</v>
      </c>
      <c r="G18" s="46" t="n">
        <v>29903</v>
      </c>
      <c r="H18" s="46"/>
      <c r="I18" s="46" t="n">
        <v>29904</v>
      </c>
      <c r="J18" s="46" t="n">
        <v>29905</v>
      </c>
      <c r="K18" s="46"/>
      <c r="L18" s="46"/>
      <c r="M18" s="46" t="n">
        <v>29906</v>
      </c>
      <c r="N18" s="46"/>
      <c r="P18" s="3"/>
      <c r="Q18" s="47" t="s">
        <v>39</v>
      </c>
      <c r="R18" s="48" t="s">
        <v>40</v>
      </c>
      <c r="S18" s="48" t="s">
        <v>41</v>
      </c>
      <c r="T18" s="48" t="s">
        <v>42</v>
      </c>
      <c r="U18" s="48" t="s">
        <v>43</v>
      </c>
      <c r="V18" s="48" t="s">
        <v>44</v>
      </c>
      <c r="W18" s="48" t="s">
        <v>45</v>
      </c>
      <c r="X18" s="49" t="s">
        <v>46</v>
      </c>
    </row>
    <row r="19" s="50" customFormat="true" ht="21" hidden="false" customHeight="true" outlineLevel="0" collapsed="false">
      <c r="A19" s="1" t="n">
        <f aca="false">$E$4</f>
        <v>0</v>
      </c>
      <c r="C19" s="51" t="s">
        <v>47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P19" s="3"/>
      <c r="Q19" s="54" t="str">
        <f aca="false">IF(D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57" t="s">
        <v>48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P20" s="3"/>
      <c r="Q20" s="58" t="str">
        <f aca="false">IF(D20="","",$E$4)</f>
        <v/>
      </c>
      <c r="R20" s="59" t="str">
        <f aca="false">IF(D20="","",D20)</f>
        <v/>
      </c>
      <c r="S20" s="59" t="str">
        <f aca="false">IF(E20="","",200000000+VALUE(LEFT($Q20,6))*100+VALUE(RIGHT(E20,2)))</f>
        <v/>
      </c>
      <c r="T20" s="59" t="str">
        <f aca="false">IF(F20="","",200000000+VALUE(LEFT($Q20,6))*100+VALUE(RIGHT(F20,2)))</f>
        <v/>
      </c>
      <c r="U20" s="59" t="str">
        <f aca="false">IF(G20="","",200000000+VALUE(LEFT($Q20,6))*100+VALUE(RIGHT(G20,2)))</f>
        <v/>
      </c>
      <c r="V20" s="59" t="str">
        <f aca="false">IF(I20="","",200000000+VALUE(LEFT($Q20,6))*100+VALUE(RIGHT(I20,2)))</f>
        <v/>
      </c>
      <c r="W20" s="59" t="str">
        <f aca="false">IF(J20="","",200000000+VALUE(LEFT($Q20,6))*100+VALUE(RIGHT(J20,2)))</f>
        <v/>
      </c>
      <c r="X20" s="60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1" t="s">
        <v>49</v>
      </c>
      <c r="C21" s="62"/>
      <c r="D21" s="63"/>
      <c r="E21" s="64"/>
      <c r="F21" s="64"/>
      <c r="G21" s="64"/>
      <c r="H21" s="64"/>
      <c r="I21" s="64"/>
      <c r="P21" s="3"/>
    </row>
    <row r="22" customFormat="false" ht="17.2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5" t="s">
        <v>51</v>
      </c>
      <c r="C23" s="66" t="s">
        <v>15</v>
      </c>
      <c r="D23" s="66"/>
      <c r="E23" s="66" t="s">
        <v>52</v>
      </c>
      <c r="F23" s="66"/>
      <c r="G23" s="67" t="s">
        <v>53</v>
      </c>
      <c r="H23" s="67" t="s">
        <v>54</v>
      </c>
      <c r="I23" s="65" t="s">
        <v>55</v>
      </c>
      <c r="J23" s="68" t="s">
        <v>56</v>
      </c>
      <c r="K23" s="66" t="s">
        <v>57</v>
      </c>
      <c r="L23" s="69" t="s">
        <v>58</v>
      </c>
      <c r="M23" s="67" t="s">
        <v>59</v>
      </c>
      <c r="N23" s="70" t="s">
        <v>26</v>
      </c>
      <c r="O23" s="71"/>
      <c r="P23" s="3"/>
      <c r="Q23" s="72"/>
      <c r="R23" s="72"/>
      <c r="S23" s="73"/>
      <c r="T23" s="74"/>
      <c r="U23" s="73"/>
      <c r="V23" s="73"/>
      <c r="W23" s="73"/>
      <c r="X23" s="73"/>
      <c r="Y23" s="48"/>
      <c r="Z23" s="49"/>
    </row>
    <row r="24" customFormat="false" ht="13.5" hidden="false" customHeight="false" outlineLevel="0" collapsed="false">
      <c r="B24" s="65"/>
      <c r="C24" s="75" t="s">
        <v>60</v>
      </c>
      <c r="D24" s="75" t="s">
        <v>61</v>
      </c>
      <c r="E24" s="75" t="s">
        <v>62</v>
      </c>
      <c r="F24" s="75" t="s">
        <v>63</v>
      </c>
      <c r="G24" s="67"/>
      <c r="H24" s="67"/>
      <c r="I24" s="65"/>
      <c r="J24" s="75"/>
      <c r="K24" s="76" t="s">
        <v>64</v>
      </c>
      <c r="L24" s="77" t="s">
        <v>65</v>
      </c>
      <c r="M24" s="67"/>
      <c r="N24" s="78" t="s">
        <v>66</v>
      </c>
      <c r="O24" s="71"/>
      <c r="P24" s="3"/>
      <c r="Q24" s="79" t="s">
        <v>21</v>
      </c>
      <c r="R24" s="80" t="s">
        <v>67</v>
      </c>
      <c r="S24" s="81" t="s">
        <v>39</v>
      </c>
      <c r="T24" s="82" t="s">
        <v>68</v>
      </c>
      <c r="U24" s="81" t="s">
        <v>69</v>
      </c>
      <c r="V24" s="81" t="s">
        <v>70</v>
      </c>
      <c r="W24" s="81" t="s">
        <v>71</v>
      </c>
      <c r="X24" s="81" t="s">
        <v>72</v>
      </c>
      <c r="Y24" s="81" t="s">
        <v>41</v>
      </c>
      <c r="Z24" s="83" t="s">
        <v>73</v>
      </c>
    </row>
    <row r="25" customFormat="false" ht="16.5" hidden="false" customHeight="true" outlineLevel="0" collapsed="false">
      <c r="B25" s="84"/>
      <c r="C25" s="85"/>
      <c r="D25" s="86"/>
      <c r="E25" s="86"/>
      <c r="F25" s="86"/>
      <c r="G25" s="86"/>
      <c r="H25" s="86"/>
      <c r="I25" s="87"/>
      <c r="J25" s="86"/>
      <c r="K25" s="86"/>
      <c r="L25" s="88"/>
      <c r="M25" s="86"/>
      <c r="N25" s="89"/>
      <c r="O25" s="90"/>
      <c r="P25" s="3"/>
      <c r="Q25" s="91" t="str">
        <f aca="false">IF(R25="","",$E$4)</f>
        <v/>
      </c>
      <c r="R25" s="91" t="str">
        <f aca="false">IF(C25="","",U25*100000000+W25*100+VALUE(RIGHT(X25,2)))</f>
        <v/>
      </c>
      <c r="S25" s="92" t="str">
        <f aca="false">IF(LEN(C25)+LEN(D25)&lt;4,C25&amp;"    "&amp;D25&amp;" "&amp;G25,IF(LEN(C25)+LEN(D25)&gt;4,C25&amp;D25&amp;" "&amp;G25,C25&amp;"  "&amp;D25&amp;" "&amp;G25))</f>
        <v>     </v>
      </c>
      <c r="T25" s="93" t="str">
        <f aca="false">E25&amp;" "&amp;F25</f>
        <v> </v>
      </c>
      <c r="U25" s="92" t="str">
        <f aca="false">IF(H25="男",1,IF(H25="女",2,""))</f>
        <v/>
      </c>
      <c r="V25" s="92" t="str">
        <f aca="false">IF(C25="","",28)</f>
        <v/>
      </c>
      <c r="W25" s="92" t="str">
        <f aca="false">IF(C25="","",VALUE(LEFT($E$4,6)))</f>
        <v/>
      </c>
      <c r="X25" s="92" t="str">
        <f aca="false">IF(B25="","",B25)</f>
        <v/>
      </c>
      <c r="Y25" s="93" t="str">
        <f aca="false">IF(I25="","",IF(VLOOKUP(I25,$A$189:$C$216,3,FALSE())&gt;=71,VLOOKUP(I25,$A$189:$C$216,2,FALSE())&amp;TEXT(K25,"00")&amp;TEXT(L25,"00"),VLOOKUP(I25,$A$189:$C$216,2,FALSE())&amp;TEXT(J25,"00")&amp;TEXT(K25,"00")&amp;IF(M25="手",TEXT(L25,"0"),TEXT(L25,"00"))))</f>
        <v/>
      </c>
      <c r="Z25" s="94" t="str">
        <f aca="false">IF(N25="","",N25)</f>
        <v/>
      </c>
    </row>
    <row r="26" customFormat="false" ht="16.5" hidden="false" customHeight="true" outlineLevel="0" collapsed="false">
      <c r="B26" s="95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0"/>
      <c r="P26" s="3"/>
      <c r="Q26" s="54" t="str">
        <f aca="false">IF(R26="","",$E$4)</f>
        <v/>
      </c>
      <c r="R26" s="54" t="str">
        <f aca="false">IF(C26="","",U26*100000000+W26*100+VALUE(RIGHT(X26,2)))</f>
        <v/>
      </c>
      <c r="S26" s="55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5" t="str">
        <f aca="false">IF(H26="男",1,IF(H26="女",2,""))</f>
        <v/>
      </c>
      <c r="V26" s="55" t="str">
        <f aca="false">IF(C26="","",28)</f>
        <v/>
      </c>
      <c r="W26" s="55" t="str">
        <f aca="false">IF(C26="","",VALUE(LEFT($E$4,6)))</f>
        <v/>
      </c>
      <c r="X26" s="55" t="str">
        <f aca="false">IF(B26="","",B26)</f>
        <v/>
      </c>
      <c r="Y26" s="101" t="str">
        <f aca="false">IF(I26="","",IF(VLOOKUP(I26,$A$189:$C$216,3,FALSE())&gt;=71,VLOOKUP(I26,$A$189:$C$216,2,FALSE())&amp;TEXT(K26,"00")&amp;TEXT(L26,"00"),VLOOKUP(I26,$A$189:$C$216,2,FALSE())&amp;TEXT(J26,"00")&amp;TEXT(K26,"00")&amp;IF(M26="手",TEXT(L26,"0"),TEXT(L26,"00"))))</f>
        <v/>
      </c>
      <c r="Z26" s="56" t="str">
        <f aca="false">IF(N26="","",N26)</f>
        <v/>
      </c>
    </row>
    <row r="27" customFormat="false" ht="16.5" hidden="false" customHeight="true" outlineLevel="0" collapsed="false">
      <c r="B27" s="95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0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1" t="str">
        <f aca="false">IF(I27="","",IF(VLOOKUP(I27,$A$189:$C$216,3,FALSE())&gt;=71,VLOOKUP(I27,$A$189:$C$216,2,FALSE())&amp;TEXT(K27,"00")&amp;TEXT(L27,"00"),VLOOKUP(I27,$A$189:$C$216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6.5" hidden="false" customHeight="true" outlineLevel="0" collapsed="false">
      <c r="B28" s="95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0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1" t="str">
        <f aca="false">IF(I28="","",IF(VLOOKUP(I28,$A$189:$C$216,3,FALSE())&gt;=71,VLOOKUP(I28,$A$189:$C$216,2,FALSE())&amp;TEXT(K28,"00")&amp;TEXT(L28,"00"),VLOOKUP(I28,$A$189:$C$216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6.5" hidden="false" customHeight="true" outlineLevel="0" collapsed="false">
      <c r="B29" s="95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0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1" t="str">
        <f aca="false">IF(I29="","",IF(VLOOKUP(I29,$A$189:$C$216,3,FALSE())&gt;=71,VLOOKUP(I29,$A$189:$C$216,2,FALSE())&amp;TEXT(K29,"00")&amp;TEXT(L29,"00"),VLOOKUP(I29,$A$189:$C$216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6.5" hidden="false" customHeight="true" outlineLevel="0" collapsed="false">
      <c r="B30" s="95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0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1" t="str">
        <f aca="false">IF(I30="","",IF(VLOOKUP(I30,$A$189:$C$216,3,FALSE())&gt;=71,VLOOKUP(I30,$A$189:$C$216,2,FALSE())&amp;TEXT(K30,"00")&amp;TEXT(L30,"00"),VLOOKUP(I30,$A$189:$C$216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6.5" hidden="false" customHeight="true" outlineLevel="0" collapsed="false">
      <c r="B31" s="95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0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1" t="str">
        <f aca="false">IF(I31="","",IF(VLOOKUP(I31,$A$189:$C$216,3,FALSE())&gt;=71,VLOOKUP(I31,$A$189:$C$216,2,FALSE())&amp;TEXT(K31,"00")&amp;TEXT(L31,"00"),VLOOKUP(I31,$A$189:$C$216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6.5" hidden="false" customHeight="true" outlineLevel="0" collapsed="false">
      <c r="B32" s="95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0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1" t="str">
        <f aca="false">IF(I32="","",IF(VLOOKUP(I32,$A$189:$C$216,3,FALSE())&gt;=71,VLOOKUP(I32,$A$189:$C$216,2,FALSE())&amp;TEXT(K32,"00")&amp;TEXT(L32,"00"),VLOOKUP(I32,$A$189:$C$216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6.5" hidden="false" customHeight="true" outlineLevel="0" collapsed="false">
      <c r="B33" s="95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0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1" t="str">
        <f aca="false">IF(I33="","",IF(VLOOKUP(I33,$A$189:$C$216,3,FALSE())&gt;=71,VLOOKUP(I33,$A$189:$C$216,2,FALSE())&amp;TEXT(K33,"00")&amp;TEXT(L33,"00"),VLOOKUP(I33,$A$189:$C$216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6.5" hidden="false" customHeight="true" outlineLevel="0" collapsed="false">
      <c r="B34" s="95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0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1" t="str">
        <f aca="false">IF(I34="","",IF(VLOOKUP(I34,$A$189:$C$216,3,FALSE())&gt;=71,VLOOKUP(I34,$A$189:$C$216,2,FALSE())&amp;TEXT(K34,"00")&amp;TEXT(L34,"00"),VLOOKUP(I34,$A$189:$C$216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6.5" hidden="false" customHeight="true" outlineLevel="0" collapsed="false">
      <c r="B35" s="95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0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1" t="str">
        <f aca="false">IF(I35="","",IF(VLOOKUP(I35,$A$189:$C$216,3,FALSE())&gt;=71,VLOOKUP(I35,$A$189:$C$216,2,FALSE())&amp;TEXT(K35,"00")&amp;TEXT(L35,"00"),VLOOKUP(I35,$A$189:$C$216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6.5" hidden="false" customHeight="true" outlineLevel="0" collapsed="false">
      <c r="B36" s="95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0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1" t="str">
        <f aca="false">IF(I36="","",IF(VLOOKUP(I36,$A$189:$C$216,3,FALSE())&gt;=71,VLOOKUP(I36,$A$189:$C$216,2,FALSE())&amp;TEXT(K36,"00")&amp;TEXT(L36,"00"),VLOOKUP(I36,$A$189:$C$216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6.5" hidden="false" customHeight="true" outlineLevel="0" collapsed="false">
      <c r="B37" s="95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0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1" t="str">
        <f aca="false">IF(I37="","",IF(VLOOKUP(I37,$A$189:$C$216,3,FALSE())&gt;=71,VLOOKUP(I37,$A$189:$C$216,2,FALSE())&amp;TEXT(K37,"00")&amp;TEXT(L37,"00"),VLOOKUP(I37,$A$189:$C$216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6.5" hidden="false" customHeight="true" outlineLevel="0" collapsed="false">
      <c r="B38" s="95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0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1" t="str">
        <f aca="false">IF(I38="","",IF(VLOOKUP(I38,$A$189:$C$216,3,FALSE())&gt;=71,VLOOKUP(I38,$A$189:$C$216,2,FALSE())&amp;TEXT(K38,"00")&amp;TEXT(L38,"00"),VLOOKUP(I38,$A$189:$C$216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6.5" hidden="false" customHeight="true" outlineLevel="0" collapsed="false">
      <c r="B39" s="95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0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1" t="str">
        <f aca="false">IF(I39="","",IF(VLOOKUP(I39,$A$189:$C$216,3,FALSE())&gt;=71,VLOOKUP(I39,$A$189:$C$216,2,FALSE())&amp;TEXT(K39,"00")&amp;TEXT(L39,"00"),VLOOKUP(I39,$A$189:$C$216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6.5" hidden="false" customHeight="true" outlineLevel="0" collapsed="false">
      <c r="B40" s="95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0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1" t="str">
        <f aca="false">IF(I40="","",IF(VLOOKUP(I40,$A$189:$C$216,3,FALSE())&gt;=71,VLOOKUP(I40,$A$189:$C$216,2,FALSE())&amp;TEXT(K40,"00")&amp;TEXT(L40,"00"),VLOOKUP(I40,$A$189:$C$216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6.5" hidden="false" customHeight="true" outlineLevel="0" collapsed="false">
      <c r="B41" s="95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0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1" t="str">
        <f aca="false">IF(I41="","",IF(VLOOKUP(I41,$A$189:$C$216,3,FALSE())&gt;=71,VLOOKUP(I41,$A$189:$C$216,2,FALSE())&amp;TEXT(K41,"00")&amp;TEXT(L41,"00"),VLOOKUP(I41,$A$189:$C$216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6.5" hidden="false" customHeight="true" outlineLevel="0" collapsed="false">
      <c r="B42" s="95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0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1" t="str">
        <f aca="false">IF(I42="","",IF(VLOOKUP(I42,$A$189:$C$216,3,FALSE())&gt;=71,VLOOKUP(I42,$A$189:$C$216,2,FALSE())&amp;TEXT(K42,"00")&amp;TEXT(L42,"00"),VLOOKUP(I42,$A$189:$C$216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6.5" hidden="false" customHeight="true" outlineLevel="0" collapsed="false">
      <c r="B43" s="95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0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1" t="str">
        <f aca="false">IF(I43="","",IF(VLOOKUP(I43,$A$189:$C$216,3,FALSE())&gt;=71,VLOOKUP(I43,$A$189:$C$216,2,FALSE())&amp;TEXT(K43,"00")&amp;TEXT(L43,"00"),VLOOKUP(I43,$A$189:$C$216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6.5" hidden="false" customHeight="true" outlineLevel="0" collapsed="false">
      <c r="B44" s="95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0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1" t="str">
        <f aca="false">IF(I44="","",IF(VLOOKUP(I44,$A$189:$C$216,3,FALSE())&gt;=71,VLOOKUP(I44,$A$189:$C$216,2,FALSE())&amp;TEXT(K44,"00")&amp;TEXT(L44,"00"),VLOOKUP(I44,$A$189:$C$216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6.5" hidden="false" customHeight="true" outlineLevel="0" collapsed="false">
      <c r="B45" s="95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0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1" t="str">
        <f aca="false">IF(I45="","",IF(VLOOKUP(I45,$A$189:$C$216,3,FALSE())&gt;=71,VLOOKUP(I45,$A$189:$C$216,2,FALSE())&amp;TEXT(K45,"00")&amp;TEXT(L45,"00"),VLOOKUP(I45,$A$189:$C$216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6.5" hidden="false" customHeight="true" outlineLevel="0" collapsed="false">
      <c r="B46" s="95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0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1" t="str">
        <f aca="false">IF(I46="","",IF(VLOOKUP(I46,$A$189:$C$216,3,FALSE())&gt;=71,VLOOKUP(I46,$A$189:$C$216,2,FALSE())&amp;TEXT(K46,"00")&amp;TEXT(L46,"00"),VLOOKUP(I46,$A$189:$C$216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6.5" hidden="false" customHeight="true" outlineLevel="0" collapsed="false">
      <c r="B47" s="95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0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1" t="str">
        <f aca="false">IF(I47="","",IF(VLOOKUP(I47,$A$189:$C$216,3,FALSE())&gt;=71,VLOOKUP(I47,$A$189:$C$216,2,FALSE())&amp;TEXT(K47,"00")&amp;TEXT(L47,"00"),VLOOKUP(I47,$A$189:$C$216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6.5" hidden="false" customHeight="true" outlineLevel="0" collapsed="false">
      <c r="B48" s="95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0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1" t="str">
        <f aca="false">IF(I48="","",IF(VLOOKUP(I48,$A$189:$C$216,3,FALSE())&gt;=71,VLOOKUP(I48,$A$189:$C$216,2,FALSE())&amp;TEXT(K48,"00")&amp;TEXT(L48,"00"),VLOOKUP(I48,$A$189:$C$216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6.5" hidden="false" customHeight="true" outlineLevel="0" collapsed="false">
      <c r="B49" s="95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0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1" t="str">
        <f aca="false">IF(I49="","",IF(VLOOKUP(I49,$A$189:$C$216,3,FALSE())&gt;=71,VLOOKUP(I49,$A$189:$C$216,2,FALSE())&amp;TEXT(K49,"00")&amp;TEXT(L49,"00"),VLOOKUP(I49,$A$189:$C$216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6.5" hidden="false" customHeight="true" outlineLevel="0" collapsed="false">
      <c r="B50" s="95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0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1" t="str">
        <f aca="false">IF(I50="","",IF(VLOOKUP(I50,$A$189:$C$216,3,FALSE())&gt;=71,VLOOKUP(I50,$A$189:$C$216,2,FALSE())&amp;TEXT(K50,"00")&amp;TEXT(L50,"00"),VLOOKUP(I50,$A$189:$C$216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6.5" hidden="false" customHeight="true" outlineLevel="0" collapsed="false">
      <c r="B51" s="95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0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1" t="str">
        <f aca="false">IF(I51="","",IF(VLOOKUP(I51,$A$189:$C$216,3,FALSE())&gt;=71,VLOOKUP(I51,$A$189:$C$216,2,FALSE())&amp;TEXT(K51,"00")&amp;TEXT(L51,"00"),VLOOKUP(I51,$A$189:$C$216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6.5" hidden="false" customHeight="true" outlineLevel="0" collapsed="false">
      <c r="B52" s="95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0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1" t="str">
        <f aca="false">IF(I52="","",IF(VLOOKUP(I52,$A$189:$C$216,3,FALSE())&gt;=71,VLOOKUP(I52,$A$189:$C$216,2,FALSE())&amp;TEXT(K52,"00")&amp;TEXT(L52,"00"),VLOOKUP(I52,$A$189:$C$216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6.5" hidden="false" customHeight="true" outlineLevel="0" collapsed="false">
      <c r="B53" s="95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0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1" t="str">
        <f aca="false">IF(I53="","",IF(VLOOKUP(I53,$A$189:$C$216,3,FALSE())&gt;=71,VLOOKUP(I53,$A$189:$C$216,2,FALSE())&amp;TEXT(K53,"00")&amp;TEXT(L53,"00"),VLOOKUP(I53,$A$189:$C$216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6.5" hidden="false" customHeight="true" outlineLevel="0" collapsed="false">
      <c r="B54" s="95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0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1" t="str">
        <f aca="false">IF(I54="","",IF(VLOOKUP(I54,$A$189:$C$216,3,FALSE())&gt;=71,VLOOKUP(I54,$A$189:$C$216,2,FALSE())&amp;TEXT(K54,"00")&amp;TEXT(L54,"00"),VLOOKUP(I54,$A$189:$C$216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6.5" hidden="false" customHeight="true" outlineLevel="0" collapsed="false">
      <c r="B55" s="95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0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1" t="str">
        <f aca="false">IF(I55="","",IF(VLOOKUP(I55,$A$189:$C$216,3,FALSE())&gt;=71,VLOOKUP(I55,$A$189:$C$216,2,FALSE())&amp;TEXT(K55,"00")&amp;TEXT(L55,"00"),VLOOKUP(I55,$A$189:$C$216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6.5" hidden="false" customHeight="true" outlineLevel="0" collapsed="false">
      <c r="B56" s="95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0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1" t="str">
        <f aca="false">IF(I56="","",IF(VLOOKUP(I56,$A$189:$C$216,3,FALSE())&gt;=71,VLOOKUP(I56,$A$189:$C$216,2,FALSE())&amp;TEXT(K56,"00")&amp;TEXT(L56,"00"),VLOOKUP(I56,$A$189:$C$216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6.5" hidden="false" customHeight="true" outlineLevel="0" collapsed="false">
      <c r="B57" s="95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0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1" t="str">
        <f aca="false">IF(I57="","",IF(VLOOKUP(I57,$A$189:$C$216,3,FALSE())&gt;=71,VLOOKUP(I57,$A$189:$C$216,2,FALSE())&amp;TEXT(K57,"00")&amp;TEXT(L57,"00"),VLOOKUP(I57,$A$189:$C$216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6.5" hidden="false" customHeight="true" outlineLevel="0" collapsed="false">
      <c r="B58" s="95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0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1" t="str">
        <f aca="false">IF(I58="","",IF(VLOOKUP(I58,$A$189:$C$216,3,FALSE())&gt;=71,VLOOKUP(I58,$A$189:$C$216,2,FALSE())&amp;TEXT(K58,"00")&amp;TEXT(L58,"00"),VLOOKUP(I58,$A$189:$C$216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6.5" hidden="false" customHeight="true" outlineLevel="0" collapsed="false">
      <c r="B59" s="95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0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1" t="str">
        <f aca="false">IF(I59="","",IF(VLOOKUP(I59,$A$189:$C$216,3,FALSE())&gt;=71,VLOOKUP(I59,$A$189:$C$216,2,FALSE())&amp;TEXT(K59,"00")&amp;TEXT(L59,"00"),VLOOKUP(I59,$A$189:$C$216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6.5" hidden="false" customHeight="true" outlineLevel="0" collapsed="false">
      <c r="B60" s="95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0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1" t="str">
        <f aca="false">IF(I60="","",IF(VLOOKUP(I60,$A$189:$C$216,3,FALSE())&gt;=71,VLOOKUP(I60,$A$189:$C$216,2,FALSE())&amp;TEXT(K60,"00")&amp;TEXT(L60,"00"),VLOOKUP(I60,$A$189:$C$216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6.5" hidden="false" customHeight="true" outlineLevel="0" collapsed="false">
      <c r="B61" s="95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0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1" t="str">
        <f aca="false">IF(I61="","",IF(VLOOKUP(I61,$A$189:$C$216,3,FALSE())&gt;=71,VLOOKUP(I61,$A$189:$C$216,2,FALSE())&amp;TEXT(K61,"00")&amp;TEXT(L61,"00"),VLOOKUP(I61,$A$189:$C$216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6.5" hidden="false" customHeight="true" outlineLevel="0" collapsed="false">
      <c r="B62" s="95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0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1" t="str">
        <f aca="false">IF(I62="","",IF(VLOOKUP(I62,$A$189:$C$216,3,FALSE())&gt;=71,VLOOKUP(I62,$A$189:$C$216,2,FALSE())&amp;TEXT(K62,"00")&amp;TEXT(L62,"00"),VLOOKUP(I62,$A$189:$C$216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6.5" hidden="false" customHeight="true" outlineLevel="0" collapsed="false">
      <c r="B63" s="95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0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1" t="str">
        <f aca="false">IF(I63="","",IF(VLOOKUP(I63,$A$189:$C$216,3,FALSE())&gt;=71,VLOOKUP(I63,$A$189:$C$216,2,FALSE())&amp;TEXT(K63,"00")&amp;TEXT(L63,"00"),VLOOKUP(I63,$A$189:$C$216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6.5" hidden="false" customHeight="true" outlineLevel="0" collapsed="false">
      <c r="B64" s="95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0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1" t="str">
        <f aca="false">IF(I64="","",IF(VLOOKUP(I64,$A$189:$C$216,3,FALSE())&gt;=71,VLOOKUP(I64,$A$189:$C$216,2,FALSE())&amp;TEXT(K64,"00")&amp;TEXT(L64,"00"),VLOOKUP(I64,$A$189:$C$216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6.5" hidden="false" customHeight="true" outlineLevel="0" collapsed="false">
      <c r="B65" s="95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0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1" t="str">
        <f aca="false">IF(I65="","",IF(VLOOKUP(I65,$A$189:$C$216,3,FALSE())&gt;=71,VLOOKUP(I65,$A$189:$C$216,2,FALSE())&amp;TEXT(K65,"00")&amp;TEXT(L65,"00"),VLOOKUP(I65,$A$189:$C$216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6.5" hidden="false" customHeight="true" outlineLevel="0" collapsed="false">
      <c r="B66" s="95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0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1" t="str">
        <f aca="false">IF(I66="","",IF(VLOOKUP(I66,$A$189:$C$216,3,FALSE())&gt;=71,VLOOKUP(I66,$A$189:$C$216,2,FALSE())&amp;TEXT(K66,"00")&amp;TEXT(L66,"00"),VLOOKUP(I66,$A$189:$C$216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6.5" hidden="false" customHeight="true" outlineLevel="0" collapsed="false">
      <c r="B67" s="95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0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1" t="str">
        <f aca="false">IF(I67="","",IF(VLOOKUP(I67,$A$189:$C$216,3,FALSE())&gt;=71,VLOOKUP(I67,$A$189:$C$216,2,FALSE())&amp;TEXT(K67,"00")&amp;TEXT(L67,"00"),VLOOKUP(I67,$A$189:$C$216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6.5" hidden="false" customHeight="true" outlineLevel="0" collapsed="false">
      <c r="B68" s="95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0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1" t="str">
        <f aca="false">IF(I68="","",IF(VLOOKUP(I68,$A$189:$C$216,3,FALSE())&gt;=71,VLOOKUP(I68,$A$189:$C$216,2,FALSE())&amp;TEXT(K68,"00")&amp;TEXT(L68,"00"),VLOOKUP(I68,$A$189:$C$216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6.5" hidden="false" customHeight="true" outlineLevel="0" collapsed="false">
      <c r="B69" s="95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0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1" t="str">
        <f aca="false">IF(I69="","",IF(VLOOKUP(I69,$A$189:$C$216,3,FALSE())&gt;=71,VLOOKUP(I69,$A$189:$C$216,2,FALSE())&amp;TEXT(K69,"00")&amp;TEXT(L69,"00"),VLOOKUP(I69,$A$189:$C$216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6.5" hidden="false" customHeight="true" outlineLevel="0" collapsed="false">
      <c r="B70" s="95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0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1" t="str">
        <f aca="false">IF(I70="","",IF(VLOOKUP(I70,$A$189:$C$216,3,FALSE())&gt;=71,VLOOKUP(I70,$A$189:$C$216,2,FALSE())&amp;TEXT(K70,"00")&amp;TEXT(L70,"00"),VLOOKUP(I70,$A$189:$C$216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6.5" hidden="false" customHeight="true" outlineLevel="0" collapsed="false">
      <c r="B71" s="95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0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1" t="str">
        <f aca="false">IF(I71="","",IF(VLOOKUP(I71,$A$189:$C$216,3,FALSE())&gt;=71,VLOOKUP(I71,$A$189:$C$216,2,FALSE())&amp;TEXT(K71,"00")&amp;TEXT(L71,"00"),VLOOKUP(I71,$A$189:$C$216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6.5" hidden="false" customHeight="true" outlineLevel="0" collapsed="false">
      <c r="B72" s="95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0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1" t="str">
        <f aca="false">IF(I72="","",IF(VLOOKUP(I72,$A$189:$C$216,3,FALSE())&gt;=71,VLOOKUP(I72,$A$189:$C$216,2,FALSE())&amp;TEXT(K72,"00")&amp;TEXT(L72,"00"),VLOOKUP(I72,$A$189:$C$216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6.5" hidden="false" customHeight="true" outlineLevel="0" collapsed="false">
      <c r="B73" s="95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0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1" t="str">
        <f aca="false">IF(I73="","",IF(VLOOKUP(I73,$A$189:$C$216,3,FALSE())&gt;=71,VLOOKUP(I73,$A$189:$C$216,2,FALSE())&amp;TEXT(K73,"00")&amp;TEXT(L73,"00"),VLOOKUP(I73,$A$189:$C$216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6.5" hidden="false" customHeight="true" outlineLevel="0" collapsed="false">
      <c r="B74" s="95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0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1" t="str">
        <f aca="false">IF(I74="","",IF(VLOOKUP(I74,$A$189:$C$216,3,FALSE())&gt;=71,VLOOKUP(I74,$A$189:$C$216,2,FALSE())&amp;TEXT(K74,"00")&amp;TEXT(L74,"00"),VLOOKUP(I74,$A$189:$C$216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6.5" hidden="false" customHeight="true" outlineLevel="0" collapsed="false">
      <c r="B75" s="95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0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1" t="str">
        <f aca="false">IF(I75="","",IF(VLOOKUP(I75,$A$189:$C$216,3,FALSE())&gt;=71,VLOOKUP(I75,$A$189:$C$216,2,FALSE())&amp;TEXT(K75,"00")&amp;TEXT(L75,"00"),VLOOKUP(I75,$A$189:$C$216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6.5" hidden="false" customHeight="true" outlineLevel="0" collapsed="false">
      <c r="B76" s="95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0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1" t="str">
        <f aca="false">IF(I76="","",IF(VLOOKUP(I76,$A$189:$C$216,3,FALSE())&gt;=71,VLOOKUP(I76,$A$189:$C$216,2,FALSE())&amp;TEXT(K76,"00")&amp;TEXT(L76,"00"),VLOOKUP(I76,$A$189:$C$216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6.5" hidden="false" customHeight="true" outlineLevel="0" collapsed="false">
      <c r="B77" s="95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0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1" t="str">
        <f aca="false">IF(I77="","",IF(VLOOKUP(I77,$A$189:$C$216,3,FALSE())&gt;=71,VLOOKUP(I77,$A$189:$C$216,2,FALSE())&amp;TEXT(K77,"00")&amp;TEXT(L77,"00"),VLOOKUP(I77,$A$189:$C$216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6.5" hidden="false" customHeight="true" outlineLevel="0" collapsed="false">
      <c r="B78" s="95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0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1" t="str">
        <f aca="false">IF(I78="","",IF(VLOOKUP(I78,$A$189:$C$216,3,FALSE())&gt;=71,VLOOKUP(I78,$A$189:$C$216,2,FALSE())&amp;TEXT(K78,"00")&amp;TEXT(L78,"00"),VLOOKUP(I78,$A$189:$C$216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6.5" hidden="false" customHeight="true" outlineLevel="0" collapsed="false">
      <c r="B79" s="95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0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1" t="str">
        <f aca="false">IF(I79="","",IF(VLOOKUP(I79,$A$189:$C$216,3,FALSE())&gt;=71,VLOOKUP(I79,$A$189:$C$216,2,FALSE())&amp;TEXT(K79,"00")&amp;TEXT(L79,"00"),VLOOKUP(I79,$A$189:$C$216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6.5" hidden="false" customHeight="true" outlineLevel="0" collapsed="false">
      <c r="B80" s="95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0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1" t="str">
        <f aca="false">IF(I80="","",IF(VLOOKUP(I80,$A$189:$C$216,3,FALSE())&gt;=71,VLOOKUP(I80,$A$189:$C$216,2,FALSE())&amp;TEXT(K80,"00")&amp;TEXT(L80,"00"),VLOOKUP(I80,$A$189:$C$216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6.5" hidden="false" customHeight="true" outlineLevel="0" collapsed="false">
      <c r="B81" s="95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0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1" t="str">
        <f aca="false">IF(I81="","",IF(VLOOKUP(I81,$A$189:$C$216,3,FALSE())&gt;=71,VLOOKUP(I81,$A$189:$C$216,2,FALSE())&amp;TEXT(K81,"00")&amp;TEXT(L81,"00"),VLOOKUP(I81,$A$189:$C$216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6.5" hidden="false" customHeight="true" outlineLevel="0" collapsed="false">
      <c r="B82" s="95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0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1" t="str">
        <f aca="false">IF(I82="","",IF(VLOOKUP(I82,$A$189:$C$216,3,FALSE())&gt;=71,VLOOKUP(I82,$A$189:$C$216,2,FALSE())&amp;TEXT(K82,"00")&amp;TEXT(L82,"00"),VLOOKUP(I82,$A$189:$C$216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6.5" hidden="false" customHeight="true" outlineLevel="0" collapsed="false">
      <c r="B83" s="95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0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1" t="str">
        <f aca="false">IF(I83="","",IF(VLOOKUP(I83,$A$189:$C$216,3,FALSE())&gt;=71,VLOOKUP(I83,$A$189:$C$216,2,FALSE())&amp;TEXT(K83,"00")&amp;TEXT(L83,"00"),VLOOKUP(I83,$A$189:$C$216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6.5" hidden="false" customHeight="true" outlineLevel="0" collapsed="false">
      <c r="B84" s="95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0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1" t="str">
        <f aca="false">IF(I84="","",IF(VLOOKUP(I84,$A$189:$C$216,3,FALSE())&gt;=71,VLOOKUP(I84,$A$189:$C$216,2,FALSE())&amp;TEXT(K84,"00")&amp;TEXT(L84,"00"),VLOOKUP(I84,$A$189:$C$216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6.5" hidden="false" customHeight="true" outlineLevel="0" collapsed="false">
      <c r="B85" s="95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0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1" t="str">
        <f aca="false">IF(I85="","",IF(VLOOKUP(I85,$A$189:$C$216,3,FALSE())&gt;=71,VLOOKUP(I85,$A$189:$C$216,2,FALSE())&amp;TEXT(K85,"00")&amp;TEXT(L85,"00"),VLOOKUP(I85,$A$189:$C$216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6.5" hidden="false" customHeight="true" outlineLevel="0" collapsed="false">
      <c r="B86" s="95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0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1" t="str">
        <f aca="false">IF(I86="","",IF(VLOOKUP(I86,$A$189:$C$216,3,FALSE())&gt;=71,VLOOKUP(I86,$A$189:$C$216,2,FALSE())&amp;TEXT(K86,"00")&amp;TEXT(L86,"00"),VLOOKUP(I86,$A$189:$C$216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6.5" hidden="false" customHeight="true" outlineLevel="0" collapsed="false">
      <c r="B87" s="95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0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1" t="str">
        <f aca="false">IF(I87="","",IF(VLOOKUP(I87,$A$189:$C$216,3,FALSE())&gt;=71,VLOOKUP(I87,$A$189:$C$216,2,FALSE())&amp;TEXT(K87,"00")&amp;TEXT(L87,"00"),VLOOKUP(I87,$A$189:$C$216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6.5" hidden="false" customHeight="true" outlineLevel="0" collapsed="false">
      <c r="B88" s="95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0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1" t="str">
        <f aca="false">IF(I88="","",IF(VLOOKUP(I88,$A$189:$C$216,3,FALSE())&gt;=71,VLOOKUP(I88,$A$189:$C$216,2,FALSE())&amp;TEXT(K88,"00")&amp;TEXT(L88,"00"),VLOOKUP(I88,$A$189:$C$216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6.5" hidden="false" customHeight="true" outlineLevel="0" collapsed="false">
      <c r="B89" s="95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0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1" t="str">
        <f aca="false">IF(I89="","",IF(VLOOKUP(I89,$A$189:$C$216,3,FALSE())&gt;=71,VLOOKUP(I89,$A$189:$C$216,2,FALSE())&amp;TEXT(K89,"00")&amp;TEXT(L89,"00"),VLOOKUP(I89,$A$189:$C$216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6.5" hidden="false" customHeight="true" outlineLevel="0" collapsed="false">
      <c r="B90" s="95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0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1" t="str">
        <f aca="false">IF(I90="","",IF(VLOOKUP(I90,$A$189:$C$216,3,FALSE())&gt;=71,VLOOKUP(I90,$A$189:$C$216,2,FALSE())&amp;TEXT(K90,"00")&amp;TEXT(L90,"00"),VLOOKUP(I90,$A$189:$C$216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6.5" hidden="false" customHeight="true" outlineLevel="0" collapsed="false">
      <c r="B91" s="95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0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1" t="str">
        <f aca="false">IF(I91="","",IF(VLOOKUP(I91,$A$189:$C$216,3,FALSE())&gt;=71,VLOOKUP(I91,$A$189:$C$216,2,FALSE())&amp;TEXT(K91,"00")&amp;TEXT(L91,"00"),VLOOKUP(I91,$A$189:$C$216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6.5" hidden="false" customHeight="true" outlineLevel="0" collapsed="false">
      <c r="B92" s="95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0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1" t="str">
        <f aca="false">IF(I92="","",IF(VLOOKUP(I92,$A$189:$C$216,3,FALSE())&gt;=71,VLOOKUP(I92,$A$189:$C$216,2,FALSE())&amp;TEXT(K92,"00")&amp;TEXT(L92,"00"),VLOOKUP(I92,$A$189:$C$216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6.5" hidden="false" customHeight="true" outlineLevel="0" collapsed="false">
      <c r="B93" s="95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0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1" t="str">
        <f aca="false">IF(I93="","",IF(VLOOKUP(I93,$A$189:$C$216,3,FALSE())&gt;=71,VLOOKUP(I93,$A$189:$C$216,2,FALSE())&amp;TEXT(K93,"00")&amp;TEXT(L93,"00"),VLOOKUP(I93,$A$189:$C$216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6.5" hidden="false" customHeight="true" outlineLevel="0" collapsed="false">
      <c r="B94" s="95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0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1" t="str">
        <f aca="false">IF(I94="","",IF(VLOOKUP(I94,$A$189:$C$216,3,FALSE())&gt;=71,VLOOKUP(I94,$A$189:$C$216,2,FALSE())&amp;TEXT(K94,"00")&amp;TEXT(L94,"00"),VLOOKUP(I94,$A$189:$C$216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6.5" hidden="false" customHeight="true" outlineLevel="0" collapsed="false">
      <c r="B95" s="95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0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1" t="str">
        <f aca="false">IF(I95="","",IF(VLOOKUP(I95,$A$189:$C$216,3,FALSE())&gt;=71,VLOOKUP(I95,$A$189:$C$216,2,FALSE())&amp;TEXT(K95,"00")&amp;TEXT(L95,"00"),VLOOKUP(I95,$A$189:$C$216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6.5" hidden="false" customHeight="true" outlineLevel="0" collapsed="false">
      <c r="B96" s="95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0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1" t="str">
        <f aca="false">IF(I96="","",IF(VLOOKUP(I96,$A$189:$C$216,3,FALSE())&gt;=71,VLOOKUP(I96,$A$189:$C$216,2,FALSE())&amp;TEXT(K96,"00")&amp;TEXT(L96,"00"),VLOOKUP(I96,$A$189:$C$216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6.5" hidden="false" customHeight="true" outlineLevel="0" collapsed="false">
      <c r="B97" s="95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0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1" t="str">
        <f aca="false">IF(I97="","",IF(VLOOKUP(I97,$A$189:$C$216,3,FALSE())&gt;=71,VLOOKUP(I97,$A$189:$C$216,2,FALSE())&amp;TEXT(K97,"00")&amp;TEXT(L97,"00"),VLOOKUP(I97,$A$189:$C$216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6.5" hidden="false" customHeight="true" outlineLevel="0" collapsed="false">
      <c r="B98" s="95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0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1" t="str">
        <f aca="false">IF(I98="","",IF(VLOOKUP(I98,$A$189:$C$216,3,FALSE())&gt;=71,VLOOKUP(I98,$A$189:$C$216,2,FALSE())&amp;TEXT(K98,"00")&amp;TEXT(L98,"00"),VLOOKUP(I98,$A$189:$C$216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6.5" hidden="false" customHeight="true" outlineLevel="0" collapsed="false">
      <c r="B99" s="95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0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1" t="str">
        <f aca="false">IF(I99="","",IF(VLOOKUP(I99,$A$189:$C$216,3,FALSE())&gt;=71,VLOOKUP(I99,$A$189:$C$216,2,FALSE())&amp;TEXT(K99,"00")&amp;TEXT(L99,"00"),VLOOKUP(I99,$A$189:$C$216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6.5" hidden="false" customHeight="true" outlineLevel="0" collapsed="false">
      <c r="B100" s="95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0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1" t="str">
        <f aca="false">IF(I100="","",IF(VLOOKUP(I100,$A$189:$C$216,3,FALSE())&gt;=71,VLOOKUP(I100,$A$189:$C$216,2,FALSE())&amp;TEXT(K100,"00")&amp;TEXT(L100,"00"),VLOOKUP(I100,$A$189:$C$216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6.5" hidden="false" customHeight="true" outlineLevel="0" collapsed="false">
      <c r="B101" s="95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0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1" t="str">
        <f aca="false">IF(I101="","",IF(VLOOKUP(I101,$A$189:$C$216,3,FALSE())&gt;=71,VLOOKUP(I101,$A$189:$C$216,2,FALSE())&amp;TEXT(K101,"00")&amp;TEXT(L101,"00"),VLOOKUP(I101,$A$189:$C$216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6.5" hidden="false" customHeight="true" outlineLevel="0" collapsed="false">
      <c r="B102" s="95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0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1" t="str">
        <f aca="false">IF(I102="","",IF(VLOOKUP(I102,$A$189:$C$216,3,FALSE())&gt;=71,VLOOKUP(I102,$A$189:$C$216,2,FALSE())&amp;TEXT(K102,"00")&amp;TEXT(L102,"00"),VLOOKUP(I102,$A$189:$C$216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6.5" hidden="false" customHeight="true" outlineLevel="0" collapsed="false">
      <c r="B103" s="95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0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1" t="str">
        <f aca="false">IF(I103="","",IF(VLOOKUP(I103,$A$189:$C$216,3,FALSE())&gt;=71,VLOOKUP(I103,$A$189:$C$216,2,FALSE())&amp;TEXT(K103,"00")&amp;TEXT(L103,"00"),VLOOKUP(I103,$A$189:$C$216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6.5" hidden="false" customHeight="true" outlineLevel="0" collapsed="false">
      <c r="B104" s="95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0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1" t="str">
        <f aca="false">IF(I104="","",IF(VLOOKUP(I104,$A$189:$C$216,3,FALSE())&gt;=71,VLOOKUP(I104,$A$189:$C$216,2,FALSE())&amp;TEXT(K104,"00")&amp;TEXT(L104,"00"),VLOOKUP(I104,$A$189:$C$216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6.5" hidden="false" customHeight="true" outlineLevel="0" collapsed="false">
      <c r="B105" s="95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0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1" t="str">
        <f aca="false">IF(I105="","",IF(VLOOKUP(I105,$A$189:$C$216,3,FALSE())&gt;=71,VLOOKUP(I105,$A$189:$C$216,2,FALSE())&amp;TEXT(K105,"00")&amp;TEXT(L105,"00"),VLOOKUP(I105,$A$189:$C$216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6.5" hidden="false" customHeight="true" outlineLevel="0" collapsed="false">
      <c r="B106" s="95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0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1" t="str">
        <f aca="false">IF(I106="","",IF(VLOOKUP(I106,$A$189:$C$216,3,FALSE())&gt;=71,VLOOKUP(I106,$A$189:$C$216,2,FALSE())&amp;TEXT(K106,"00")&amp;TEXT(L106,"00"),VLOOKUP(I106,$A$189:$C$216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6.5" hidden="false" customHeight="true" outlineLevel="0" collapsed="false">
      <c r="B107" s="95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0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1" t="str">
        <f aca="false">IF(I107="","",IF(VLOOKUP(I107,$A$189:$C$216,3,FALSE())&gt;=71,VLOOKUP(I107,$A$189:$C$216,2,FALSE())&amp;TEXT(K107,"00")&amp;TEXT(L107,"00"),VLOOKUP(I107,$A$189:$C$216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6.5" hidden="false" customHeight="true" outlineLevel="0" collapsed="false">
      <c r="B108" s="95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0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1" t="str">
        <f aca="false">IF(I108="","",IF(VLOOKUP(I108,$A$189:$C$216,3,FALSE())&gt;=71,VLOOKUP(I108,$A$189:$C$216,2,FALSE())&amp;TEXT(K108,"00")&amp;TEXT(L108,"00"),VLOOKUP(I108,$A$189:$C$216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6.5" hidden="false" customHeight="true" outlineLevel="0" collapsed="false">
      <c r="B109" s="95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0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1" t="str">
        <f aca="false">IF(I109="","",IF(VLOOKUP(I109,$A$189:$C$216,3,FALSE())&gt;=71,VLOOKUP(I109,$A$189:$C$216,2,FALSE())&amp;TEXT(K109,"00")&amp;TEXT(L109,"00"),VLOOKUP(I109,$A$189:$C$216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6.5" hidden="false" customHeight="true" outlineLevel="0" collapsed="false">
      <c r="B110" s="95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0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1" t="str">
        <f aca="false">IF(I110="","",IF(VLOOKUP(I110,$A$189:$C$216,3,FALSE())&gt;=71,VLOOKUP(I110,$A$189:$C$216,2,FALSE())&amp;TEXT(K110,"00")&amp;TEXT(L110,"00"),VLOOKUP(I110,$A$189:$C$216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6.5" hidden="false" customHeight="true" outlineLevel="0" collapsed="false">
      <c r="B111" s="95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0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1" t="str">
        <f aca="false">IF(I111="","",IF(VLOOKUP(I111,$A$189:$C$216,3,FALSE())&gt;=71,VLOOKUP(I111,$A$189:$C$216,2,FALSE())&amp;TEXT(K111,"00")&amp;TEXT(L111,"00"),VLOOKUP(I111,$A$189:$C$216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6.5" hidden="false" customHeight="true" outlineLevel="0" collapsed="false">
      <c r="B112" s="95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0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1" t="str">
        <f aca="false">IF(I112="","",IF(VLOOKUP(I112,$A$189:$C$216,3,FALSE())&gt;=71,VLOOKUP(I112,$A$189:$C$216,2,FALSE())&amp;TEXT(K112,"00")&amp;TEXT(L112,"00"),VLOOKUP(I112,$A$189:$C$216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6.5" hidden="false" customHeight="true" outlineLevel="0" collapsed="false">
      <c r="B113" s="95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0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1" t="str">
        <f aca="false">IF(I113="","",IF(VLOOKUP(I113,$A$189:$C$216,3,FALSE())&gt;=71,VLOOKUP(I113,$A$189:$C$216,2,FALSE())&amp;TEXT(K113,"00")&amp;TEXT(L113,"00"),VLOOKUP(I113,$A$189:$C$216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6.5" hidden="false" customHeight="true" outlineLevel="0" collapsed="false">
      <c r="B114" s="95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0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1" t="str">
        <f aca="false">IF(I114="","",IF(VLOOKUP(I114,$A$189:$C$216,3,FALSE())&gt;=71,VLOOKUP(I114,$A$189:$C$216,2,FALSE())&amp;TEXT(K114,"00")&amp;TEXT(L114,"00"),VLOOKUP(I114,$A$189:$C$216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6.5" hidden="false" customHeight="true" outlineLevel="0" collapsed="false">
      <c r="B115" s="95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0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1" t="str">
        <f aca="false">IF(I115="","",IF(VLOOKUP(I115,$A$189:$C$216,3,FALSE())&gt;=71,VLOOKUP(I115,$A$189:$C$216,2,FALSE())&amp;TEXT(K115,"00")&amp;TEXT(L115,"00"),VLOOKUP(I115,$A$189:$C$216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6.5" hidden="false" customHeight="true" outlineLevel="0" collapsed="false">
      <c r="B116" s="95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0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1" t="str">
        <f aca="false">IF(I116="","",IF(VLOOKUP(I116,$A$189:$C$216,3,FALSE())&gt;=71,VLOOKUP(I116,$A$189:$C$216,2,FALSE())&amp;TEXT(K116,"00")&amp;TEXT(L116,"00"),VLOOKUP(I116,$A$189:$C$216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6.5" hidden="false" customHeight="true" outlineLevel="0" collapsed="false">
      <c r="B117" s="95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0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1" t="str">
        <f aca="false">IF(I117="","",IF(VLOOKUP(I117,$A$189:$C$216,3,FALSE())&gt;=71,VLOOKUP(I117,$A$189:$C$216,2,FALSE())&amp;TEXT(K117,"00")&amp;TEXT(L117,"00"),VLOOKUP(I117,$A$189:$C$216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6.5" hidden="false" customHeight="true" outlineLevel="0" collapsed="false">
      <c r="B118" s="95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0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1" t="str">
        <f aca="false">IF(I118="","",IF(VLOOKUP(I118,$A$189:$C$216,3,FALSE())&gt;=71,VLOOKUP(I118,$A$189:$C$216,2,FALSE())&amp;TEXT(K118,"00")&amp;TEXT(L118,"00"),VLOOKUP(I118,$A$189:$C$216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.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.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.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.5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.5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.5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.5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.5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.5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.5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.5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.5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.5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.5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.5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.5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.5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.5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.5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.5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.5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.5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.5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.5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.5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.5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.5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.5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9" customFormat="false" ht="13.5" hidden="true" customHeight="false" outlineLevel="0" collapsed="false">
      <c r="A189" s="105" t="s">
        <v>74</v>
      </c>
      <c r="B189" s="106" t="s">
        <v>75</v>
      </c>
      <c r="C189" s="106" t="n">
        <v>2</v>
      </c>
      <c r="D189" s="107"/>
      <c r="G189" s="107"/>
      <c r="H189" s="108"/>
      <c r="I189" s="107"/>
      <c r="J189" s="107"/>
    </row>
    <row r="190" customFormat="false" ht="13.5" hidden="true" customHeight="false" outlineLevel="0" collapsed="false">
      <c r="A190" s="105" t="s">
        <v>76</v>
      </c>
      <c r="B190" s="106" t="s">
        <v>77</v>
      </c>
      <c r="C190" s="106" t="n">
        <v>3</v>
      </c>
      <c r="D190" s="109" t="s">
        <v>78</v>
      </c>
      <c r="E190" s="26" t="s">
        <v>79</v>
      </c>
      <c r="F190" s="107" t="n">
        <v>1</v>
      </c>
      <c r="G190" s="107" t="s">
        <v>80</v>
      </c>
      <c r="H190" s="108" t="s">
        <v>81</v>
      </c>
      <c r="I190" s="107"/>
      <c r="J190" s="107" t="n">
        <v>0</v>
      </c>
    </row>
    <row r="191" customFormat="false" ht="13.5" hidden="true" customHeight="false" outlineLevel="0" collapsed="false">
      <c r="A191" s="105" t="s">
        <v>82</v>
      </c>
      <c r="B191" s="106" t="s">
        <v>83</v>
      </c>
      <c r="C191" s="106" t="n">
        <v>5</v>
      </c>
      <c r="D191" s="107"/>
      <c r="E191" s="26" t="s">
        <v>84</v>
      </c>
      <c r="F191" s="107" t="n">
        <v>2</v>
      </c>
      <c r="G191" s="107" t="s">
        <v>85</v>
      </c>
      <c r="H191" s="108" t="s">
        <v>86</v>
      </c>
      <c r="I191" s="107"/>
      <c r="J191" s="107" t="n">
        <v>1</v>
      </c>
    </row>
    <row r="192" customFormat="false" ht="13.5" hidden="true" customHeight="false" outlineLevel="0" collapsed="false">
      <c r="A192" s="105" t="s">
        <v>87</v>
      </c>
      <c r="B192" s="106" t="s">
        <v>88</v>
      </c>
      <c r="C192" s="106" t="n">
        <v>6</v>
      </c>
      <c r="F192" s="107" t="n">
        <v>3</v>
      </c>
      <c r="G192" s="1" t="s">
        <v>89</v>
      </c>
      <c r="H192" s="108" t="s">
        <v>90</v>
      </c>
      <c r="J192" s="107" t="n">
        <v>2</v>
      </c>
    </row>
    <row r="193" customFormat="false" ht="13.5" hidden="true" customHeight="false" outlineLevel="0" collapsed="false">
      <c r="A193" s="105" t="s">
        <v>91</v>
      </c>
      <c r="B193" s="106" t="s">
        <v>92</v>
      </c>
      <c r="C193" s="106" t="n">
        <v>8</v>
      </c>
      <c r="G193" s="1" t="s">
        <v>93</v>
      </c>
      <c r="H193" s="108" t="s">
        <v>94</v>
      </c>
      <c r="J193" s="107" t="n">
        <v>3</v>
      </c>
    </row>
    <row r="194" customFormat="false" ht="13.5" hidden="true" customHeight="false" outlineLevel="0" collapsed="false">
      <c r="A194" s="105" t="s">
        <v>95</v>
      </c>
      <c r="B194" s="106" t="s">
        <v>96</v>
      </c>
      <c r="C194" s="106" t="n">
        <v>10</v>
      </c>
      <c r="G194" s="1" t="s">
        <v>97</v>
      </c>
      <c r="H194" s="108" t="s">
        <v>98</v>
      </c>
      <c r="J194" s="107" t="n">
        <v>4</v>
      </c>
    </row>
    <row r="195" customFormat="false" ht="13.5" hidden="true" customHeight="false" outlineLevel="0" collapsed="false">
      <c r="A195" s="110" t="s">
        <v>99</v>
      </c>
      <c r="B195" s="110" t="s">
        <v>100</v>
      </c>
      <c r="C195" s="110" t="n">
        <v>32</v>
      </c>
      <c r="H195" s="108" t="s">
        <v>101</v>
      </c>
      <c r="J195" s="107" t="n">
        <v>5</v>
      </c>
    </row>
    <row r="196" customFormat="false" ht="13.5" hidden="true" customHeight="false" outlineLevel="0" collapsed="false">
      <c r="A196" s="110" t="s">
        <v>102</v>
      </c>
      <c r="B196" s="110" t="s">
        <v>103</v>
      </c>
      <c r="C196" s="110" t="n">
        <v>42</v>
      </c>
      <c r="H196" s="108" t="s">
        <v>104</v>
      </c>
      <c r="J196" s="107" t="n">
        <v>6</v>
      </c>
    </row>
    <row r="197" customFormat="false" ht="13.5" hidden="true" customHeight="false" outlineLevel="0" collapsed="false">
      <c r="A197" s="111" t="s">
        <v>105</v>
      </c>
      <c r="B197" s="106" t="s">
        <v>106</v>
      </c>
      <c r="C197" s="106" t="n">
        <v>71</v>
      </c>
      <c r="H197" s="108" t="s">
        <v>107</v>
      </c>
      <c r="J197" s="107" t="n">
        <v>7</v>
      </c>
    </row>
    <row r="198" customFormat="false" ht="13.5" hidden="true" customHeight="false" outlineLevel="0" collapsed="false">
      <c r="A198" s="111" t="s">
        <v>108</v>
      </c>
      <c r="B198" s="106" t="s">
        <v>109</v>
      </c>
      <c r="C198" s="106" t="n">
        <v>73</v>
      </c>
      <c r="H198" s="108" t="s">
        <v>110</v>
      </c>
      <c r="J198" s="107" t="n">
        <v>8</v>
      </c>
    </row>
    <row r="199" customFormat="false" ht="13.5" hidden="true" customHeight="false" outlineLevel="0" collapsed="false">
      <c r="A199" s="111" t="s">
        <v>111</v>
      </c>
      <c r="B199" s="106" t="s">
        <v>112</v>
      </c>
      <c r="C199" s="106" t="n">
        <v>74</v>
      </c>
      <c r="H199" s="108" t="s">
        <v>113</v>
      </c>
      <c r="J199" s="107" t="n">
        <v>9</v>
      </c>
    </row>
    <row r="200" customFormat="false" ht="13.5" hidden="true" customHeight="false" outlineLevel="0" collapsed="false">
      <c r="A200" s="112" t="s">
        <v>114</v>
      </c>
      <c r="B200" s="110" t="s">
        <v>115</v>
      </c>
      <c r="C200" s="112" t="n">
        <v>83</v>
      </c>
      <c r="H200" s="108" t="s">
        <v>116</v>
      </c>
      <c r="J200" s="107" t="n">
        <v>10</v>
      </c>
    </row>
    <row r="201" customFormat="false" ht="13.5" hidden="true" customHeight="false" outlineLevel="0" collapsed="false">
      <c r="A201" s="111" t="s">
        <v>117</v>
      </c>
      <c r="B201" s="106" t="s">
        <v>118</v>
      </c>
      <c r="C201" s="106" t="n">
        <v>85</v>
      </c>
      <c r="H201" s="108" t="s">
        <v>119</v>
      </c>
      <c r="J201" s="107" t="n">
        <v>11</v>
      </c>
    </row>
    <row r="202" customFormat="false" ht="13.5" hidden="true" customHeight="false" outlineLevel="0" collapsed="false">
      <c r="A202" s="111" t="s">
        <v>120</v>
      </c>
      <c r="B202" s="106" t="s">
        <v>121</v>
      </c>
      <c r="C202" s="106" t="n">
        <v>88</v>
      </c>
      <c r="H202" s="108" t="s">
        <v>122</v>
      </c>
      <c r="J202" s="107" t="n">
        <v>12</v>
      </c>
    </row>
    <row r="203" customFormat="false" ht="13.5" hidden="true" customHeight="false" outlineLevel="0" collapsed="false">
      <c r="A203" s="111" t="s">
        <v>123</v>
      </c>
      <c r="B203" s="106" t="s">
        <v>121</v>
      </c>
      <c r="C203" s="106" t="n">
        <v>88</v>
      </c>
      <c r="H203" s="108" t="s">
        <v>124</v>
      </c>
      <c r="J203" s="107" t="n">
        <v>13</v>
      </c>
    </row>
    <row r="204" customFormat="false" ht="13.5" hidden="true" customHeight="false" outlineLevel="0" collapsed="false">
      <c r="A204" s="111"/>
      <c r="B204" s="106"/>
      <c r="C204" s="106"/>
      <c r="H204" s="108" t="s">
        <v>125</v>
      </c>
      <c r="J204" s="107" t="n">
        <v>14</v>
      </c>
    </row>
    <row r="205" customFormat="false" ht="13.5" hidden="true" customHeight="false" outlineLevel="0" collapsed="false">
      <c r="C205" s="106"/>
      <c r="H205" s="108" t="s">
        <v>126</v>
      </c>
      <c r="J205" s="107" t="n">
        <v>15</v>
      </c>
    </row>
    <row r="206" customFormat="false" ht="13.5" hidden="true" customHeight="false" outlineLevel="0" collapsed="false">
      <c r="H206" s="108" t="s">
        <v>127</v>
      </c>
      <c r="J206" s="107" t="n">
        <v>16</v>
      </c>
    </row>
    <row r="207" customFormat="false" ht="13.5" hidden="true" customHeight="false" outlineLevel="0" collapsed="false">
      <c r="H207" s="108" t="s">
        <v>128</v>
      </c>
      <c r="J207" s="107" t="n">
        <v>17</v>
      </c>
    </row>
    <row r="208" customFormat="false" ht="13.5" hidden="true" customHeight="false" outlineLevel="0" collapsed="false">
      <c r="H208" s="108" t="s">
        <v>129</v>
      </c>
      <c r="J208" s="107" t="n">
        <v>18</v>
      </c>
    </row>
    <row r="209" customFormat="false" ht="13.5" hidden="true" customHeight="false" outlineLevel="0" collapsed="false">
      <c r="H209" s="108"/>
      <c r="J209" s="107" t="n">
        <v>19</v>
      </c>
    </row>
    <row r="210" customFormat="false" ht="13.5" hidden="true" customHeight="false" outlineLevel="0" collapsed="false">
      <c r="H210" s="108" t="s">
        <v>130</v>
      </c>
      <c r="J210" s="107" t="n">
        <v>20</v>
      </c>
    </row>
    <row r="211" customFormat="false" ht="13.5" hidden="true" customHeight="false" outlineLevel="0" collapsed="false">
      <c r="H211" s="108" t="s">
        <v>131</v>
      </c>
      <c r="J211" s="107" t="n">
        <v>21</v>
      </c>
    </row>
    <row r="212" customFormat="false" ht="13.5" hidden="true" customHeight="false" outlineLevel="0" collapsed="false">
      <c r="H212" s="108" t="s">
        <v>132</v>
      </c>
      <c r="J212" s="107" t="n">
        <v>22</v>
      </c>
    </row>
    <row r="213" customFormat="false" ht="13.5" hidden="true" customHeight="false" outlineLevel="0" collapsed="false">
      <c r="H213" s="108" t="s">
        <v>133</v>
      </c>
      <c r="J213" s="107" t="n">
        <v>23</v>
      </c>
    </row>
    <row r="214" customFormat="false" ht="13.5" hidden="true" customHeight="false" outlineLevel="0" collapsed="false">
      <c r="H214" s="108" t="s">
        <v>134</v>
      </c>
      <c r="J214" s="107" t="n">
        <v>24</v>
      </c>
    </row>
    <row r="215" customFormat="false" ht="13.5" hidden="true" customHeight="false" outlineLevel="0" collapsed="false">
      <c r="H215" s="108" t="s">
        <v>135</v>
      </c>
      <c r="J215" s="107" t="n">
        <v>25</v>
      </c>
    </row>
    <row r="216" customFormat="false" ht="13.5" hidden="true" customHeight="false" outlineLevel="0" collapsed="false">
      <c r="H216" s="108" t="s">
        <v>136</v>
      </c>
      <c r="J216" s="107" t="n">
        <v>26</v>
      </c>
    </row>
    <row r="217" customFormat="false" ht="13.5" hidden="true" customHeight="false" outlineLevel="0" collapsed="false">
      <c r="H217" s="108" t="s">
        <v>137</v>
      </c>
      <c r="J217" s="107" t="n">
        <v>27</v>
      </c>
    </row>
    <row r="218" customFormat="false" ht="13.5" hidden="true" customHeight="false" outlineLevel="0" collapsed="false">
      <c r="H218" s="108" t="s">
        <v>138</v>
      </c>
      <c r="J218" s="107" t="n">
        <v>28</v>
      </c>
    </row>
    <row r="219" customFormat="false" ht="13.5" hidden="true" customHeight="false" outlineLevel="0" collapsed="false">
      <c r="H219" s="108" t="s">
        <v>139</v>
      </c>
      <c r="J219" s="107" t="n">
        <v>29</v>
      </c>
    </row>
    <row r="220" customFormat="false" ht="13.5" hidden="true" customHeight="false" outlineLevel="0" collapsed="false">
      <c r="H220" s="108" t="s">
        <v>140</v>
      </c>
      <c r="J220" s="107" t="n">
        <v>30</v>
      </c>
    </row>
    <row r="221" customFormat="false" ht="13.5" hidden="true" customHeight="false" outlineLevel="0" collapsed="false">
      <c r="H221" s="108" t="s">
        <v>141</v>
      </c>
      <c r="J221" s="107" t="n">
        <v>31</v>
      </c>
    </row>
    <row r="222" customFormat="false" ht="13.5" hidden="true" customHeight="false" outlineLevel="0" collapsed="false">
      <c r="H222" s="108" t="s">
        <v>142</v>
      </c>
      <c r="J222" s="107" t="n">
        <v>32</v>
      </c>
    </row>
    <row r="223" customFormat="false" ht="13.5" hidden="true" customHeight="false" outlineLevel="0" collapsed="false">
      <c r="H223" s="108" t="s">
        <v>143</v>
      </c>
      <c r="J223" s="107" t="n">
        <v>33</v>
      </c>
    </row>
    <row r="224" customFormat="false" ht="13.5" hidden="true" customHeight="false" outlineLevel="0" collapsed="false">
      <c r="H224" s="108" t="s">
        <v>144</v>
      </c>
      <c r="J224" s="107" t="n">
        <v>34</v>
      </c>
    </row>
    <row r="225" customFormat="false" ht="13.5" hidden="true" customHeight="false" outlineLevel="0" collapsed="false">
      <c r="H225" s="108" t="s">
        <v>145</v>
      </c>
      <c r="J225" s="107" t="n">
        <v>35</v>
      </c>
    </row>
    <row r="226" customFormat="false" ht="13.5" hidden="true" customHeight="false" outlineLevel="0" collapsed="false">
      <c r="H226" s="108" t="s">
        <v>146</v>
      </c>
      <c r="J226" s="107" t="n">
        <v>36</v>
      </c>
    </row>
    <row r="227" customFormat="false" ht="13.5" hidden="true" customHeight="false" outlineLevel="0" collapsed="false">
      <c r="H227" s="108" t="s">
        <v>147</v>
      </c>
      <c r="J227" s="107" t="n">
        <v>37</v>
      </c>
    </row>
    <row r="228" customFormat="false" ht="13.5" hidden="true" customHeight="false" outlineLevel="0" collapsed="false">
      <c r="H228" s="108" t="s">
        <v>148</v>
      </c>
      <c r="J228" s="107" t="n">
        <v>38</v>
      </c>
    </row>
    <row r="229" customFormat="false" ht="13.5" hidden="true" customHeight="false" outlineLevel="0" collapsed="false">
      <c r="H229" s="108" t="s">
        <v>149</v>
      </c>
      <c r="J229" s="107" t="n">
        <v>39</v>
      </c>
    </row>
    <row r="230" customFormat="false" ht="13.5" hidden="true" customHeight="false" outlineLevel="0" collapsed="false">
      <c r="H230" s="108" t="s">
        <v>150</v>
      </c>
      <c r="J230" s="107" t="n">
        <v>40</v>
      </c>
    </row>
    <row r="231" customFormat="false" ht="13.5" hidden="true" customHeight="false" outlineLevel="0" collapsed="false">
      <c r="H231" s="108" t="s">
        <v>151</v>
      </c>
      <c r="J231" s="107" t="n">
        <v>41</v>
      </c>
    </row>
    <row r="232" customFormat="false" ht="13.5" hidden="true" customHeight="false" outlineLevel="0" collapsed="false">
      <c r="H232" s="108" t="s">
        <v>152</v>
      </c>
      <c r="J232" s="107" t="n">
        <v>42</v>
      </c>
    </row>
    <row r="233" customFormat="false" ht="13.5" hidden="true" customHeight="false" outlineLevel="0" collapsed="false">
      <c r="H233" s="108" t="s">
        <v>153</v>
      </c>
      <c r="J233" s="107" t="n">
        <v>43</v>
      </c>
    </row>
    <row r="234" customFormat="false" ht="13.5" hidden="true" customHeight="false" outlineLevel="0" collapsed="false">
      <c r="H234" s="108" t="s">
        <v>154</v>
      </c>
      <c r="J234" s="107" t="n">
        <v>44</v>
      </c>
    </row>
    <row r="235" customFormat="false" ht="13.5" hidden="true" customHeight="false" outlineLevel="0" collapsed="false">
      <c r="H235" s="108" t="s">
        <v>155</v>
      </c>
      <c r="J235" s="107" t="n">
        <v>45</v>
      </c>
    </row>
    <row r="236" customFormat="false" ht="13.5" hidden="true" customHeight="false" outlineLevel="0" collapsed="false">
      <c r="H236" s="108" t="s">
        <v>156</v>
      </c>
      <c r="J236" s="107" t="n">
        <v>46</v>
      </c>
    </row>
    <row r="237" customFormat="false" ht="13.5" hidden="true" customHeight="false" outlineLevel="0" collapsed="false">
      <c r="H237" s="108" t="s">
        <v>157</v>
      </c>
      <c r="J237" s="107" t="n">
        <v>47</v>
      </c>
    </row>
    <row r="238" customFormat="false" ht="13.5" hidden="true" customHeight="false" outlineLevel="0" collapsed="false">
      <c r="H238" s="108" t="s">
        <v>158</v>
      </c>
      <c r="J238" s="107" t="n">
        <v>48</v>
      </c>
    </row>
    <row r="239" customFormat="false" ht="13.5" hidden="true" customHeight="false" outlineLevel="0" collapsed="false">
      <c r="H239" s="108" t="s">
        <v>159</v>
      </c>
      <c r="J239" s="107" t="n">
        <v>49</v>
      </c>
    </row>
    <row r="240" customFormat="false" ht="13.5" hidden="true" customHeight="false" outlineLevel="0" collapsed="false">
      <c r="H240" s="108" t="s">
        <v>160</v>
      </c>
      <c r="J240" s="107" t="n">
        <v>50</v>
      </c>
    </row>
    <row r="241" customFormat="false" ht="13.5" hidden="true" customHeight="false" outlineLevel="0" collapsed="false">
      <c r="H241" s="108" t="s">
        <v>161</v>
      </c>
      <c r="J241" s="107" t="n">
        <v>51</v>
      </c>
    </row>
    <row r="242" customFormat="false" ht="13.5" hidden="true" customHeight="false" outlineLevel="0" collapsed="false">
      <c r="H242" s="108" t="s">
        <v>162</v>
      </c>
      <c r="J242" s="107" t="n">
        <v>52</v>
      </c>
    </row>
    <row r="243" customFormat="false" ht="13.5" hidden="true" customHeight="false" outlineLevel="0" collapsed="false">
      <c r="H243" s="108" t="s">
        <v>163</v>
      </c>
      <c r="J243" s="107" t="n">
        <v>53</v>
      </c>
    </row>
    <row r="244" customFormat="false" ht="13.5" hidden="true" customHeight="false" outlineLevel="0" collapsed="false">
      <c r="H244" s="108" t="s">
        <v>164</v>
      </c>
      <c r="J244" s="107" t="n">
        <v>54</v>
      </c>
    </row>
    <row r="245" customFormat="false" ht="13.5" hidden="true" customHeight="false" outlineLevel="0" collapsed="false">
      <c r="H245" s="108" t="s">
        <v>165</v>
      </c>
      <c r="J245" s="107" t="n">
        <v>55</v>
      </c>
    </row>
    <row r="246" customFormat="false" ht="13.5" hidden="true" customHeight="false" outlineLevel="0" collapsed="false">
      <c r="H246" s="108" t="s">
        <v>166</v>
      </c>
      <c r="J246" s="107" t="n">
        <v>56</v>
      </c>
    </row>
    <row r="247" customFormat="false" ht="13.5" hidden="true" customHeight="false" outlineLevel="0" collapsed="false">
      <c r="H247" s="108" t="s">
        <v>167</v>
      </c>
      <c r="J247" s="107" t="n">
        <v>57</v>
      </c>
    </row>
    <row r="248" customFormat="false" ht="13.5" hidden="true" customHeight="false" outlineLevel="0" collapsed="false">
      <c r="H248" s="108" t="s">
        <v>168</v>
      </c>
      <c r="J248" s="107" t="n">
        <v>58</v>
      </c>
    </row>
    <row r="249" customFormat="false" ht="13.5" hidden="true" customHeight="false" outlineLevel="0" collapsed="false">
      <c r="H249" s="108" t="s">
        <v>169</v>
      </c>
      <c r="J249" s="107" t="n">
        <v>59</v>
      </c>
    </row>
    <row r="250" customFormat="false" ht="13.5" hidden="true" customHeight="false" outlineLevel="0" collapsed="false">
      <c r="H250" s="108" t="s">
        <v>170</v>
      </c>
      <c r="J250" s="107" t="n">
        <v>60</v>
      </c>
    </row>
    <row r="251" customFormat="false" ht="13.5" hidden="true" customHeight="false" outlineLevel="0" collapsed="false">
      <c r="H251" s="108" t="s">
        <v>171</v>
      </c>
      <c r="J251" s="107" t="n">
        <v>61</v>
      </c>
    </row>
    <row r="252" customFormat="false" ht="13.5" hidden="true" customHeight="false" outlineLevel="0" collapsed="false">
      <c r="H252" s="108" t="s">
        <v>172</v>
      </c>
      <c r="J252" s="107" t="n">
        <v>62</v>
      </c>
    </row>
    <row r="253" customFormat="false" ht="13.5" hidden="true" customHeight="false" outlineLevel="0" collapsed="false">
      <c r="H253" s="108" t="s">
        <v>173</v>
      </c>
      <c r="J253" s="107" t="n">
        <v>63</v>
      </c>
    </row>
    <row r="254" customFormat="false" ht="13.5" hidden="true" customHeight="false" outlineLevel="0" collapsed="false">
      <c r="H254" s="108" t="s">
        <v>174</v>
      </c>
      <c r="J254" s="107" t="n">
        <v>64</v>
      </c>
    </row>
    <row r="255" customFormat="false" ht="13.5" hidden="true" customHeight="false" outlineLevel="0" collapsed="false">
      <c r="H255" s="108" t="s">
        <v>175</v>
      </c>
      <c r="J255" s="107" t="n">
        <v>65</v>
      </c>
    </row>
    <row r="256" customFormat="false" ht="13.5" hidden="true" customHeight="false" outlineLevel="0" collapsed="false">
      <c r="H256" s="108" t="s">
        <v>176</v>
      </c>
      <c r="J256" s="107" t="n">
        <v>66</v>
      </c>
    </row>
    <row r="257" customFormat="false" ht="13.5" hidden="true" customHeight="false" outlineLevel="0" collapsed="false">
      <c r="H257" s="108" t="s">
        <v>177</v>
      </c>
      <c r="J257" s="107" t="n">
        <v>67</v>
      </c>
    </row>
    <row r="258" customFormat="false" ht="13.5" hidden="true" customHeight="false" outlineLevel="0" collapsed="false">
      <c r="H258" s="108" t="s">
        <v>178</v>
      </c>
      <c r="J258" s="107" t="n">
        <v>68</v>
      </c>
    </row>
    <row r="259" customFormat="false" ht="13.5" hidden="true" customHeight="false" outlineLevel="0" collapsed="false">
      <c r="H259" s="108" t="s">
        <v>179</v>
      </c>
      <c r="J259" s="107" t="n">
        <v>69</v>
      </c>
    </row>
    <row r="260" customFormat="false" ht="13.5" hidden="true" customHeight="false" outlineLevel="0" collapsed="false">
      <c r="H260" s="108" t="s">
        <v>180</v>
      </c>
      <c r="J260" s="107" t="n">
        <v>70</v>
      </c>
    </row>
    <row r="261" customFormat="false" ht="13.5" hidden="true" customHeight="false" outlineLevel="0" collapsed="false">
      <c r="H261" s="108" t="s">
        <v>181</v>
      </c>
      <c r="J261" s="107" t="n">
        <v>71</v>
      </c>
    </row>
    <row r="262" customFormat="false" ht="13.5" hidden="true" customHeight="false" outlineLevel="0" collapsed="false">
      <c r="H262" s="108" t="s">
        <v>182</v>
      </c>
      <c r="J262" s="107" t="n">
        <v>72</v>
      </c>
    </row>
    <row r="263" customFormat="false" ht="13.5" hidden="true" customHeight="false" outlineLevel="0" collapsed="false">
      <c r="H263" s="108" t="s">
        <v>183</v>
      </c>
      <c r="J263" s="107" t="n">
        <v>73</v>
      </c>
    </row>
    <row r="264" customFormat="false" ht="13.5" hidden="true" customHeight="false" outlineLevel="0" collapsed="false">
      <c r="H264" s="108" t="s">
        <v>184</v>
      </c>
      <c r="J264" s="107" t="n">
        <v>74</v>
      </c>
    </row>
    <row r="265" customFormat="false" ht="13.5" hidden="true" customHeight="false" outlineLevel="0" collapsed="false">
      <c r="H265" s="108" t="s">
        <v>185</v>
      </c>
      <c r="J265" s="107" t="n">
        <v>75</v>
      </c>
    </row>
    <row r="266" customFormat="false" ht="13.5" hidden="true" customHeight="false" outlineLevel="0" collapsed="false">
      <c r="H266" s="108" t="s">
        <v>186</v>
      </c>
      <c r="J266" s="107" t="n">
        <v>76</v>
      </c>
    </row>
    <row r="267" customFormat="false" ht="13.5" hidden="true" customHeight="false" outlineLevel="0" collapsed="false">
      <c r="H267" s="108" t="s">
        <v>187</v>
      </c>
      <c r="J267" s="107" t="n">
        <v>77</v>
      </c>
    </row>
    <row r="268" customFormat="false" ht="13.5" hidden="true" customHeight="false" outlineLevel="0" collapsed="false">
      <c r="H268" s="108" t="s">
        <v>188</v>
      </c>
      <c r="J268" s="107" t="n">
        <v>78</v>
      </c>
    </row>
    <row r="269" customFormat="false" ht="13.5" hidden="true" customHeight="false" outlineLevel="0" collapsed="false">
      <c r="H269" s="108" t="s">
        <v>189</v>
      </c>
      <c r="J269" s="107" t="n">
        <v>79</v>
      </c>
    </row>
    <row r="270" customFormat="false" ht="13.5" hidden="true" customHeight="false" outlineLevel="0" collapsed="false">
      <c r="H270" s="108" t="s">
        <v>190</v>
      </c>
      <c r="J270" s="107" t="n">
        <v>80</v>
      </c>
    </row>
    <row r="271" customFormat="false" ht="13.5" hidden="true" customHeight="false" outlineLevel="0" collapsed="false">
      <c r="H271" s="108" t="s">
        <v>191</v>
      </c>
      <c r="J271" s="107" t="n">
        <v>81</v>
      </c>
    </row>
    <row r="272" customFormat="false" ht="13.5" hidden="true" customHeight="false" outlineLevel="0" collapsed="false">
      <c r="H272" s="108" t="s">
        <v>192</v>
      </c>
      <c r="J272" s="107" t="n">
        <v>82</v>
      </c>
    </row>
    <row r="273" customFormat="false" ht="13.5" hidden="true" customHeight="false" outlineLevel="0" collapsed="false">
      <c r="H273" s="108" t="s">
        <v>193</v>
      </c>
      <c r="J273" s="107" t="n">
        <v>83</v>
      </c>
    </row>
    <row r="274" customFormat="false" ht="13.5" hidden="true" customHeight="false" outlineLevel="0" collapsed="false">
      <c r="H274" s="108" t="s">
        <v>194</v>
      </c>
      <c r="J274" s="107" t="n">
        <v>84</v>
      </c>
    </row>
    <row r="275" customFormat="false" ht="13.5" hidden="true" customHeight="false" outlineLevel="0" collapsed="false">
      <c r="H275" s="108" t="s">
        <v>195</v>
      </c>
      <c r="J275" s="107" t="n">
        <v>85</v>
      </c>
    </row>
    <row r="276" customFormat="false" ht="13.5" hidden="true" customHeight="false" outlineLevel="0" collapsed="false">
      <c r="H276" s="108" t="s">
        <v>196</v>
      </c>
      <c r="J276" s="107" t="n">
        <v>86</v>
      </c>
    </row>
    <row r="277" customFormat="false" ht="13.5" hidden="true" customHeight="false" outlineLevel="0" collapsed="false">
      <c r="H277" s="108" t="s">
        <v>197</v>
      </c>
      <c r="J277" s="107" t="n">
        <v>87</v>
      </c>
    </row>
    <row r="278" customFormat="false" ht="13.5" hidden="true" customHeight="false" outlineLevel="0" collapsed="false">
      <c r="H278" s="108" t="s">
        <v>198</v>
      </c>
      <c r="J278" s="107" t="n">
        <v>88</v>
      </c>
    </row>
    <row r="279" customFormat="false" ht="13.5" hidden="true" customHeight="false" outlineLevel="0" collapsed="false">
      <c r="H279" s="108" t="s">
        <v>199</v>
      </c>
      <c r="J279" s="107" t="n">
        <v>89</v>
      </c>
    </row>
    <row r="280" customFormat="false" ht="13.5" hidden="true" customHeight="false" outlineLevel="0" collapsed="false">
      <c r="H280" s="108" t="s">
        <v>200</v>
      </c>
      <c r="J280" s="107" t="n">
        <v>90</v>
      </c>
    </row>
    <row r="281" customFormat="false" ht="13.5" hidden="true" customHeight="false" outlineLevel="0" collapsed="false">
      <c r="H281" s="108" t="s">
        <v>201</v>
      </c>
      <c r="J281" s="107" t="n">
        <v>91</v>
      </c>
    </row>
    <row r="282" customFormat="false" ht="13.5" hidden="true" customHeight="false" outlineLevel="0" collapsed="false">
      <c r="H282" s="108" t="s">
        <v>202</v>
      </c>
      <c r="J282" s="107" t="n">
        <v>92</v>
      </c>
    </row>
    <row r="283" customFormat="false" ht="13.5" hidden="true" customHeight="false" outlineLevel="0" collapsed="false">
      <c r="H283" s="108"/>
      <c r="J283" s="107" t="n">
        <v>93</v>
      </c>
    </row>
    <row r="284" customFormat="false" ht="13.5" hidden="true" customHeight="false" outlineLevel="0" collapsed="false">
      <c r="H284" s="108"/>
      <c r="J284" s="107" t="n">
        <v>94</v>
      </c>
    </row>
    <row r="285" customFormat="false" ht="13.5" hidden="true" customHeight="false" outlineLevel="0" collapsed="false">
      <c r="H285" s="113"/>
      <c r="J285" s="107" t="n">
        <v>95</v>
      </c>
    </row>
    <row r="286" customFormat="false" ht="13.5" hidden="true" customHeight="false" outlineLevel="0" collapsed="false">
      <c r="H286" s="113"/>
      <c r="J286" s="107" t="n">
        <v>96</v>
      </c>
    </row>
    <row r="287" customFormat="false" ht="13.5" hidden="false" customHeight="false" outlineLevel="0" collapsed="false">
      <c r="H287" s="113"/>
    </row>
    <row r="288" customFormat="false" ht="13.5" hidden="false" customHeight="false" outlineLevel="0" collapsed="false">
      <c r="H288" s="113"/>
    </row>
    <row r="289" customFormat="false" ht="13.5" hidden="false" customHeight="false" outlineLevel="0" collapsed="false">
      <c r="H289" s="113"/>
    </row>
    <row r="290" customFormat="false" ht="13.5" hidden="false" customHeight="false" outlineLevel="0" collapsed="false">
      <c r="H290" s="113"/>
    </row>
    <row r="291" customFormat="false" ht="13.5" hidden="false" customHeight="false" outlineLevel="0" collapsed="false">
      <c r="H291" s="114"/>
    </row>
    <row r="292" customFormat="false" ht="13.5" hidden="false" customHeight="false" outlineLevel="0" collapsed="false">
      <c r="H292" s="106"/>
    </row>
    <row r="293" customFormat="false" ht="13.5" hidden="false" customHeight="false" outlineLevel="0" collapsed="false">
      <c r="H293" s="106"/>
    </row>
    <row r="294" customFormat="false" ht="13.5" hidden="false" customHeight="false" outlineLevel="0" collapsed="false">
      <c r="H294" s="106"/>
    </row>
    <row r="295" customFormat="false" ht="13.5" hidden="false" customHeight="false" outlineLevel="0" collapsed="false">
      <c r="H295" s="106"/>
    </row>
    <row r="296" customFormat="false" ht="13.5" hidden="false" customHeight="false" outlineLevel="0" collapsed="false">
      <c r="H296" s="106"/>
    </row>
    <row r="297" customFormat="false" ht="13.5" hidden="false" customHeight="false" outlineLevel="0" collapsed="false">
      <c r="H297" s="106"/>
    </row>
    <row r="298" customFormat="false" ht="13.5" hidden="false" customHeight="false" outlineLevel="0" collapsed="false">
      <c r="H298" s="106"/>
    </row>
    <row r="299" customFormat="false" ht="13.5" hidden="false" customHeight="false" outlineLevel="0" collapsed="false">
      <c r="H299" s="106"/>
    </row>
    <row r="300" customFormat="false" ht="13.5" hidden="false" customHeight="false" outlineLevel="0" collapsed="false">
      <c r="H300" s="106"/>
    </row>
    <row r="301" customFormat="false" ht="13.5" hidden="false" customHeight="false" outlineLevel="0" collapsed="false">
      <c r="H301" s="106"/>
    </row>
    <row r="302" customFormat="false" ht="13.5" hidden="false" customHeight="false" outlineLevel="0" collapsed="false">
      <c r="H302" s="106"/>
    </row>
    <row r="303" customFormat="false" ht="13.5" hidden="false" customHeight="false" outlineLevel="0" collapsed="false">
      <c r="H303" s="106"/>
    </row>
    <row r="304" customFormat="false" ht="13.5" hidden="false" customHeight="false" outlineLevel="0" collapsed="false">
      <c r="H304" s="106"/>
    </row>
    <row r="305" customFormat="false" ht="13.5" hidden="false" customHeight="false" outlineLevel="0" collapsed="false">
      <c r="H305" s="106"/>
    </row>
    <row r="306" customFormat="false" ht="13.5" hidden="false" customHeight="false" outlineLevel="0" collapsed="false">
      <c r="H306" s="106"/>
    </row>
    <row r="307" customFormat="false" ht="13.5" hidden="false" customHeight="false" outlineLevel="0" collapsed="false">
      <c r="H307" s="106"/>
    </row>
    <row r="308" customFormat="false" ht="13.5" hidden="false" customHeight="false" outlineLevel="0" collapsed="false">
      <c r="H308" s="106"/>
    </row>
    <row r="309" customFormat="false" ht="13.5" hidden="false" customHeight="false" outlineLevel="0" collapsed="false">
      <c r="H309" s="106"/>
    </row>
    <row r="310" customFormat="false" ht="13.5" hidden="false" customHeight="false" outlineLevel="0" collapsed="false">
      <c r="H310" s="106"/>
    </row>
    <row r="311" customFormat="false" ht="13.5" hidden="false" customHeight="false" outlineLevel="0" collapsed="false">
      <c r="H311" s="106"/>
    </row>
    <row r="312" customFormat="false" ht="13.5" hidden="false" customHeight="false" outlineLevel="0" collapsed="false">
      <c r="H312" s="106"/>
    </row>
    <row r="313" customFormat="false" ht="13.5" hidden="false" customHeight="false" outlineLevel="0" collapsed="false">
      <c r="H313" s="106"/>
    </row>
    <row r="314" customFormat="false" ht="13.5" hidden="false" customHeight="false" outlineLevel="0" collapsed="false">
      <c r="H314" s="106"/>
    </row>
    <row r="315" customFormat="false" ht="13.5" hidden="false" customHeight="false" outlineLevel="0" collapsed="false">
      <c r="H315" s="106"/>
    </row>
    <row r="316" customFormat="false" ht="13.5" hidden="false" customHeight="false" outlineLevel="0" collapsed="false">
      <c r="H316" s="106"/>
    </row>
    <row r="317" customFormat="false" ht="13.5" hidden="false" customHeight="false" outlineLevel="0" collapsed="false">
      <c r="H317" s="106"/>
    </row>
    <row r="318" customFormat="false" ht="13.5" hidden="false" customHeight="false" outlineLevel="0" collapsed="false">
      <c r="H318" s="106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</sheetData>
  <sheetProtection sheet="true" password="ec43" objects="true" selectLockedCells="true"/>
  <mergeCells count="31">
    <mergeCell ref="B1:N1"/>
    <mergeCell ref="P1:P118"/>
    <mergeCell ref="Q1:T3"/>
    <mergeCell ref="B2:N2"/>
    <mergeCell ref="B3:N3"/>
    <mergeCell ref="E4:H4"/>
    <mergeCell ref="E5:G5"/>
    <mergeCell ref="E6:H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J$189:$J$286</formula1>
      <formula2>0</formula2>
    </dataValidation>
    <dataValidation allowBlank="true" errorStyle="stop" operator="between" showDropDown="false" showErrorMessage="true" showInputMessage="false" sqref="I25:I118" type="list">
      <formula1>$A$188:$A$204</formula1>
      <formula2>0</formula2>
    </dataValidation>
    <dataValidation allowBlank="true" errorStyle="stop" operator="between" showDropDown="false" showErrorMessage="true" showInputMessage="false" sqref="M25:M118" type="list">
      <formula1>$D$190:$D$191</formula1>
      <formula2>0</formula2>
    </dataValidation>
    <dataValidation allowBlank="true" errorStyle="stop" operator="between" showDropDown="false" showErrorMessage="true" showInputMessage="false" sqref="L25:L118" type="textLength">
      <formula1>0</formula1>
      <formula2>99</formula2>
    </dataValidation>
    <dataValidation allowBlank="true" errorStyle="stop" operator="between" showDropDown="false" showErrorMessage="true" showInputMessage="false" sqref="H25:H118" type="list">
      <formula1>$E$189:$E$191</formula1>
      <formula2>0</formula2>
    </dataValidation>
    <dataValidation allowBlank="true" errorStyle="stop" operator="between" showDropDown="false" showErrorMessage="true" showInputMessage="false" sqref="G25:G118" type="list">
      <formula1>$F$189:$F$193</formula1>
      <formula2>0</formula2>
    </dataValidation>
    <dataValidation allowBlank="true" errorStyle="stop" operator="between" showDropDown="false" showErrorMessage="true" showInputMessage="false" sqref="N25:N118" type="list">
      <formula1>$E$190:$E$191</formula1>
      <formula2>0</formula2>
    </dataValidation>
    <dataValidation allowBlank="true" errorStyle="stop" operator="between" showDropDown="false" showErrorMessage="true" showInputMessage="false" sqref="E25:F118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9:$H$28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商業</cp:lastModifiedBy>
  <cp:lastPrinted>2015-03-04T00:06:23Z</cp:lastPrinted>
  <dcterms:modified xsi:type="dcterms:W3CDTF">2015-03-04T00:07:07Z</dcterms:modified>
  <cp:revision>0</cp:revision>
  <dc:subject/>
  <dc:title/>
</cp:coreProperties>
</file>