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長距離種目用" sheetId="2" state="visible" r:id="rId3"/>
    <sheet name="リレー種目用" sheetId="3" state="visible" r:id="rId4"/>
  </sheets>
  <definedNames>
    <definedName function="false" hidden="false" localSheetId="1" name="_xlnm.Print_Area" vbProcedure="false">長距離種目用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858">
  <si>
    <t xml:space="preserve">入力方法</t>
  </si>
  <si>
    <t xml:space="preserve">　１　長距離種目（長距離種目用シートを選択して下さい）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t xml:space="preserve">　２　小学生リレー種目（リレー種目用シートを選択して下さい）</t>
  </si>
  <si>
    <r>
      <rPr>
        <sz val="11"/>
        <color rgb="FF000000"/>
        <rFont val="Noto Sans"/>
        <family val="2"/>
      </rPr>
      <t xml:space="preserve">出場選手の欄の赤いセル「選択して下さい」からチーム名（</t>
    </r>
    <r>
      <rPr>
        <sz val="11"/>
        <color rgb="FF000000"/>
        <rFont val="ＭＳ ゴシック"/>
        <family val="3"/>
        <charset val="128"/>
      </rPr>
      <t xml:space="preserve">A,B,C,D</t>
    </r>
    <r>
      <rPr>
        <sz val="11"/>
        <color rgb="FF000000"/>
        <rFont val="Noto Sans"/>
        <family val="2"/>
      </rPr>
      <t xml:space="preserve">）を選択する</t>
    </r>
  </si>
  <si>
    <r>
      <rPr>
        <sz val="11"/>
        <color rgb="FF000000"/>
        <rFont val="Noto Sans"/>
        <family val="2"/>
      </rPr>
      <t xml:space="preserve">（１チームの場合は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を、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の場合は</t>
    </r>
    <r>
      <rPr>
        <sz val="11"/>
        <color rgb="FF000000"/>
        <rFont val="ＭＳ ゴシック"/>
        <family val="3"/>
        <charset val="128"/>
      </rPr>
      <t xml:space="preserve">A,B</t>
    </r>
    <r>
      <rPr>
        <sz val="11"/>
        <color rgb="FF000000"/>
        <rFont val="Noto Sans"/>
        <family val="2"/>
      </rPr>
      <t xml:space="preserve">を選択する）</t>
    </r>
  </si>
  <si>
    <t xml:space="preserve">　３　その他</t>
  </si>
  <si>
    <r>
      <rPr>
        <sz val="11"/>
        <color rgb="FF000000"/>
        <rFont val="Noto Sans"/>
        <family val="2"/>
      </rPr>
      <t xml:space="preserve">長距離種目とリレーと両方に出場する場合は、
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参加料明細、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推薦審判の欄は長距離種目用シートにのみ入力して下さい。</t>
    </r>
  </si>
  <si>
    <r>
      <rPr>
        <b val="true"/>
        <sz val="16"/>
        <color rgb="FF000000"/>
        <rFont val="Noto Sans"/>
        <family val="2"/>
      </rPr>
      <t xml:space="preserve">平成２６年度　神戸市長距離記録会申込ファイル（長距離種目用） 　　　</t>
    </r>
    <r>
      <rPr>
        <b val="true"/>
        <vertAlign val="superscript"/>
        <sz val="16"/>
        <color rgb="FF000000"/>
        <rFont val="Noto Sans"/>
        <family val="2"/>
      </rPr>
      <t xml:space="preserve">　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選択して下さい</t>
  </si>
  <si>
    <t xml:space="preserve">回　長距離記録会</t>
  </si>
  <si>
    <t xml:space="preserve">月</t>
  </si>
  <si>
    <t xml:space="preserve">日　実施</t>
  </si>
  <si>
    <t xml:space="preserve">２　申込区分</t>
  </si>
  <si>
    <t xml:space="preserve">３　団体名等</t>
  </si>
  <si>
    <t xml:space="preserve">団体名：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ﾅﾝﾊﾞｰｶｰﾄﾞ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一般</t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ﾅﾝﾊﾞｰ
ｶｰﾄﾞ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市内高校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市外中学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市外高校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大学</t>
  </si>
  <si>
    <t xml:space="preserve">M1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実業団</t>
  </si>
  <si>
    <t xml:space="preserve">M2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D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D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D3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8 </t>
    </r>
    <r>
      <rPr>
        <sz val="11"/>
        <rFont val="Noto Sans"/>
        <family val="2"/>
      </rPr>
      <t xml:space="preserve">シスメックス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中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住吉中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r>
      <rPr>
        <sz val="11"/>
        <rFont val="ＭＳ Ｐ明朝"/>
        <family val="1"/>
        <charset val="128"/>
      </rPr>
      <t xml:space="preserve">285360 </t>
    </r>
    <r>
      <rPr>
        <sz val="11"/>
        <rFont val="Noto Sans"/>
        <family val="2"/>
      </rPr>
      <t xml:space="preserve">高砂中</t>
    </r>
  </si>
  <si>
    <r>
      <rPr>
        <sz val="11"/>
        <rFont val="ＭＳ Ｐ明朝"/>
        <family val="1"/>
        <charset val="128"/>
      </rPr>
      <t xml:space="preserve">285362 </t>
    </r>
    <r>
      <rPr>
        <sz val="11"/>
        <rFont val="Noto Sans"/>
        <family val="2"/>
      </rPr>
      <t xml:space="preserve">鹿島中</t>
    </r>
  </si>
  <si>
    <r>
      <rPr>
        <sz val="11"/>
        <rFont val="ＭＳ Ｐ明朝"/>
        <family val="1"/>
        <charset val="128"/>
      </rPr>
      <t xml:space="preserve">285459 </t>
    </r>
    <r>
      <rPr>
        <sz val="11"/>
        <rFont val="Noto Sans"/>
        <family val="2"/>
      </rPr>
      <t xml:space="preserve">安室中</t>
    </r>
  </si>
  <si>
    <r>
      <rPr>
        <sz val="11"/>
        <rFont val="ＭＳ Ｐ明朝"/>
        <family val="1"/>
        <charset val="128"/>
      </rPr>
      <t xml:space="preserve">285601 </t>
    </r>
    <r>
      <rPr>
        <sz val="11"/>
        <rFont val="Noto Sans"/>
        <family val="2"/>
      </rPr>
      <t xml:space="preserve">三田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（東灘）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（東灘）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（東灘）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（東灘）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（東灘）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（東灘）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（東灘）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（東灘）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（東灘）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（東灘）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（東灘）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（東灘）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（東灘）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（東灘）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（灘）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（灘）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（灘）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（灘）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（灘）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（灘）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（灘）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（灘）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（灘）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（灘）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（灘）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（灘）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（中央）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（中央）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（中央）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（中央）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（中央）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（中央）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（中央）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（中央）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（中央）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（中央）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小（中央）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（兵庫）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（兵庫）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（兵庫）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（兵庫）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（兵庫）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（兵庫）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（兵庫）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（兵庫）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（兵庫）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（兵庫）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（北）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（北）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（北）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（北）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（北）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（北）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（北）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（北）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（北）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（北）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（北）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（北）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（北）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（北）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（北）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（北）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（北）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（北）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（北）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（北）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（北）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（北）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（北）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（北）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（北）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（北）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（北）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（北）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（北）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（北）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（北）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（北）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（北）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（北）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（長田）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（長田）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（長田）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（長田）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（長田）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（長田）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（長田）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（長田）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（長田）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（長田）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（長田）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（長田）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（長田）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（長田）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（須磨）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（須磨）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（須磨）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（須磨）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（須磨）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（須磨）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（須磨）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（須磨）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（須磨）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（須磨）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（須磨）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（須磨）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（須磨）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（須磨）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（須磨）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（須磨）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（須磨）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（須磨）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（須磨）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（須磨）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（垂水）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（垂水）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（垂水）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（垂水）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（垂水）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（垂水）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（垂水）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（垂水）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（垂水）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（垂水）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（垂水）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（垂水）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（垂水）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（垂水）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（垂水）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（垂水）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（垂水）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（垂水）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（垂水）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（垂水）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（垂水）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（垂水）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（垂水）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（西）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（西）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（西）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（西）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（西）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（西）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（西）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（西）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（西）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（西）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（西）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（西）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（西）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（西）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（西）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（西）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（西）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（西）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（西）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（西）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（西）</t>
    </r>
  </si>
  <si>
    <r>
      <rPr>
        <sz val="11"/>
        <color rgb="FF000000"/>
        <rFont val="ＭＳ Ｐゴシック"/>
        <family val="3"/>
        <charset val="128"/>
      </rPr>
      <t xml:space="preserve">286922 </t>
    </r>
    <r>
      <rPr>
        <sz val="11"/>
        <color rgb="FF000000"/>
        <rFont val="Noto Sans"/>
        <family val="2"/>
      </rPr>
      <t xml:space="preserve">枝吉小（西）</t>
    </r>
  </si>
  <si>
    <r>
      <rPr>
        <sz val="11"/>
        <color rgb="FF000000"/>
        <rFont val="ＭＳ Ｐゴシック"/>
        <family val="3"/>
        <charset val="128"/>
      </rPr>
      <t xml:space="preserve">286923 </t>
    </r>
    <r>
      <rPr>
        <sz val="11"/>
        <color rgb="FF000000"/>
        <rFont val="Noto Sans"/>
        <family val="2"/>
      </rPr>
      <t xml:space="preserve">出合小（西）</t>
    </r>
  </si>
  <si>
    <r>
      <rPr>
        <sz val="11"/>
        <color rgb="FF000000"/>
        <rFont val="ＭＳ Ｐゴシック"/>
        <family val="3"/>
        <charset val="128"/>
      </rPr>
      <t xml:space="preserve">286924 </t>
    </r>
    <r>
      <rPr>
        <sz val="11"/>
        <color rgb="FF000000"/>
        <rFont val="Noto Sans"/>
        <family val="2"/>
      </rPr>
      <t xml:space="preserve">美賀多台小（西）</t>
    </r>
  </si>
  <si>
    <r>
      <rPr>
        <sz val="11"/>
        <color rgb="FF000000"/>
        <rFont val="ＭＳ Ｐゴシック"/>
        <family val="3"/>
        <charset val="128"/>
      </rPr>
      <t xml:space="preserve">286925 </t>
    </r>
    <r>
      <rPr>
        <sz val="11"/>
        <color rgb="FF000000"/>
        <rFont val="Noto Sans"/>
        <family val="2"/>
      </rPr>
      <t xml:space="preserve">春日台小（西）</t>
    </r>
  </si>
  <si>
    <r>
      <rPr>
        <sz val="11"/>
        <color rgb="FF000000"/>
        <rFont val="ＭＳ Ｐゴシック"/>
        <family val="3"/>
        <charset val="128"/>
      </rPr>
      <t xml:space="preserve">286926 </t>
    </r>
    <r>
      <rPr>
        <sz val="11"/>
        <color rgb="FF000000"/>
        <rFont val="Noto Sans"/>
        <family val="2"/>
      </rPr>
      <t xml:space="preserve">平野小（西）</t>
    </r>
  </si>
  <si>
    <r>
      <rPr>
        <sz val="11"/>
        <color rgb="FF000000"/>
        <rFont val="ＭＳ Ｐゴシック"/>
        <family val="3"/>
        <charset val="128"/>
      </rPr>
      <t xml:space="preserve">286927 </t>
    </r>
    <r>
      <rPr>
        <sz val="11"/>
        <color rgb="FF000000"/>
        <rFont val="Noto Sans"/>
        <family val="2"/>
      </rPr>
      <t xml:space="preserve">神出小（西）</t>
    </r>
  </si>
  <si>
    <r>
      <rPr>
        <sz val="11"/>
        <color rgb="FF000000"/>
        <rFont val="ＭＳ Ｐゴシック"/>
        <family val="3"/>
        <charset val="128"/>
      </rPr>
      <t xml:space="preserve">286928 </t>
    </r>
    <r>
      <rPr>
        <sz val="11"/>
        <color rgb="FF000000"/>
        <rFont val="Noto Sans"/>
        <family val="2"/>
      </rPr>
      <t xml:space="preserve">岩岡小（西）</t>
    </r>
  </si>
  <si>
    <r>
      <rPr>
        <sz val="11"/>
        <color rgb="FF000000"/>
        <rFont val="ＭＳ Ｐゴシック"/>
        <family val="3"/>
        <charset val="128"/>
      </rPr>
      <t xml:space="preserve">287001 </t>
    </r>
    <r>
      <rPr>
        <sz val="11"/>
        <color rgb="FF000000"/>
        <rFont val="Noto Sans"/>
        <family val="2"/>
      </rPr>
      <t xml:space="preserve">アスロンＡＣ</t>
    </r>
  </si>
  <si>
    <r>
      <rPr>
        <sz val="11"/>
        <color rgb="FF000000"/>
        <rFont val="ＭＳ Ｐゴシック"/>
        <family val="3"/>
        <charset val="128"/>
      </rPr>
      <t xml:space="preserve">287002 </t>
    </r>
    <r>
      <rPr>
        <sz val="11"/>
        <color rgb="FF000000"/>
        <rFont val="Noto Sans"/>
        <family val="2"/>
      </rPr>
      <t xml:space="preserve">岩岡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7003 </t>
    </r>
    <r>
      <rPr>
        <sz val="11"/>
        <color rgb="FF000000"/>
        <rFont val="Noto Sans"/>
        <family val="2"/>
      </rPr>
      <t xml:space="preserve">北五葉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6329 </t>
    </r>
    <r>
      <rPr>
        <sz val="11"/>
        <color rgb="FF000000"/>
        <rFont val="Noto Sans"/>
        <family val="2"/>
      </rPr>
      <t xml:space="preserve">明石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6760 </t>
    </r>
    <r>
      <rPr>
        <sz val="11"/>
        <color rgb="FF000000"/>
        <rFont val="Noto Sans"/>
        <family val="2"/>
      </rPr>
      <t xml:space="preserve">淡路陸上教室</t>
    </r>
  </si>
  <si>
    <r>
      <rPr>
        <b val="true"/>
        <sz val="16"/>
        <color rgb="FF000000"/>
        <rFont val="Noto Sans"/>
        <family val="2"/>
      </rPr>
      <t xml:space="preserve">平成２６年度　神戸市長距離記録会申込ファイル（リレー種目用）　　　　</t>
    </r>
    <r>
      <rPr>
        <b val="true"/>
        <vertAlign val="superscript"/>
        <sz val="16"/>
        <color rgb="FF000000"/>
        <rFont val="Noto Sans"/>
        <family val="2"/>
      </rPr>
      <t xml:space="preserve">（様式１）</t>
    </r>
  </si>
  <si>
    <r>
      <rPr>
        <sz val="9"/>
        <color rgb="FFFFFFFF"/>
        <rFont val="Noto Sans"/>
        <family val="2"/>
      </rPr>
      <t xml:space="preserve">※ﾅﾝﾊﾞｰｶｰﾄﾞ：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選手マスター</t>
  </si>
  <si>
    <t xml:space="preserve">リレーマスター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M</t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t xml:space="preserve">市外中高，一般</t>
  </si>
  <si>
    <t xml:space="preserve">市内小学校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5" t="n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23.25" hidden="false" customHeight="true" outlineLevel="0" collapsed="false">
      <c r="B6" s="5" t="n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23.25" hidden="false" customHeight="true" outlineLevel="0" collapsed="false">
      <c r="B7" s="5" t="n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23.25" hidden="false" customHeight="true" outlineLevel="0" collapsed="false">
      <c r="B8" s="5" t="n">
        <v>4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23.25" hidden="false" customHeight="true" outlineLevel="0" collapsed="false">
      <c r="B9" s="5" t="n">
        <v>5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23.25" hidden="false" customHeight="true" outlineLevel="0" collapsed="false">
      <c r="B10" s="5" t="n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23.25" hidden="false" customHeight="true" outlineLevel="0" collapsed="false">
      <c r="B11" s="5" t="n">
        <v>7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23.25" hidden="false" customHeight="true" outlineLevel="0" collapsed="false"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0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7.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3.25" hidden="false" customHeight="true" outlineLevel="0" collapsed="false">
      <c r="B15" s="5" t="n">
        <v>1</v>
      </c>
      <c r="C15" s="6" t="s">
        <v>2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23.25" hidden="false" customHeight="true" outlineLevel="0" collapsed="false">
      <c r="B16" s="5" t="n">
        <v>2</v>
      </c>
      <c r="C16" s="6" t="s">
        <v>4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23.25" hidden="false" customHeight="true" outlineLevel="0" collapsed="false">
      <c r="B17" s="5" t="n">
        <v>3</v>
      </c>
      <c r="C17" s="6" t="s">
        <v>11</v>
      </c>
      <c r="D17" s="6"/>
      <c r="E17" s="6"/>
      <c r="F17" s="6"/>
      <c r="G17" s="6"/>
      <c r="H17" s="6"/>
      <c r="I17" s="6"/>
      <c r="J17" s="6"/>
      <c r="K17" s="6"/>
      <c r="L17" s="7"/>
    </row>
    <row r="18" customFormat="false" ht="23.25" hidden="false" customHeight="true" outlineLevel="0" collapsed="false">
      <c r="B18" s="5"/>
      <c r="C18" s="6" t="s">
        <v>12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23.25" hidden="false" customHeight="true" outlineLevel="0" collapsed="false">
      <c r="B19" s="5" t="n">
        <v>4</v>
      </c>
      <c r="C19" s="6" t="s">
        <v>5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23.25" hidden="false" customHeight="true" outlineLevel="0" collapsed="false">
      <c r="B20" s="5" t="n">
        <v>5</v>
      </c>
      <c r="C20" s="6" t="s">
        <v>6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23.25" hidden="false" customHeight="true" outlineLevel="0" collapsed="false">
      <c r="B21" s="5" t="n">
        <v>6</v>
      </c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23.25" hidden="false" customHeight="true" outlineLevel="0" collapsed="false">
      <c r="B22" s="5" t="n">
        <v>7</v>
      </c>
      <c r="C22" s="6" t="s">
        <v>8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3.25" hidden="false" customHeight="true" outlineLevel="0" collapsed="false">
      <c r="B23" s="8"/>
      <c r="C23" s="9" t="s">
        <v>9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4.25" hidden="false" customHeight="false" outlineLevel="0" collapsed="false"/>
    <row r="25" customFormat="false" ht="37.5" hidden="false" customHeight="true" outlineLevel="0" collapsed="false">
      <c r="B25" s="11" t="s">
        <v>1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7.5" hidden="false" customHeight="true" outlineLevel="0" collapsed="false">
      <c r="B26" s="8"/>
      <c r="C26" s="12" t="s">
        <v>14</v>
      </c>
      <c r="D26" s="12"/>
      <c r="E26" s="12"/>
      <c r="F26" s="12"/>
      <c r="G26" s="12"/>
      <c r="H26" s="12"/>
      <c r="I26" s="12"/>
      <c r="J26" s="12"/>
      <c r="K26" s="12"/>
      <c r="L26" s="12"/>
    </row>
  </sheetData>
  <sheetProtection sheet="true"/>
  <mergeCells count="5">
    <mergeCell ref="B2:L2"/>
    <mergeCell ref="B4:L4"/>
    <mergeCell ref="B14:L14"/>
    <mergeCell ref="B25:L25"/>
    <mergeCell ref="C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4" min="13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3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14.62"/>
  </cols>
  <sheetData>
    <row r="1" s="18" customFormat="true" ht="24.7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6" t="s">
        <v>16</v>
      </c>
      <c r="O1" s="17"/>
    </row>
    <row r="2" s="18" customFormat="true" ht="6.75" hidden="false" customHeight="true" outlineLevel="0" collapsed="false">
      <c r="N2" s="16"/>
    </row>
    <row r="3" s="24" customFormat="true" ht="22.5" hidden="false" customHeight="true" outlineLevel="0" collapsed="false">
      <c r="A3" s="19" t="s">
        <v>17</v>
      </c>
      <c r="B3" s="19"/>
      <c r="C3" s="20" t="s">
        <v>18</v>
      </c>
      <c r="D3" s="21" t="s">
        <v>19</v>
      </c>
      <c r="E3" s="22" t="s">
        <v>20</v>
      </c>
      <c r="F3" s="22"/>
      <c r="G3" s="22"/>
      <c r="H3" s="23"/>
      <c r="N3" s="16"/>
    </row>
    <row r="4" s="24" customFormat="true" ht="22.5" hidden="false" customHeight="true" outlineLevel="0" collapsed="false">
      <c r="A4" s="19"/>
      <c r="B4" s="19"/>
      <c r="C4" s="25"/>
      <c r="D4" s="26" t="str">
        <f aca="false">IF(D3="選択して下さい","",VLOOKUP($D$3,$H$98:$J$102,2))</f>
        <v/>
      </c>
      <c r="E4" s="27" t="s">
        <v>21</v>
      </c>
      <c r="F4" s="26" t="str">
        <f aca="false">IF(D3="選択して下さい","",VLOOKUP($D$3,$H$98:$J$102,3))</f>
        <v/>
      </c>
      <c r="G4" s="28" t="s">
        <v>22</v>
      </c>
      <c r="H4" s="29"/>
      <c r="N4" s="16"/>
    </row>
    <row r="5" s="24" customFormat="true" ht="5.25" hidden="false" customHeight="true" outlineLevel="0" collapsed="false">
      <c r="A5" s="30"/>
      <c r="B5" s="31"/>
      <c r="N5" s="16"/>
    </row>
    <row r="6" s="24" customFormat="true" ht="22.5" hidden="false" customHeight="true" outlineLevel="0" collapsed="false">
      <c r="A6" s="19" t="s">
        <v>23</v>
      </c>
      <c r="B6" s="19"/>
      <c r="C6" s="32" t="s">
        <v>19</v>
      </c>
      <c r="D6" s="32"/>
      <c r="E6" s="32"/>
      <c r="F6" s="32"/>
      <c r="N6" s="16"/>
      <c r="S6" s="33"/>
      <c r="T6" s="0"/>
    </row>
    <row r="7" s="24" customFormat="true" ht="4.5" hidden="false" customHeight="true" outlineLevel="0" collapsed="false">
      <c r="A7" s="30"/>
      <c r="B7" s="31"/>
      <c r="C7" s="34"/>
      <c r="D7" s="34"/>
      <c r="E7" s="34"/>
      <c r="F7" s="34"/>
      <c r="N7" s="16"/>
      <c r="S7" s="33"/>
      <c r="T7" s="0"/>
    </row>
    <row r="8" s="24" customFormat="true" ht="22.5" hidden="false" customHeight="true" outlineLevel="0" collapsed="false">
      <c r="A8" s="19" t="s">
        <v>24</v>
      </c>
      <c r="B8" s="19"/>
      <c r="C8" s="20" t="s">
        <v>25</v>
      </c>
      <c r="D8" s="20"/>
      <c r="E8" s="35" t="s">
        <v>19</v>
      </c>
      <c r="F8" s="35"/>
      <c r="G8" s="35"/>
      <c r="H8" s="35"/>
      <c r="I8" s="34"/>
      <c r="J8" s="34"/>
      <c r="K8" s="34"/>
      <c r="L8" s="34"/>
      <c r="N8" s="16"/>
      <c r="S8" s="33"/>
      <c r="T8" s="0"/>
      <c r="V8" s="36" t="s">
        <v>26</v>
      </c>
      <c r="W8" s="37" t="s">
        <v>27</v>
      </c>
    </row>
    <row r="9" s="24" customFormat="true" ht="22.5" hidden="false" customHeight="true" outlineLevel="0" collapsed="false">
      <c r="A9" s="19"/>
      <c r="B9" s="19"/>
      <c r="C9" s="38" t="s">
        <v>28</v>
      </c>
      <c r="D9" s="38"/>
      <c r="E9" s="39"/>
      <c r="F9" s="39"/>
      <c r="G9" s="39"/>
      <c r="H9" s="39"/>
      <c r="I9" s="34"/>
      <c r="J9" s="34"/>
      <c r="K9" s="34"/>
      <c r="L9" s="34"/>
      <c r="N9" s="16"/>
      <c r="S9" s="40" t="s">
        <v>29</v>
      </c>
      <c r="T9" s="41" t="s">
        <v>30</v>
      </c>
      <c r="V9" s="36" t="s">
        <v>31</v>
      </c>
      <c r="W9" s="37" t="s">
        <v>32</v>
      </c>
    </row>
    <row r="10" s="24" customFormat="true" ht="22.5" hidden="false" customHeight="true" outlineLevel="0" collapsed="false">
      <c r="A10" s="19"/>
      <c r="B10" s="19"/>
      <c r="C10" s="42" t="s">
        <v>33</v>
      </c>
      <c r="D10" s="42"/>
      <c r="E10" s="43"/>
      <c r="F10" s="43"/>
      <c r="G10" s="43"/>
      <c r="H10" s="43"/>
      <c r="I10" s="34"/>
      <c r="J10" s="34"/>
      <c r="K10" s="34"/>
      <c r="L10" s="34"/>
      <c r="N10" s="16"/>
      <c r="S10" s="40" t="s">
        <v>34</v>
      </c>
      <c r="T10" s="41" t="s">
        <v>35</v>
      </c>
      <c r="V10" s="44" t="s">
        <v>36</v>
      </c>
      <c r="W10" s="37" t="s">
        <v>37</v>
      </c>
    </row>
    <row r="11" customFormat="false" ht="3.75" hidden="false" customHeight="true" outlineLevel="0" collapsed="false">
      <c r="N11" s="16"/>
      <c r="Q11" s="0"/>
      <c r="S11" s="40" t="s">
        <v>38</v>
      </c>
      <c r="T11" s="41" t="s">
        <v>39</v>
      </c>
      <c r="V11" s="44" t="s">
        <v>40</v>
      </c>
      <c r="W11" s="37" t="s">
        <v>41</v>
      </c>
    </row>
    <row r="12" customFormat="false" ht="45.75" hidden="false" customHeight="true" outlineLevel="0" collapsed="false">
      <c r="A12" s="45" t="s">
        <v>42</v>
      </c>
      <c r="B12" s="46"/>
      <c r="C12" s="47" t="s">
        <v>43</v>
      </c>
      <c r="D12" s="47"/>
      <c r="E12" s="47"/>
      <c r="F12" s="47"/>
      <c r="G12" s="47"/>
      <c r="H12" s="47"/>
      <c r="I12" s="47"/>
      <c r="J12" s="47"/>
      <c r="K12" s="47"/>
      <c r="L12" s="47"/>
      <c r="N12" s="16"/>
      <c r="P12" s="48" t="str">
        <f aca="false">IF(C6="選択して下さい","",C6)</f>
        <v/>
      </c>
      <c r="Q12" s="0" t="e">
        <f aca="false">VLOOKUP(P12,$A$98:$B$105,2,FALSE())</f>
        <v>#N/A</v>
      </c>
      <c r="S12" s="40" t="s">
        <v>44</v>
      </c>
      <c r="T12" s="41" t="s">
        <v>45</v>
      </c>
      <c r="V12" s="44" t="s">
        <v>46</v>
      </c>
      <c r="W12" s="37" t="s">
        <v>47</v>
      </c>
    </row>
    <row r="13" s="13" customFormat="true" ht="13.5" hidden="false" customHeight="true" outlineLevel="0" collapsed="false">
      <c r="A13" s="49" t="s">
        <v>48</v>
      </c>
      <c r="B13" s="50" t="s">
        <v>49</v>
      </c>
      <c r="C13" s="51" t="s">
        <v>50</v>
      </c>
      <c r="D13" s="51"/>
      <c r="E13" s="51" t="s">
        <v>51</v>
      </c>
      <c r="F13" s="51"/>
      <c r="G13" s="51" t="s">
        <v>52</v>
      </c>
      <c r="H13" s="52" t="s">
        <v>53</v>
      </c>
      <c r="I13" s="51" t="s">
        <v>54</v>
      </c>
      <c r="J13" s="53" t="s">
        <v>55</v>
      </c>
      <c r="K13" s="53"/>
      <c r="L13" s="53"/>
      <c r="N13" s="16"/>
    </row>
    <row r="14" s="13" customFormat="true" ht="13.5" hidden="false" customHeight="false" outlineLevel="0" collapsed="false">
      <c r="A14" s="49"/>
      <c r="B14" s="50"/>
      <c r="C14" s="54" t="s">
        <v>56</v>
      </c>
      <c r="D14" s="54" t="s">
        <v>57</v>
      </c>
      <c r="E14" s="54" t="s">
        <v>58</v>
      </c>
      <c r="F14" s="54" t="s">
        <v>59</v>
      </c>
      <c r="G14" s="51"/>
      <c r="H14" s="52"/>
      <c r="I14" s="51"/>
      <c r="J14" s="55" t="s">
        <v>60</v>
      </c>
      <c r="K14" s="54" t="s">
        <v>61</v>
      </c>
      <c r="L14" s="56" t="s">
        <v>62</v>
      </c>
      <c r="N14" s="16"/>
      <c r="P14" s="57"/>
      <c r="Q14" s="57" t="s">
        <v>63</v>
      </c>
      <c r="R14" s="57" t="s">
        <v>64</v>
      </c>
      <c r="S14" s="58" t="s">
        <v>65</v>
      </c>
      <c r="T14" s="57" t="s">
        <v>66</v>
      </c>
      <c r="U14" s="57" t="s">
        <v>67</v>
      </c>
      <c r="V14" s="57" t="s">
        <v>68</v>
      </c>
      <c r="W14" s="57" t="s">
        <v>69</v>
      </c>
      <c r="X14" s="57" t="s">
        <v>70</v>
      </c>
    </row>
    <row r="15" s="13" customFormat="true" ht="19.5" hidden="false" customHeight="true" outlineLevel="0" collapsed="false">
      <c r="A15" s="59" t="n">
        <v>1</v>
      </c>
      <c r="B15" s="60"/>
      <c r="C15" s="61"/>
      <c r="D15" s="61"/>
      <c r="E15" s="61"/>
      <c r="F15" s="61"/>
      <c r="G15" s="60"/>
      <c r="H15" s="60"/>
      <c r="I15" s="60"/>
      <c r="J15" s="60"/>
      <c r="K15" s="60"/>
      <c r="L15" s="62"/>
      <c r="N15" s="16"/>
      <c r="P15" s="48" t="str">
        <f aca="false">IF($E$8="選択して下さい","",$E$8)</f>
        <v/>
      </c>
      <c r="Q15" s="48" t="str">
        <f aca="false">IF(B15="","",T15*100000000+V15*100+RIGHT(W15,2))</f>
        <v/>
      </c>
      <c r="R15" s="63" t="str">
        <f aca="false">IF(H15="",C15&amp;"  "&amp;D15,C15&amp;"  "&amp;D15&amp;"("&amp;H15&amp;")")</f>
        <v>  </v>
      </c>
      <c r="S15" s="63" t="str">
        <f aca="false">E15&amp;" "&amp;F15</f>
        <v> </v>
      </c>
      <c r="T15" s="63" t="str">
        <f aca="false">IF(C15="","",IF(G15="男",1,2))</f>
        <v/>
      </c>
      <c r="U15" s="64" t="str">
        <f aca="false">IF(C15="","",$Q$12)</f>
        <v/>
      </c>
      <c r="V15" s="63" t="str">
        <f aca="false">IF(C15="","",IF($C15="","",VALUE(LEFT($E$8,6))))</f>
        <v/>
      </c>
      <c r="W15" s="63" t="str">
        <f aca="false">IF(B15="","",B15)</f>
        <v/>
      </c>
      <c r="X15" s="63" t="str">
        <f aca="false">IF(C15="","",VLOOKUP(I15,$V$8:$W$12,2,0)&amp;TEXT(J15,"00")&amp;TEXT(K15,"00")&amp;TEXT(L15,"00"))</f>
        <v/>
      </c>
    </row>
    <row r="16" s="13" customFormat="true" ht="19.5" hidden="false" customHeight="true" outlineLevel="0" collapsed="false">
      <c r="A16" s="59" t="n">
        <v>2</v>
      </c>
      <c r="B16" s="60"/>
      <c r="C16" s="61"/>
      <c r="D16" s="61"/>
      <c r="E16" s="61"/>
      <c r="F16" s="61"/>
      <c r="G16" s="60"/>
      <c r="H16" s="60"/>
      <c r="I16" s="60"/>
      <c r="J16" s="60"/>
      <c r="K16" s="60"/>
      <c r="L16" s="62"/>
      <c r="N16" s="16"/>
      <c r="P16" s="48" t="str">
        <f aca="false">IF($E$8="選択して下さい","",$E$8)</f>
        <v/>
      </c>
      <c r="Q16" s="48" t="str">
        <f aca="false">IF(B16="","",T16*100000000+V16*100+RIGHT(W16,2))</f>
        <v/>
      </c>
      <c r="R16" s="63" t="str">
        <f aca="false">IF(H16="",C16&amp;"  "&amp;D16,C16&amp;"  "&amp;D16&amp;"("&amp;H16&amp;")")</f>
        <v>  </v>
      </c>
      <c r="S16" s="63" t="str">
        <f aca="false">E16&amp;" "&amp;F16</f>
        <v> </v>
      </c>
      <c r="T16" s="63" t="str">
        <f aca="false">IF(C16="","",IF(G16="男",1,2))</f>
        <v/>
      </c>
      <c r="U16" s="64" t="str">
        <f aca="false">IF(C16="","",$Q$12)</f>
        <v/>
      </c>
      <c r="V16" s="63" t="str">
        <f aca="false">IF(C16="","",IF($C16="","",VALUE(LEFT($E$8,6))))</f>
        <v/>
      </c>
      <c r="W16" s="63" t="str">
        <f aca="false">IF(B16="","",B16)</f>
        <v/>
      </c>
      <c r="X16" s="63" t="str">
        <f aca="false">IF(C16="","",VLOOKUP(I16,$V$8:$W$12,2,0)&amp;TEXT(J16,"00")&amp;TEXT(K16,"00")&amp;TEXT(L16,"00"))</f>
        <v/>
      </c>
    </row>
    <row r="17" s="13" customFormat="true" ht="19.5" hidden="false" customHeight="true" outlineLevel="0" collapsed="false">
      <c r="A17" s="59" t="n">
        <v>3</v>
      </c>
      <c r="B17" s="60"/>
      <c r="C17" s="61"/>
      <c r="D17" s="61"/>
      <c r="E17" s="61"/>
      <c r="F17" s="61"/>
      <c r="G17" s="60"/>
      <c r="H17" s="60"/>
      <c r="I17" s="60"/>
      <c r="J17" s="60"/>
      <c r="K17" s="60"/>
      <c r="L17" s="62"/>
      <c r="N17" s="16"/>
      <c r="P17" s="48" t="str">
        <f aca="false">IF($E$8="選択して下さい","",$E$8)</f>
        <v/>
      </c>
      <c r="Q17" s="48" t="str">
        <f aca="false">IF(B17="","",T17*100000000+V17*100+RIGHT(W17,2))</f>
        <v/>
      </c>
      <c r="R17" s="63" t="str">
        <f aca="false">IF(H17="",C17&amp;"  "&amp;D17,C17&amp;"  "&amp;D17&amp;"("&amp;H17&amp;")")</f>
        <v>  </v>
      </c>
      <c r="S17" s="63" t="str">
        <f aca="false">E17&amp;" "&amp;F17</f>
        <v> </v>
      </c>
      <c r="T17" s="63" t="str">
        <f aca="false">IF(C17="","",IF(G17="男",1,2))</f>
        <v/>
      </c>
      <c r="U17" s="64" t="str">
        <f aca="false">IF(C17="","",$Q$12)</f>
        <v/>
      </c>
      <c r="V17" s="63" t="str">
        <f aca="false">IF(C17="","",IF($C17="","",VALUE(LEFT($E$8,6))))</f>
        <v/>
      </c>
      <c r="W17" s="63" t="str">
        <f aca="false">IF(B17="","",B17)</f>
        <v/>
      </c>
      <c r="X17" s="63" t="str">
        <f aca="false">IF(C17="","",VLOOKUP(I17,$V$8:$W$12,2,0)&amp;TEXT(J17,"00")&amp;TEXT(K17,"00")&amp;TEXT(L17,"00"))</f>
        <v/>
      </c>
    </row>
    <row r="18" s="13" customFormat="true" ht="19.5" hidden="false" customHeight="true" outlineLevel="0" collapsed="false">
      <c r="A18" s="59" t="n">
        <v>4</v>
      </c>
      <c r="B18" s="60"/>
      <c r="C18" s="61"/>
      <c r="D18" s="61"/>
      <c r="E18" s="61"/>
      <c r="F18" s="61"/>
      <c r="G18" s="60"/>
      <c r="H18" s="60"/>
      <c r="I18" s="60"/>
      <c r="J18" s="60"/>
      <c r="K18" s="60"/>
      <c r="L18" s="62"/>
      <c r="N18" s="16"/>
      <c r="P18" s="48" t="str">
        <f aca="false">IF($E$8="選択して下さい","",$E$8)</f>
        <v/>
      </c>
      <c r="Q18" s="48" t="str">
        <f aca="false">IF(B18="","",T18*100000000+V18*100+RIGHT(W18,2))</f>
        <v/>
      </c>
      <c r="R18" s="63" t="str">
        <f aca="false">IF(H18="",C18&amp;"  "&amp;D18,C18&amp;"  "&amp;D18&amp;"("&amp;H18&amp;")")</f>
        <v>  </v>
      </c>
      <c r="S18" s="63" t="str">
        <f aca="false">E18&amp;" "&amp;F18</f>
        <v> </v>
      </c>
      <c r="T18" s="63" t="str">
        <f aca="false">IF(C18="","",IF(G18="男",1,2))</f>
        <v/>
      </c>
      <c r="U18" s="64" t="str">
        <f aca="false">IF(C18="","",$Q$12)</f>
        <v/>
      </c>
      <c r="V18" s="63" t="str">
        <f aca="false">IF(C18="","",IF($C18="","",VALUE(LEFT($E$8,6))))</f>
        <v/>
      </c>
      <c r="W18" s="63" t="str">
        <f aca="false">IF(B18="","",B18)</f>
        <v/>
      </c>
      <c r="X18" s="63" t="str">
        <f aca="false">IF(C18="","",VLOOKUP(I18,$V$8:$W$12,2,0)&amp;TEXT(J18,"00")&amp;TEXT(K18,"00")&amp;TEXT(L18,"00"))</f>
        <v/>
      </c>
    </row>
    <row r="19" s="13" customFormat="true" ht="19.5" hidden="false" customHeight="true" outlineLevel="0" collapsed="false">
      <c r="A19" s="59" t="n">
        <v>5</v>
      </c>
      <c r="B19" s="60"/>
      <c r="C19" s="61"/>
      <c r="D19" s="61"/>
      <c r="E19" s="61"/>
      <c r="F19" s="61"/>
      <c r="G19" s="60"/>
      <c r="H19" s="60"/>
      <c r="I19" s="60"/>
      <c r="J19" s="60"/>
      <c r="K19" s="60"/>
      <c r="L19" s="62"/>
      <c r="N19" s="16"/>
      <c r="P19" s="48" t="str">
        <f aca="false">IF($E$8="選択して下さい","",$E$8)</f>
        <v/>
      </c>
      <c r="Q19" s="48" t="str">
        <f aca="false">IF(B19="","",T19*100000000+V19*100+RIGHT(W19,2))</f>
        <v/>
      </c>
      <c r="R19" s="63" t="str">
        <f aca="false">IF(H19="",C19&amp;"  "&amp;D19,C19&amp;"  "&amp;D19&amp;"("&amp;H19&amp;")")</f>
        <v>  </v>
      </c>
      <c r="S19" s="63" t="str">
        <f aca="false">E19&amp;" "&amp;F19</f>
        <v> </v>
      </c>
      <c r="T19" s="63" t="str">
        <f aca="false">IF(C19="","",IF(G19="男",1,2))</f>
        <v/>
      </c>
      <c r="U19" s="64" t="str">
        <f aca="false">IF(C19="","",$Q$12)</f>
        <v/>
      </c>
      <c r="V19" s="63" t="str">
        <f aca="false">IF(C19="","",IF($C19="","",VALUE(LEFT($E$8,6))))</f>
        <v/>
      </c>
      <c r="W19" s="63" t="str">
        <f aca="false">IF(B19="","",B19)</f>
        <v/>
      </c>
      <c r="X19" s="63" t="str">
        <f aca="false">IF(C19="","",VLOOKUP(I19,$V$8:$W$12,2,0)&amp;TEXT(J19,"00")&amp;TEXT(K19,"00")&amp;TEXT(L19,"00"))</f>
        <v/>
      </c>
    </row>
    <row r="20" s="13" customFormat="true" ht="19.5" hidden="false" customHeight="true" outlineLevel="0" collapsed="false">
      <c r="A20" s="59" t="n">
        <v>6</v>
      </c>
      <c r="B20" s="60"/>
      <c r="C20" s="61"/>
      <c r="D20" s="61"/>
      <c r="E20" s="61"/>
      <c r="F20" s="61"/>
      <c r="G20" s="60"/>
      <c r="H20" s="60"/>
      <c r="I20" s="60"/>
      <c r="J20" s="60"/>
      <c r="K20" s="60"/>
      <c r="L20" s="62"/>
      <c r="N20" s="16"/>
      <c r="P20" s="48" t="str">
        <f aca="false">IF($E$8="選択して下さい","",$E$8)</f>
        <v/>
      </c>
      <c r="Q20" s="48" t="str">
        <f aca="false">IF(B20="","",T20*100000000+V20*100+RIGHT(W20,2))</f>
        <v/>
      </c>
      <c r="R20" s="63" t="str">
        <f aca="false">IF(H20="",C20&amp;"  "&amp;D20,C20&amp;"  "&amp;D20&amp;"("&amp;H20&amp;")")</f>
        <v>  </v>
      </c>
      <c r="S20" s="63" t="str">
        <f aca="false">E20&amp;" "&amp;F20</f>
        <v> </v>
      </c>
      <c r="T20" s="63" t="str">
        <f aca="false">IF(C20="","",IF(G20="男",1,2))</f>
        <v/>
      </c>
      <c r="U20" s="64" t="str">
        <f aca="false">IF(C20="","",$Q$12)</f>
        <v/>
      </c>
      <c r="V20" s="63" t="str">
        <f aca="false">IF(C20="","",IF($C20="","",VALUE(LEFT($E$8,6))))</f>
        <v/>
      </c>
      <c r="W20" s="63" t="str">
        <f aca="false">IF(B20="","",B20)</f>
        <v/>
      </c>
      <c r="X20" s="63" t="str">
        <f aca="false">IF(C20="","",VLOOKUP(I20,$V$8:$W$12,2,0)&amp;TEXT(J20,"00")&amp;TEXT(K20,"00")&amp;TEXT(L20,"00"))</f>
        <v/>
      </c>
    </row>
    <row r="21" s="13" customFormat="true" ht="19.5" hidden="false" customHeight="true" outlineLevel="0" collapsed="false">
      <c r="A21" s="59" t="n">
        <v>7</v>
      </c>
      <c r="B21" s="60"/>
      <c r="C21" s="61"/>
      <c r="D21" s="61"/>
      <c r="E21" s="61"/>
      <c r="F21" s="61"/>
      <c r="G21" s="60"/>
      <c r="H21" s="60"/>
      <c r="I21" s="60"/>
      <c r="J21" s="60"/>
      <c r="K21" s="60"/>
      <c r="L21" s="62"/>
      <c r="N21" s="16"/>
      <c r="P21" s="48" t="str">
        <f aca="false">IF($E$8="選択して下さい","",$E$8)</f>
        <v/>
      </c>
      <c r="Q21" s="48" t="str">
        <f aca="false">IF(B21="","",T21*100000000+V21*100+RIGHT(W21,2))</f>
        <v/>
      </c>
      <c r="R21" s="63" t="str">
        <f aca="false">IF(H21="",C21&amp;"  "&amp;D21,C21&amp;"  "&amp;D21&amp;"("&amp;H21&amp;")")</f>
        <v>  </v>
      </c>
      <c r="S21" s="63" t="str">
        <f aca="false">E21&amp;" "&amp;F21</f>
        <v> </v>
      </c>
      <c r="T21" s="63" t="str">
        <f aca="false">IF(C21="","",IF(G21="男",1,2))</f>
        <v/>
      </c>
      <c r="U21" s="64" t="str">
        <f aca="false">IF(C21="","",$Q$12)</f>
        <v/>
      </c>
      <c r="V21" s="63" t="str">
        <f aca="false">IF(C21="","",IF($C21="","",VALUE(LEFT($E$8,6))))</f>
        <v/>
      </c>
      <c r="W21" s="63" t="str">
        <f aca="false">IF(B21="","",B21)</f>
        <v/>
      </c>
      <c r="X21" s="63" t="str">
        <f aca="false">IF(C21="","",VLOOKUP(I21,$V$8:$W$12,2,0)&amp;TEXT(J21,"00")&amp;TEXT(K21,"00")&amp;TEXT(L21,"00"))</f>
        <v/>
      </c>
    </row>
    <row r="22" s="13" customFormat="true" ht="19.5" hidden="false" customHeight="true" outlineLevel="0" collapsed="false">
      <c r="A22" s="59" t="n">
        <v>8</v>
      </c>
      <c r="B22" s="60"/>
      <c r="C22" s="61"/>
      <c r="D22" s="61"/>
      <c r="E22" s="61"/>
      <c r="F22" s="61"/>
      <c r="G22" s="60"/>
      <c r="H22" s="60"/>
      <c r="I22" s="60"/>
      <c r="J22" s="60"/>
      <c r="K22" s="60"/>
      <c r="L22" s="62"/>
      <c r="N22" s="16"/>
      <c r="P22" s="48" t="str">
        <f aca="false">IF($E$8="選択して下さい","",$E$8)</f>
        <v/>
      </c>
      <c r="Q22" s="48" t="str">
        <f aca="false">IF(B22="","",T22*100000000+V22*100+RIGHT(W22,2))</f>
        <v/>
      </c>
      <c r="R22" s="63" t="str">
        <f aca="false">IF(H22="",C22&amp;"  "&amp;D22,C22&amp;"  "&amp;D22&amp;"("&amp;H22&amp;")")</f>
        <v>  </v>
      </c>
      <c r="S22" s="63" t="str">
        <f aca="false">E22&amp;" "&amp;F22</f>
        <v> </v>
      </c>
      <c r="T22" s="63" t="str">
        <f aca="false">IF(C22="","",IF(G22="男",1,2))</f>
        <v/>
      </c>
      <c r="U22" s="64" t="str">
        <f aca="false">IF(C22="","",$Q$12)</f>
        <v/>
      </c>
      <c r="V22" s="63" t="str">
        <f aca="false">IF(C22="","",IF($C22="","",VALUE(LEFT($E$8,6))))</f>
        <v/>
      </c>
      <c r="W22" s="63" t="str">
        <f aca="false">IF(B22="","",B22)</f>
        <v/>
      </c>
      <c r="X22" s="63" t="str">
        <f aca="false">IF(C22="","",VLOOKUP(I22,$V$8:$W$12,2,0)&amp;TEXT(J22,"00")&amp;TEXT(K22,"00")&amp;TEXT(L22,"00"))</f>
        <v/>
      </c>
    </row>
    <row r="23" s="13" customFormat="true" ht="19.5" hidden="false" customHeight="true" outlineLevel="0" collapsed="false">
      <c r="A23" s="59" t="n">
        <v>9</v>
      </c>
      <c r="B23" s="60"/>
      <c r="C23" s="61"/>
      <c r="D23" s="61"/>
      <c r="E23" s="61"/>
      <c r="F23" s="61"/>
      <c r="G23" s="60"/>
      <c r="H23" s="60"/>
      <c r="I23" s="60"/>
      <c r="J23" s="60"/>
      <c r="K23" s="60"/>
      <c r="L23" s="62"/>
      <c r="N23" s="16"/>
      <c r="P23" s="48" t="str">
        <f aca="false">IF($E$8="選択して下さい","",$E$8)</f>
        <v/>
      </c>
      <c r="Q23" s="48" t="str">
        <f aca="false">IF(B23="","",T23*100000000+V23*100+RIGHT(W23,2))</f>
        <v/>
      </c>
      <c r="R23" s="63" t="str">
        <f aca="false">IF(H23="",C23&amp;"  "&amp;D23,C23&amp;"  "&amp;D23&amp;"("&amp;H23&amp;")")</f>
        <v>  </v>
      </c>
      <c r="S23" s="63" t="str">
        <f aca="false">E23&amp;" "&amp;F23</f>
        <v> </v>
      </c>
      <c r="T23" s="63" t="str">
        <f aca="false">IF(C23="","",IF(G23="男",1,2))</f>
        <v/>
      </c>
      <c r="U23" s="64" t="str">
        <f aca="false">IF(C23="","",$Q$12)</f>
        <v/>
      </c>
      <c r="V23" s="63" t="str">
        <f aca="false">IF(C23="","",IF($C23="","",VALUE(LEFT($E$8,6))))</f>
        <v/>
      </c>
      <c r="W23" s="63" t="str">
        <f aca="false">IF(B23="","",B23)</f>
        <v/>
      </c>
      <c r="X23" s="63" t="str">
        <f aca="false">IF(C23="","",VLOOKUP(I23,$V$8:$W$12,2,0)&amp;TEXT(J23,"00")&amp;TEXT(K23,"00")&amp;TEXT(L23,"00"))</f>
        <v/>
      </c>
    </row>
    <row r="24" s="13" customFormat="true" ht="19.5" hidden="false" customHeight="true" outlineLevel="0" collapsed="false">
      <c r="A24" s="59" t="n">
        <v>10</v>
      </c>
      <c r="B24" s="60"/>
      <c r="C24" s="61"/>
      <c r="D24" s="61"/>
      <c r="E24" s="61"/>
      <c r="F24" s="61"/>
      <c r="G24" s="60"/>
      <c r="H24" s="60"/>
      <c r="I24" s="60"/>
      <c r="J24" s="60"/>
      <c r="K24" s="60"/>
      <c r="L24" s="62"/>
      <c r="N24" s="16"/>
      <c r="P24" s="48" t="str">
        <f aca="false">IF($E$8="選択して下さい","",$E$8)</f>
        <v/>
      </c>
      <c r="Q24" s="48" t="str">
        <f aca="false">IF(B24="","",T24*100000000+V24*100+RIGHT(W24,2))</f>
        <v/>
      </c>
      <c r="R24" s="63" t="str">
        <f aca="false">IF(H24="",C24&amp;"  "&amp;D24,C24&amp;"  "&amp;D24&amp;"("&amp;H24&amp;")")</f>
        <v>  </v>
      </c>
      <c r="S24" s="63" t="str">
        <f aca="false">E24&amp;" "&amp;F24</f>
        <v> </v>
      </c>
      <c r="T24" s="63" t="str">
        <f aca="false">IF(C24="","",IF(G24="男",1,2))</f>
        <v/>
      </c>
      <c r="U24" s="64" t="str">
        <f aca="false">IF(C24="","",$Q$12)</f>
        <v/>
      </c>
      <c r="V24" s="63" t="str">
        <f aca="false">IF(C24="","",IF($C24="","",VALUE(LEFT($E$8,6))))</f>
        <v/>
      </c>
      <c r="W24" s="63" t="str">
        <f aca="false">IF(B24="","",B24)</f>
        <v/>
      </c>
      <c r="X24" s="63" t="str">
        <f aca="false">IF(C24="","",VLOOKUP(I24,$V$8:$W$12,2,0)&amp;TEXT(J24,"00")&amp;TEXT(K24,"00")&amp;TEXT(L24,"00"))</f>
        <v/>
      </c>
    </row>
    <row r="25" s="13" customFormat="true" ht="19.5" hidden="false" customHeight="true" outlineLevel="0" collapsed="false">
      <c r="A25" s="59" t="n">
        <v>11</v>
      </c>
      <c r="B25" s="60"/>
      <c r="C25" s="61"/>
      <c r="D25" s="61"/>
      <c r="E25" s="61"/>
      <c r="F25" s="61"/>
      <c r="G25" s="60"/>
      <c r="H25" s="60"/>
      <c r="I25" s="60"/>
      <c r="J25" s="60"/>
      <c r="K25" s="60"/>
      <c r="L25" s="62"/>
      <c r="N25" s="16"/>
      <c r="P25" s="48" t="str">
        <f aca="false">IF($E$8="選択して下さい","",$E$8)</f>
        <v/>
      </c>
      <c r="Q25" s="48" t="str">
        <f aca="false">IF(B25="","",T25*100000000+V25*100+RIGHT(W25,2))</f>
        <v/>
      </c>
      <c r="R25" s="63" t="str">
        <f aca="false">IF(H25="",C25&amp;"  "&amp;D25,C25&amp;"  "&amp;D25&amp;"("&amp;H25&amp;")")</f>
        <v>  </v>
      </c>
      <c r="S25" s="63" t="str">
        <f aca="false">E25&amp;" "&amp;F25</f>
        <v> </v>
      </c>
      <c r="T25" s="63" t="str">
        <f aca="false">IF(C25="","",IF(G25="男",1,2))</f>
        <v/>
      </c>
      <c r="U25" s="64" t="str">
        <f aca="false">IF(C25="","",$Q$12)</f>
        <v/>
      </c>
      <c r="V25" s="63" t="str">
        <f aca="false">IF(C25="","",IF($C25="","",VALUE(LEFT($E$8,6))))</f>
        <v/>
      </c>
      <c r="W25" s="63" t="str">
        <f aca="false">IF(B25="","",B25)</f>
        <v/>
      </c>
      <c r="X25" s="63" t="str">
        <f aca="false">IF(C25="","",VLOOKUP(I25,$V$8:$W$12,2,0)&amp;TEXT(J25,"00")&amp;TEXT(K25,"00")&amp;TEXT(L25,"00"))</f>
        <v/>
      </c>
    </row>
    <row r="26" s="13" customFormat="true" ht="19.5" hidden="false" customHeight="true" outlineLevel="0" collapsed="false">
      <c r="A26" s="59" t="n">
        <v>12</v>
      </c>
      <c r="B26" s="60"/>
      <c r="C26" s="61"/>
      <c r="D26" s="61"/>
      <c r="E26" s="61"/>
      <c r="F26" s="61"/>
      <c r="G26" s="60"/>
      <c r="H26" s="60"/>
      <c r="I26" s="60"/>
      <c r="J26" s="60"/>
      <c r="K26" s="60"/>
      <c r="L26" s="62"/>
      <c r="N26" s="16"/>
      <c r="P26" s="48" t="str">
        <f aca="false">IF($E$8="選択して下さい","",$E$8)</f>
        <v/>
      </c>
      <c r="Q26" s="48" t="str">
        <f aca="false">IF(B26="","",T26*100000000+V26*100+RIGHT(W26,2))</f>
        <v/>
      </c>
      <c r="R26" s="63" t="str">
        <f aca="false">IF(H26="",C26&amp;"  "&amp;D26,C26&amp;"  "&amp;D26&amp;"("&amp;H26&amp;")")</f>
        <v>  </v>
      </c>
      <c r="S26" s="63" t="str">
        <f aca="false">E26&amp;" "&amp;F26</f>
        <v> </v>
      </c>
      <c r="T26" s="63" t="str">
        <f aca="false">IF(C26="","",IF(G26="男",1,2))</f>
        <v/>
      </c>
      <c r="U26" s="64" t="str">
        <f aca="false">IF(C26="","",$Q$12)</f>
        <v/>
      </c>
      <c r="V26" s="63" t="str">
        <f aca="false">IF(C26="","",IF($C26="","",VALUE(LEFT($E$8,6))))</f>
        <v/>
      </c>
      <c r="W26" s="63" t="str">
        <f aca="false">IF(B26="","",B26)</f>
        <v/>
      </c>
      <c r="X26" s="63" t="str">
        <f aca="false">IF(C26="","",VLOOKUP(I26,$V$8:$W$12,2,0)&amp;TEXT(J26,"00")&amp;TEXT(K26,"00")&amp;TEXT(L26,"00"))</f>
        <v/>
      </c>
    </row>
    <row r="27" s="13" customFormat="true" ht="19.5" hidden="false" customHeight="true" outlineLevel="0" collapsed="false">
      <c r="A27" s="59" t="n">
        <v>13</v>
      </c>
      <c r="B27" s="60"/>
      <c r="C27" s="61"/>
      <c r="D27" s="61"/>
      <c r="E27" s="61"/>
      <c r="F27" s="61"/>
      <c r="G27" s="60"/>
      <c r="H27" s="60"/>
      <c r="I27" s="60"/>
      <c r="J27" s="60"/>
      <c r="K27" s="60"/>
      <c r="L27" s="62"/>
      <c r="N27" s="16"/>
      <c r="P27" s="48" t="str">
        <f aca="false">IF($E$8="選択して下さい","",$E$8)</f>
        <v/>
      </c>
      <c r="Q27" s="48" t="str">
        <f aca="false">IF(B27="","",T27*100000000+V27*100+RIGHT(W27,2))</f>
        <v/>
      </c>
      <c r="R27" s="63" t="str">
        <f aca="false">IF(H27="",C27&amp;"  "&amp;D27,C27&amp;"  "&amp;D27&amp;"("&amp;H27&amp;")")</f>
        <v>  </v>
      </c>
      <c r="S27" s="63" t="str">
        <f aca="false">E27&amp;" "&amp;F27</f>
        <v> </v>
      </c>
      <c r="T27" s="63" t="str">
        <f aca="false">IF(C27="","",IF(G27="男",1,2))</f>
        <v/>
      </c>
      <c r="U27" s="64" t="str">
        <f aca="false">IF(C27="","",$Q$12)</f>
        <v/>
      </c>
      <c r="V27" s="63" t="str">
        <f aca="false">IF(C27="","",IF($C27="","",VALUE(LEFT($E$8,6))))</f>
        <v/>
      </c>
      <c r="W27" s="63" t="str">
        <f aca="false">IF(B27="","",B27)</f>
        <v/>
      </c>
      <c r="X27" s="63" t="str">
        <f aca="false">IF(C27="","",VLOOKUP(I27,$V$8:$W$12,2,0)&amp;TEXT(J27,"00")&amp;TEXT(K27,"00")&amp;TEXT(L27,"00"))</f>
        <v/>
      </c>
    </row>
    <row r="28" s="13" customFormat="true" ht="19.5" hidden="false" customHeight="true" outlineLevel="0" collapsed="false">
      <c r="A28" s="59" t="n">
        <v>14</v>
      </c>
      <c r="B28" s="60"/>
      <c r="C28" s="61"/>
      <c r="D28" s="61"/>
      <c r="E28" s="61"/>
      <c r="F28" s="61"/>
      <c r="G28" s="60"/>
      <c r="H28" s="60"/>
      <c r="I28" s="60"/>
      <c r="J28" s="60"/>
      <c r="K28" s="60"/>
      <c r="L28" s="62"/>
      <c r="N28" s="16"/>
      <c r="P28" s="48" t="str">
        <f aca="false">IF($E$8="選択して下さい","",$E$8)</f>
        <v/>
      </c>
      <c r="Q28" s="48" t="str">
        <f aca="false">IF(B28="","",T28*100000000+V28*100+RIGHT(W28,2))</f>
        <v/>
      </c>
      <c r="R28" s="63" t="str">
        <f aca="false">IF(H28="",C28&amp;"  "&amp;D28,C28&amp;"  "&amp;D28&amp;"("&amp;H28&amp;")")</f>
        <v>  </v>
      </c>
      <c r="S28" s="63" t="str">
        <f aca="false">E28&amp;" "&amp;F28</f>
        <v> </v>
      </c>
      <c r="T28" s="63" t="str">
        <f aca="false">IF(C28="","",IF(G28="男",1,2))</f>
        <v/>
      </c>
      <c r="U28" s="64" t="str">
        <f aca="false">IF(C28="","",$Q$12)</f>
        <v/>
      </c>
      <c r="V28" s="63" t="str">
        <f aca="false">IF(C28="","",IF($C28="","",VALUE(LEFT($E$8,6))))</f>
        <v/>
      </c>
      <c r="W28" s="63" t="str">
        <f aca="false">IF(B28="","",B28)</f>
        <v/>
      </c>
      <c r="X28" s="63" t="str">
        <f aca="false">IF(C28="","",VLOOKUP(I28,$V$8:$W$12,2,0)&amp;TEXT(J28,"00")&amp;TEXT(K28,"00")&amp;TEXT(L28,"00"))</f>
        <v/>
      </c>
    </row>
    <row r="29" s="13" customFormat="true" ht="19.5" hidden="false" customHeight="true" outlineLevel="0" collapsed="false">
      <c r="A29" s="59" t="n">
        <v>15</v>
      </c>
      <c r="B29" s="60"/>
      <c r="C29" s="61"/>
      <c r="D29" s="61"/>
      <c r="E29" s="61"/>
      <c r="F29" s="61"/>
      <c r="G29" s="60"/>
      <c r="H29" s="60"/>
      <c r="I29" s="60"/>
      <c r="J29" s="60"/>
      <c r="K29" s="60"/>
      <c r="L29" s="62"/>
      <c r="N29" s="16"/>
      <c r="P29" s="48" t="str">
        <f aca="false">IF($E$8="選択して下さい","",$E$8)</f>
        <v/>
      </c>
      <c r="Q29" s="48" t="str">
        <f aca="false">IF(B29="","",T29*100000000+V29*100+RIGHT(W29,2))</f>
        <v/>
      </c>
      <c r="R29" s="63" t="str">
        <f aca="false">IF(H29="",C29&amp;"  "&amp;D29,C29&amp;"  "&amp;D29&amp;"("&amp;H29&amp;")")</f>
        <v>  </v>
      </c>
      <c r="S29" s="63" t="str">
        <f aca="false">E29&amp;" "&amp;F29</f>
        <v> </v>
      </c>
      <c r="T29" s="63" t="str">
        <f aca="false">IF(C29="","",IF(G29="男",1,2))</f>
        <v/>
      </c>
      <c r="U29" s="64" t="str">
        <f aca="false">IF(C29="","",$Q$12)</f>
        <v/>
      </c>
      <c r="V29" s="63" t="str">
        <f aca="false">IF(C29="","",IF($C29="","",VALUE(LEFT($E$8,6))))</f>
        <v/>
      </c>
      <c r="W29" s="63" t="str">
        <f aca="false">IF(B29="","",B29)</f>
        <v/>
      </c>
      <c r="X29" s="63" t="str">
        <f aca="false">IF(C29="","",VLOOKUP(I29,$V$8:$W$12,2,0)&amp;TEXT(J29,"00")&amp;TEXT(K29,"00")&amp;TEXT(L29,"00"))</f>
        <v/>
      </c>
    </row>
    <row r="30" s="13" customFormat="true" ht="19.5" hidden="false" customHeight="true" outlineLevel="0" collapsed="false">
      <c r="A30" s="59" t="n">
        <v>16</v>
      </c>
      <c r="B30" s="60"/>
      <c r="C30" s="61"/>
      <c r="D30" s="61"/>
      <c r="E30" s="61"/>
      <c r="F30" s="61"/>
      <c r="G30" s="60"/>
      <c r="H30" s="60"/>
      <c r="I30" s="60"/>
      <c r="J30" s="60"/>
      <c r="K30" s="60"/>
      <c r="L30" s="62"/>
      <c r="N30" s="16"/>
      <c r="P30" s="48" t="str">
        <f aca="false">IF($E$8="選択して下さい","",$E$8)</f>
        <v/>
      </c>
      <c r="Q30" s="48" t="str">
        <f aca="false">IF(B30="","",T30*100000000+V30*100+RIGHT(W30,2))</f>
        <v/>
      </c>
      <c r="R30" s="63" t="str">
        <f aca="false">IF(H30="",C30&amp;"  "&amp;D30,C30&amp;"  "&amp;D30&amp;"("&amp;H30&amp;")")</f>
        <v>  </v>
      </c>
      <c r="S30" s="63" t="str">
        <f aca="false">E30&amp;" "&amp;F30</f>
        <v> </v>
      </c>
      <c r="T30" s="63" t="str">
        <f aca="false">IF(C30="","",IF(G30="男",1,2))</f>
        <v/>
      </c>
      <c r="U30" s="64" t="str">
        <f aca="false">IF(C30="","",$Q$12)</f>
        <v/>
      </c>
      <c r="V30" s="63" t="str">
        <f aca="false">IF(C30="","",IF($C30="","",VALUE(LEFT($E$8,6))))</f>
        <v/>
      </c>
      <c r="W30" s="63" t="str">
        <f aca="false">IF(B30="","",B30)</f>
        <v/>
      </c>
      <c r="X30" s="63" t="str">
        <f aca="false">IF(C30="","",VLOOKUP(I30,$V$8:$W$12,2,0)&amp;TEXT(J30,"00")&amp;TEXT(K30,"00")&amp;TEXT(L30,"00"))</f>
        <v/>
      </c>
    </row>
    <row r="31" s="13" customFormat="true" ht="19.5" hidden="false" customHeight="true" outlineLevel="0" collapsed="false">
      <c r="A31" s="59" t="n">
        <v>17</v>
      </c>
      <c r="B31" s="60"/>
      <c r="C31" s="61"/>
      <c r="D31" s="61"/>
      <c r="E31" s="61"/>
      <c r="F31" s="61"/>
      <c r="G31" s="60"/>
      <c r="H31" s="60"/>
      <c r="I31" s="60"/>
      <c r="J31" s="60"/>
      <c r="K31" s="60"/>
      <c r="L31" s="62"/>
      <c r="N31" s="16"/>
      <c r="P31" s="48" t="str">
        <f aca="false">IF($E$8="選択して下さい","",$E$8)</f>
        <v/>
      </c>
      <c r="Q31" s="48" t="str">
        <f aca="false">IF(B31="","",T31*100000000+V31*100+RIGHT(W31,2))</f>
        <v/>
      </c>
      <c r="R31" s="63" t="str">
        <f aca="false">IF(H31="",C31&amp;"  "&amp;D31,C31&amp;"  "&amp;D31&amp;"("&amp;H31&amp;")")</f>
        <v>  </v>
      </c>
      <c r="S31" s="63" t="str">
        <f aca="false">E31&amp;" "&amp;F31</f>
        <v> </v>
      </c>
      <c r="T31" s="63" t="str">
        <f aca="false">IF(C31="","",IF(G31="男",1,2))</f>
        <v/>
      </c>
      <c r="U31" s="64" t="str">
        <f aca="false">IF(C31="","",$Q$12)</f>
        <v/>
      </c>
      <c r="V31" s="63" t="str">
        <f aca="false">IF(C31="","",IF($C31="","",VALUE(LEFT($E$8,6))))</f>
        <v/>
      </c>
      <c r="W31" s="63" t="str">
        <f aca="false">IF(B31="","",B31)</f>
        <v/>
      </c>
      <c r="X31" s="63" t="str">
        <f aca="false">IF(C31="","",VLOOKUP(I31,$V$8:$W$12,2,0)&amp;TEXT(J31,"00")&amp;TEXT(K31,"00")&amp;TEXT(L31,"00"))</f>
        <v/>
      </c>
    </row>
    <row r="32" s="13" customFormat="true" ht="19.5" hidden="false" customHeight="true" outlineLevel="0" collapsed="false">
      <c r="A32" s="59" t="n">
        <v>18</v>
      </c>
      <c r="B32" s="60"/>
      <c r="C32" s="61"/>
      <c r="D32" s="61"/>
      <c r="E32" s="61"/>
      <c r="F32" s="61"/>
      <c r="G32" s="60"/>
      <c r="H32" s="60"/>
      <c r="I32" s="60"/>
      <c r="J32" s="60"/>
      <c r="K32" s="60"/>
      <c r="L32" s="62"/>
      <c r="N32" s="16"/>
      <c r="P32" s="48" t="str">
        <f aca="false">IF($E$8="選択して下さい","",$E$8)</f>
        <v/>
      </c>
      <c r="Q32" s="48" t="str">
        <f aca="false">IF(B32="","",T32*100000000+V32*100+RIGHT(W32,2))</f>
        <v/>
      </c>
      <c r="R32" s="63" t="str">
        <f aca="false">IF(H32="",C32&amp;"  "&amp;D32,C32&amp;"  "&amp;D32&amp;"("&amp;H32&amp;")")</f>
        <v>  </v>
      </c>
      <c r="S32" s="63" t="str">
        <f aca="false">E32&amp;" "&amp;F32</f>
        <v> </v>
      </c>
      <c r="T32" s="63" t="str">
        <f aca="false">IF(C32="","",IF(G32="男",1,2))</f>
        <v/>
      </c>
      <c r="U32" s="64" t="str">
        <f aca="false">IF(C32="","",$Q$12)</f>
        <v/>
      </c>
      <c r="V32" s="63" t="str">
        <f aca="false">IF(C32="","",IF($C32="","",VALUE(LEFT($E$8,6))))</f>
        <v/>
      </c>
      <c r="W32" s="63" t="str">
        <f aca="false">IF(B32="","",B32)</f>
        <v/>
      </c>
      <c r="X32" s="63" t="str">
        <f aca="false">IF(C32="","",VLOOKUP(I32,$V$8:$W$12,2,0)&amp;TEXT(J32,"00")&amp;TEXT(K32,"00")&amp;TEXT(L32,"00"))</f>
        <v/>
      </c>
    </row>
    <row r="33" s="13" customFormat="true" ht="19.5" hidden="false" customHeight="true" outlineLevel="0" collapsed="false">
      <c r="A33" s="59" t="n">
        <v>19</v>
      </c>
      <c r="B33" s="60"/>
      <c r="C33" s="61"/>
      <c r="D33" s="61"/>
      <c r="E33" s="61"/>
      <c r="F33" s="61"/>
      <c r="G33" s="60"/>
      <c r="H33" s="60"/>
      <c r="I33" s="60"/>
      <c r="J33" s="60"/>
      <c r="K33" s="60"/>
      <c r="L33" s="62"/>
      <c r="N33" s="16"/>
      <c r="P33" s="48" t="str">
        <f aca="false">IF($E$8="選択して下さい","",$E$8)</f>
        <v/>
      </c>
      <c r="Q33" s="48" t="str">
        <f aca="false">IF(B33="","",T33*100000000+V33*100+RIGHT(W33,2))</f>
        <v/>
      </c>
      <c r="R33" s="63" t="str">
        <f aca="false">IF(H33="",C33&amp;"  "&amp;D33,C33&amp;"  "&amp;D33&amp;"("&amp;H33&amp;")")</f>
        <v>  </v>
      </c>
      <c r="S33" s="63" t="str">
        <f aca="false">E33&amp;" "&amp;F33</f>
        <v> </v>
      </c>
      <c r="T33" s="63" t="str">
        <f aca="false">IF(C33="","",IF(G33="男",1,2))</f>
        <v/>
      </c>
      <c r="U33" s="64" t="str">
        <f aca="false">IF(C33="","",$Q$12)</f>
        <v/>
      </c>
      <c r="V33" s="63" t="str">
        <f aca="false">IF(C33="","",IF($C33="","",VALUE(LEFT($E$8,6))))</f>
        <v/>
      </c>
      <c r="W33" s="63" t="str">
        <f aca="false">IF(B33="","",B33)</f>
        <v/>
      </c>
      <c r="X33" s="63" t="str">
        <f aca="false">IF(C33="","",VLOOKUP(I33,$V$8:$W$12,2,0)&amp;TEXT(J33,"00")&amp;TEXT(K33,"00")&amp;TEXT(L33,"00"))</f>
        <v/>
      </c>
    </row>
    <row r="34" s="13" customFormat="true" ht="19.5" hidden="false" customHeight="true" outlineLevel="0" collapsed="false">
      <c r="A34" s="65" t="n">
        <v>20</v>
      </c>
      <c r="B34" s="66"/>
      <c r="C34" s="67"/>
      <c r="D34" s="67"/>
      <c r="E34" s="67"/>
      <c r="F34" s="67"/>
      <c r="G34" s="66"/>
      <c r="H34" s="66"/>
      <c r="I34" s="66"/>
      <c r="J34" s="66"/>
      <c r="K34" s="66"/>
      <c r="L34" s="68"/>
      <c r="N34" s="16"/>
      <c r="P34" s="48" t="str">
        <f aca="false">IF($E$8="選択して下さい","",$E$8)</f>
        <v/>
      </c>
      <c r="Q34" s="48" t="str">
        <f aca="false">IF(B34="","",T34*100000000+V34*100+RIGHT(W34,2))</f>
        <v/>
      </c>
      <c r="R34" s="63" t="str">
        <f aca="false">IF(H34="",C34&amp;"  "&amp;D34,C34&amp;"  "&amp;D34&amp;"("&amp;H34&amp;")")</f>
        <v>  </v>
      </c>
      <c r="S34" s="63" t="str">
        <f aca="false">E34&amp;" "&amp;F34</f>
        <v> </v>
      </c>
      <c r="T34" s="63" t="str">
        <f aca="false">IF(C34="","",IF(G34="男",1,2))</f>
        <v/>
      </c>
      <c r="U34" s="64" t="str">
        <f aca="false">IF(C34="","",$Q$12)</f>
        <v/>
      </c>
      <c r="V34" s="63" t="str">
        <f aca="false">IF(C34="","",IF($C34="","",VALUE(LEFT($E$8,6))))</f>
        <v/>
      </c>
      <c r="W34" s="63" t="str">
        <f aca="false">IF(B34="","",B34)</f>
        <v/>
      </c>
      <c r="X34" s="63" t="str">
        <f aca="false">IF(C34="","",VLOOKUP(I34,$V$8:$W$12,2,0)&amp;TEXT(J34,"00")&amp;TEXT(K34,"00")&amp;TEXT(L34,"00"))</f>
        <v/>
      </c>
    </row>
    <row r="35" customFormat="false" ht="14.25" hidden="false" customHeight="false" outlineLevel="0" collapsed="false">
      <c r="B35" s="69" t="s">
        <v>71</v>
      </c>
      <c r="N35" s="16"/>
      <c r="Q35" s="0"/>
    </row>
    <row r="36" customFormat="false" ht="23.25" hidden="false" customHeight="true" outlineLevel="0" collapsed="false">
      <c r="A36" s="70" t="s">
        <v>72</v>
      </c>
      <c r="B36" s="71"/>
      <c r="C36" s="71"/>
      <c r="D36" s="71"/>
      <c r="E36" s="72"/>
      <c r="G36" s="73" t="s">
        <v>73</v>
      </c>
      <c r="H36" s="73"/>
      <c r="I36" s="73" t="s">
        <v>24</v>
      </c>
      <c r="J36" s="73"/>
      <c r="K36" s="73" t="s">
        <v>24</v>
      </c>
      <c r="L36" s="73"/>
      <c r="N36" s="16"/>
      <c r="P36" s="74" t="s">
        <v>74</v>
      </c>
      <c r="Q36" s="74" t="s">
        <v>75</v>
      </c>
      <c r="R36" s="74" t="s">
        <v>76</v>
      </c>
      <c r="S36" s="74" t="s">
        <v>77</v>
      </c>
      <c r="U36" s="74" t="s">
        <v>78</v>
      </c>
      <c r="W36" s="74" t="s">
        <v>79</v>
      </c>
      <c r="Y36" s="74" t="s">
        <v>80</v>
      </c>
    </row>
    <row r="37" customFormat="false" ht="13.5" hidden="false" customHeight="false" outlineLevel="0" collapsed="false">
      <c r="A37" s="75"/>
      <c r="B37" s="75"/>
      <c r="C37" s="76" t="s">
        <v>81</v>
      </c>
      <c r="D37" s="77" t="s">
        <v>82</v>
      </c>
      <c r="E37" s="78" t="s">
        <v>83</v>
      </c>
      <c r="G37" s="79" t="s">
        <v>84</v>
      </c>
      <c r="H37" s="79"/>
      <c r="I37" s="79"/>
      <c r="J37" s="80" t="s">
        <v>85</v>
      </c>
      <c r="K37" s="80"/>
      <c r="L37" s="80"/>
      <c r="N37" s="16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.5" hidden="false" customHeight="false" outlineLevel="0" collapsed="false">
      <c r="A38" s="81" t="s">
        <v>86</v>
      </c>
      <c r="B38" s="81"/>
      <c r="C38" s="82" t="n">
        <v>300</v>
      </c>
      <c r="D38" s="61"/>
      <c r="E38" s="83" t="str">
        <f aca="false">IF(D38="","",D38*C38)</f>
        <v/>
      </c>
      <c r="G38" s="84"/>
      <c r="H38" s="84"/>
      <c r="I38" s="84"/>
      <c r="J38" s="85"/>
      <c r="K38" s="85"/>
      <c r="L38" s="85"/>
      <c r="N38" s="16"/>
    </row>
    <row r="39" customFormat="false" ht="13.5" hidden="false" customHeight="false" outlineLevel="0" collapsed="false">
      <c r="A39" s="81" t="s">
        <v>87</v>
      </c>
      <c r="B39" s="81"/>
      <c r="C39" s="82" t="n">
        <v>500</v>
      </c>
      <c r="D39" s="61"/>
      <c r="E39" s="83" t="str">
        <f aca="false">IF(D39="","",D39*C39)</f>
        <v/>
      </c>
      <c r="G39" s="84"/>
      <c r="H39" s="84"/>
      <c r="I39" s="84"/>
      <c r="J39" s="85"/>
      <c r="K39" s="85"/>
      <c r="L39" s="85"/>
      <c r="N39" s="16"/>
    </row>
    <row r="40" customFormat="false" ht="14.25" hidden="false" customHeight="false" outlineLevel="0" collapsed="false">
      <c r="A40" s="86" t="s">
        <v>88</v>
      </c>
      <c r="B40" s="86"/>
      <c r="C40" s="87" t="n">
        <v>1000</v>
      </c>
      <c r="D40" s="67"/>
      <c r="E40" s="83" t="str">
        <f aca="false">IF(D40="","",D40*C40)</f>
        <v/>
      </c>
      <c r="G40" s="88"/>
      <c r="H40" s="88"/>
      <c r="I40" s="88"/>
      <c r="J40" s="89"/>
      <c r="K40" s="89"/>
      <c r="L40" s="89"/>
      <c r="N40" s="16"/>
    </row>
    <row r="41" customFormat="false" ht="23.25" hidden="false" customHeight="true" outlineLevel="0" collapsed="false">
      <c r="A41" s="90" t="s">
        <v>89</v>
      </c>
      <c r="B41" s="90"/>
      <c r="C41" s="91" t="n">
        <f aca="false">SUM(E38:E40)</f>
        <v>0</v>
      </c>
      <c r="D41" s="91"/>
      <c r="E41" s="92" t="s">
        <v>90</v>
      </c>
      <c r="N41" s="16"/>
    </row>
    <row r="42" customFormat="false" ht="22.5" hidden="false" customHeight="true" outlineLevel="0" collapsed="false">
      <c r="A42" s="93"/>
      <c r="B42" s="94"/>
      <c r="C42" s="95" t="s">
        <v>21</v>
      </c>
      <c r="D42" s="94"/>
      <c r="E42" s="96" t="s">
        <v>91</v>
      </c>
      <c r="N42" s="16"/>
    </row>
    <row r="43" customFormat="false" ht="22.5" hidden="false" customHeight="true" outlineLevel="0" collapsed="false">
      <c r="A43" s="93"/>
      <c r="B43" s="97"/>
      <c r="C43" s="98" t="s">
        <v>92</v>
      </c>
      <c r="D43" s="98"/>
      <c r="E43" s="99"/>
      <c r="N43" s="16"/>
    </row>
    <row r="44" customFormat="false" ht="9.75" hidden="false" customHeight="true" outlineLevel="0" collapsed="false">
      <c r="A44" s="100"/>
      <c r="B44" s="101"/>
      <c r="C44" s="101"/>
      <c r="D44" s="101"/>
      <c r="E44" s="102"/>
      <c r="N44" s="16"/>
    </row>
    <row r="97" customFormat="false" ht="13.5" hidden="true" customHeight="false" outlineLevel="0" collapsed="false">
      <c r="A97" s="103" t="s">
        <v>19</v>
      </c>
      <c r="C97" s="104" t="s">
        <v>93</v>
      </c>
      <c r="D97" s="105" t="s">
        <v>94</v>
      </c>
      <c r="E97" s="106" t="n">
        <v>1</v>
      </c>
      <c r="F97" s="105" t="n">
        <v>1</v>
      </c>
      <c r="H97" s="74" t="s">
        <v>19</v>
      </c>
      <c r="N97" s="74" t="s">
        <v>19</v>
      </c>
    </row>
    <row r="98" customFormat="false" ht="18.75" hidden="true" customHeight="true" outlineLevel="0" collapsed="false">
      <c r="A98" s="107" t="s">
        <v>95</v>
      </c>
      <c r="B98" s="0" t="n">
        <v>6</v>
      </c>
      <c r="C98" s="104" t="s">
        <v>36</v>
      </c>
      <c r="D98" s="105" t="s">
        <v>96</v>
      </c>
      <c r="E98" s="106" t="n">
        <v>2</v>
      </c>
      <c r="F98" s="105" t="n">
        <v>2</v>
      </c>
      <c r="H98" s="0" t="n">
        <v>1</v>
      </c>
      <c r="I98" s="0" t="n">
        <v>6</v>
      </c>
      <c r="J98" s="0" t="n">
        <v>10</v>
      </c>
      <c r="L98" s="13"/>
      <c r="N98" s="108" t="s">
        <v>97</v>
      </c>
      <c r="O98" s="109"/>
    </row>
    <row r="99" customFormat="false" ht="13.5" hidden="true" customHeight="false" outlineLevel="0" collapsed="false">
      <c r="A99" s="107" t="s">
        <v>98</v>
      </c>
      <c r="B99" s="0" t="n">
        <v>5</v>
      </c>
      <c r="C99" s="104" t="s">
        <v>40</v>
      </c>
      <c r="D99" s="105"/>
      <c r="E99" s="106" t="n">
        <v>3</v>
      </c>
      <c r="F99" s="105" t="n">
        <v>3</v>
      </c>
      <c r="H99" s="0" t="n">
        <v>2</v>
      </c>
      <c r="I99" s="0" t="n">
        <v>9</v>
      </c>
      <c r="J99" s="0" t="n">
        <v>16</v>
      </c>
      <c r="L99" s="13"/>
      <c r="N99" s="110" t="s">
        <v>99</v>
      </c>
      <c r="O99" s="109"/>
    </row>
    <row r="100" customFormat="false" ht="13.5" hidden="true" customHeight="false" outlineLevel="0" collapsed="false">
      <c r="A100" s="107" t="s">
        <v>100</v>
      </c>
      <c r="B100" s="0" t="n">
        <v>4</v>
      </c>
      <c r="C100" s="104" t="s">
        <v>46</v>
      </c>
      <c r="D100" s="105"/>
      <c r="E100" s="106" t="n">
        <v>4</v>
      </c>
      <c r="F100" s="105" t="n">
        <v>4</v>
      </c>
      <c r="H100" s="0" t="n">
        <v>3</v>
      </c>
      <c r="I100" s="0" t="n">
        <v>10</v>
      </c>
      <c r="J100" s="0" t="n">
        <v>10</v>
      </c>
      <c r="L100" s="13"/>
      <c r="N100" s="110" t="s">
        <v>101</v>
      </c>
      <c r="O100" s="109"/>
    </row>
    <row r="101" customFormat="false" ht="13.5" hidden="true" customHeight="false" outlineLevel="0" collapsed="false">
      <c r="A101" s="107" t="s">
        <v>102</v>
      </c>
      <c r="B101" s="0" t="n">
        <v>15</v>
      </c>
      <c r="C101" s="104" t="s">
        <v>103</v>
      </c>
      <c r="D101" s="105"/>
      <c r="E101" s="106" t="n">
        <v>5</v>
      </c>
      <c r="F101" s="105" t="n">
        <v>5</v>
      </c>
      <c r="H101" s="0" t="n">
        <v>4</v>
      </c>
      <c r="I101" s="0" t="n">
        <v>11</v>
      </c>
      <c r="J101" s="0" t="n">
        <v>8</v>
      </c>
      <c r="L101" s="13"/>
      <c r="N101" s="110" t="s">
        <v>104</v>
      </c>
      <c r="O101" s="111"/>
      <c r="Q101" s="0"/>
    </row>
    <row r="102" customFormat="false" ht="13.5" hidden="true" customHeight="false" outlineLevel="0" collapsed="false">
      <c r="A102" s="107" t="s">
        <v>105</v>
      </c>
      <c r="B102" s="0" t="n">
        <v>14</v>
      </c>
      <c r="C102" s="105"/>
      <c r="D102" s="105"/>
      <c r="E102" s="106" t="n">
        <v>6</v>
      </c>
      <c r="F102" s="105" t="n">
        <v>6</v>
      </c>
      <c r="H102" s="0" t="n">
        <v>5</v>
      </c>
      <c r="I102" s="0" t="n">
        <v>12</v>
      </c>
      <c r="J102" s="0" t="n">
        <v>13</v>
      </c>
      <c r="L102" s="13"/>
      <c r="N102" s="110" t="s">
        <v>106</v>
      </c>
      <c r="O102" s="111"/>
      <c r="Q102" s="0"/>
    </row>
    <row r="103" customFormat="false" ht="13.5" hidden="true" customHeight="false" outlineLevel="0" collapsed="false">
      <c r="A103" s="107" t="s">
        <v>107</v>
      </c>
      <c r="B103" s="0" t="n">
        <v>3</v>
      </c>
      <c r="C103" s="105"/>
      <c r="D103" s="105"/>
      <c r="E103" s="106" t="s">
        <v>108</v>
      </c>
      <c r="F103" s="105" t="n">
        <v>7</v>
      </c>
      <c r="N103" s="110" t="s">
        <v>109</v>
      </c>
      <c r="O103" s="111"/>
      <c r="T103" s="111"/>
    </row>
    <row r="104" customFormat="false" ht="13.5" hidden="true" customHeight="false" outlineLevel="0" collapsed="false">
      <c r="A104" s="107" t="s">
        <v>110</v>
      </c>
      <c r="B104" s="0" t="n">
        <v>2</v>
      </c>
      <c r="E104" s="106" t="s">
        <v>111</v>
      </c>
      <c r="F104" s="105" t="n">
        <v>8</v>
      </c>
      <c r="G104" s="105"/>
      <c r="H104" s="105"/>
      <c r="I104" s="105"/>
      <c r="J104" s="105"/>
      <c r="K104" s="105"/>
      <c r="L104" s="105"/>
      <c r="M104" s="105"/>
      <c r="N104" s="110" t="s">
        <v>112</v>
      </c>
      <c r="O104" s="111"/>
      <c r="T104" s="111"/>
    </row>
    <row r="105" customFormat="false" ht="13.5" hidden="true" customHeight="false" outlineLevel="0" collapsed="false">
      <c r="A105" s="112" t="s">
        <v>44</v>
      </c>
      <c r="B105" s="0" t="n">
        <v>1</v>
      </c>
      <c r="E105" s="106" t="s">
        <v>113</v>
      </c>
      <c r="F105" s="105" t="n">
        <v>9</v>
      </c>
      <c r="G105" s="105"/>
      <c r="H105" s="105"/>
      <c r="I105" s="105"/>
      <c r="J105" s="105"/>
      <c r="K105" s="105"/>
      <c r="L105" s="105"/>
      <c r="M105" s="105"/>
      <c r="N105" s="110" t="s">
        <v>114</v>
      </c>
      <c r="O105" s="111"/>
      <c r="T105" s="111"/>
    </row>
    <row r="106" customFormat="false" ht="13.5" hidden="true" customHeight="false" outlineLevel="0" collapsed="false">
      <c r="E106" s="106" t="s">
        <v>115</v>
      </c>
      <c r="F106" s="105" t="n">
        <v>10</v>
      </c>
      <c r="G106" s="105"/>
      <c r="H106" s="106"/>
      <c r="I106" s="106"/>
      <c r="J106" s="106"/>
      <c r="K106" s="106"/>
      <c r="L106" s="106"/>
      <c r="M106" s="106"/>
      <c r="N106" s="110" t="s">
        <v>116</v>
      </c>
      <c r="O106" s="111"/>
      <c r="T106" s="111"/>
    </row>
    <row r="107" customFormat="false" ht="13.5" hidden="true" customHeight="false" outlineLevel="0" collapsed="false">
      <c r="E107" s="106" t="s">
        <v>117</v>
      </c>
      <c r="F107" s="105" t="n">
        <v>11</v>
      </c>
      <c r="G107" s="105"/>
      <c r="H107" s="106"/>
      <c r="I107" s="106"/>
      <c r="J107" s="106"/>
      <c r="K107" s="106"/>
      <c r="L107" s="106"/>
      <c r="M107" s="106"/>
      <c r="N107" s="110" t="s">
        <v>118</v>
      </c>
      <c r="O107" s="111"/>
      <c r="T107" s="111"/>
    </row>
    <row r="108" customFormat="false" ht="13.5" hidden="true" customHeight="false" outlineLevel="0" collapsed="false">
      <c r="E108" s="113"/>
      <c r="F108" s="105" t="n">
        <v>12</v>
      </c>
      <c r="G108" s="113"/>
      <c r="H108" s="113"/>
      <c r="I108" s="113"/>
      <c r="J108" s="113"/>
      <c r="K108" s="113"/>
      <c r="L108" s="113"/>
      <c r="M108" s="113"/>
      <c r="N108" s="110" t="s">
        <v>119</v>
      </c>
      <c r="O108" s="111"/>
      <c r="T108" s="111"/>
    </row>
    <row r="109" customFormat="false" ht="13.5" hidden="true" customHeight="false" outlineLevel="0" collapsed="false">
      <c r="E109" s="113"/>
      <c r="F109" s="105" t="n">
        <v>13</v>
      </c>
      <c r="G109" s="113"/>
      <c r="H109" s="113"/>
      <c r="I109" s="113"/>
      <c r="J109" s="113"/>
      <c r="K109" s="113"/>
      <c r="L109" s="113"/>
      <c r="M109" s="113"/>
      <c r="N109" s="110" t="s">
        <v>120</v>
      </c>
      <c r="O109" s="111"/>
      <c r="T109" s="111"/>
    </row>
    <row r="110" customFormat="false" ht="13.5" hidden="true" customHeight="false" outlineLevel="0" collapsed="false">
      <c r="E110" s="113"/>
      <c r="F110" s="105" t="n">
        <v>14</v>
      </c>
      <c r="G110" s="113"/>
      <c r="H110" s="113"/>
      <c r="I110" s="113"/>
      <c r="J110" s="113"/>
      <c r="K110" s="113"/>
      <c r="L110" s="113"/>
      <c r="M110" s="113"/>
      <c r="N110" s="110" t="s">
        <v>121</v>
      </c>
      <c r="O110" s="111"/>
      <c r="T110" s="111"/>
    </row>
    <row r="111" customFormat="false" ht="13.5" hidden="true" customHeight="false" outlineLevel="0" collapsed="false">
      <c r="E111" s="113"/>
      <c r="F111" s="105" t="n">
        <v>15</v>
      </c>
      <c r="G111" s="113"/>
      <c r="H111" s="113"/>
      <c r="I111" s="113"/>
      <c r="J111" s="113"/>
      <c r="K111" s="113"/>
      <c r="L111" s="113"/>
      <c r="M111" s="113"/>
      <c r="N111" s="110" t="s">
        <v>122</v>
      </c>
      <c r="O111" s="111"/>
      <c r="T111" s="111"/>
    </row>
    <row r="112" customFormat="false" ht="13.5" hidden="true" customHeight="false" outlineLevel="0" collapsed="false">
      <c r="E112" s="113"/>
      <c r="F112" s="105" t="n">
        <v>16</v>
      </c>
      <c r="G112" s="113"/>
      <c r="H112" s="113"/>
      <c r="I112" s="113"/>
      <c r="J112" s="113"/>
      <c r="K112" s="113"/>
      <c r="L112" s="113"/>
      <c r="M112" s="113"/>
      <c r="N112" s="110" t="s">
        <v>123</v>
      </c>
      <c r="O112" s="111"/>
      <c r="T112" s="111"/>
    </row>
    <row r="113" customFormat="false" ht="13.5" hidden="true" customHeight="false" outlineLevel="0" collapsed="false">
      <c r="E113" s="113"/>
      <c r="F113" s="105" t="n">
        <v>17</v>
      </c>
      <c r="G113" s="113"/>
      <c r="H113" s="113"/>
      <c r="I113" s="113"/>
      <c r="J113" s="113"/>
      <c r="K113" s="113"/>
      <c r="L113" s="113"/>
      <c r="M113" s="113"/>
      <c r="N113" s="110" t="s">
        <v>124</v>
      </c>
      <c r="O113" s="111"/>
      <c r="T113" s="111"/>
    </row>
    <row r="114" customFormat="false" ht="13.5" hidden="true" customHeight="false" outlineLevel="0" collapsed="false">
      <c r="E114" s="113"/>
      <c r="F114" s="105" t="n">
        <v>18</v>
      </c>
      <c r="G114" s="113"/>
      <c r="H114" s="113"/>
      <c r="I114" s="113"/>
      <c r="J114" s="113"/>
      <c r="K114" s="113"/>
      <c r="L114" s="113"/>
      <c r="M114" s="113"/>
      <c r="N114" s="110" t="s">
        <v>125</v>
      </c>
      <c r="O114" s="111"/>
      <c r="T114" s="111"/>
    </row>
    <row r="115" customFormat="false" ht="13.5" hidden="true" customHeight="false" outlineLevel="0" collapsed="false">
      <c r="E115" s="113"/>
      <c r="F115" s="105" t="n">
        <v>19</v>
      </c>
      <c r="G115" s="113"/>
      <c r="H115" s="113"/>
      <c r="I115" s="113"/>
      <c r="J115" s="113"/>
      <c r="K115" s="113"/>
      <c r="L115" s="113"/>
      <c r="M115" s="113"/>
      <c r="N115" s="110" t="s">
        <v>126</v>
      </c>
      <c r="O115" s="111"/>
      <c r="T115" s="111"/>
    </row>
    <row r="116" customFormat="false" ht="13.5" hidden="true" customHeight="false" outlineLevel="0" collapsed="false">
      <c r="E116" s="113"/>
      <c r="F116" s="105" t="n">
        <v>20</v>
      </c>
      <c r="G116" s="113"/>
      <c r="H116" s="113"/>
      <c r="I116" s="113"/>
      <c r="J116" s="113"/>
      <c r="K116" s="113"/>
      <c r="L116" s="113"/>
      <c r="M116" s="113"/>
      <c r="N116" s="110" t="s">
        <v>127</v>
      </c>
      <c r="O116" s="111"/>
      <c r="T116" s="111"/>
    </row>
    <row r="117" customFormat="false" ht="13.5" hidden="true" customHeight="false" outlineLevel="0" collapsed="false">
      <c r="E117" s="113"/>
      <c r="F117" s="105" t="n">
        <v>21</v>
      </c>
      <c r="G117" s="113"/>
      <c r="H117" s="113"/>
      <c r="I117" s="113"/>
      <c r="J117" s="113"/>
      <c r="K117" s="113"/>
      <c r="L117" s="113"/>
      <c r="M117" s="113"/>
      <c r="N117" s="110" t="s">
        <v>128</v>
      </c>
      <c r="O117" s="111"/>
      <c r="T117" s="111"/>
    </row>
    <row r="118" customFormat="false" ht="13.5" hidden="true" customHeight="false" outlineLevel="0" collapsed="false">
      <c r="E118" s="113"/>
      <c r="F118" s="105" t="n">
        <v>22</v>
      </c>
      <c r="G118" s="113"/>
      <c r="H118" s="113"/>
      <c r="I118" s="113"/>
      <c r="J118" s="113"/>
      <c r="K118" s="113"/>
      <c r="L118" s="113"/>
      <c r="M118" s="113"/>
      <c r="N118" s="110" t="s">
        <v>129</v>
      </c>
      <c r="O118" s="111"/>
      <c r="T118" s="111"/>
    </row>
    <row r="119" customFormat="false" ht="13.5" hidden="true" customHeight="false" outlineLevel="0" collapsed="false">
      <c r="E119" s="113"/>
      <c r="F119" s="105" t="n">
        <v>23</v>
      </c>
      <c r="G119" s="113"/>
      <c r="H119" s="113"/>
      <c r="I119" s="113"/>
      <c r="J119" s="113"/>
      <c r="K119" s="113"/>
      <c r="L119" s="113"/>
      <c r="M119" s="113"/>
      <c r="N119" s="110" t="s">
        <v>130</v>
      </c>
      <c r="O119" s="111"/>
      <c r="T119" s="111"/>
    </row>
    <row r="120" customFormat="false" ht="13.5" hidden="true" customHeight="false" outlineLevel="0" collapsed="false">
      <c r="E120" s="113"/>
      <c r="F120" s="105" t="n">
        <v>24</v>
      </c>
      <c r="G120" s="113"/>
      <c r="H120" s="113"/>
      <c r="I120" s="113"/>
      <c r="J120" s="113"/>
      <c r="K120" s="113"/>
      <c r="L120" s="113"/>
      <c r="M120" s="113"/>
      <c r="N120" s="110" t="s">
        <v>131</v>
      </c>
      <c r="O120" s="111"/>
      <c r="T120" s="111"/>
    </row>
    <row r="121" customFormat="false" ht="13.5" hidden="true" customHeight="false" outlineLevel="0" collapsed="false">
      <c r="E121" s="113"/>
      <c r="F121" s="105" t="n">
        <v>25</v>
      </c>
      <c r="G121" s="113"/>
      <c r="H121" s="113"/>
      <c r="I121" s="113"/>
      <c r="J121" s="113"/>
      <c r="K121" s="113"/>
      <c r="L121" s="113"/>
      <c r="M121" s="113"/>
      <c r="N121" s="110" t="s">
        <v>132</v>
      </c>
      <c r="O121" s="111"/>
      <c r="T121" s="111"/>
    </row>
    <row r="122" customFormat="false" ht="13.5" hidden="true" customHeight="false" outlineLevel="0" collapsed="false">
      <c r="E122" s="113"/>
      <c r="F122" s="105" t="n">
        <v>26</v>
      </c>
      <c r="G122" s="113"/>
      <c r="H122" s="113"/>
      <c r="I122" s="113"/>
      <c r="J122" s="113"/>
      <c r="K122" s="113"/>
      <c r="L122" s="113"/>
      <c r="M122" s="113"/>
      <c r="N122" s="110" t="s">
        <v>133</v>
      </c>
      <c r="O122" s="111"/>
      <c r="T122" s="111"/>
    </row>
    <row r="123" customFormat="false" ht="13.5" hidden="true" customHeight="false" outlineLevel="0" collapsed="false">
      <c r="E123" s="113"/>
      <c r="F123" s="105" t="n">
        <v>27</v>
      </c>
      <c r="G123" s="113"/>
      <c r="H123" s="113"/>
      <c r="I123" s="113"/>
      <c r="J123" s="113"/>
      <c r="K123" s="113"/>
      <c r="L123" s="113"/>
      <c r="M123" s="113"/>
      <c r="N123" s="110" t="s">
        <v>134</v>
      </c>
      <c r="O123" s="111"/>
      <c r="T123" s="111"/>
    </row>
    <row r="124" customFormat="false" ht="13.5" hidden="true" customHeight="false" outlineLevel="0" collapsed="false">
      <c r="E124" s="113"/>
      <c r="F124" s="105" t="n">
        <v>28</v>
      </c>
      <c r="G124" s="113"/>
      <c r="H124" s="113"/>
      <c r="I124" s="113"/>
      <c r="J124" s="113"/>
      <c r="K124" s="113"/>
      <c r="L124" s="113"/>
      <c r="M124" s="113"/>
      <c r="N124" s="110" t="s">
        <v>135</v>
      </c>
      <c r="O124" s="111"/>
      <c r="T124" s="111"/>
    </row>
    <row r="125" customFormat="false" ht="13.5" hidden="true" customHeight="false" outlineLevel="0" collapsed="false">
      <c r="E125" s="113"/>
      <c r="F125" s="105" t="n">
        <v>29</v>
      </c>
      <c r="G125" s="113"/>
      <c r="H125" s="113"/>
      <c r="I125" s="113"/>
      <c r="J125" s="113"/>
      <c r="K125" s="113"/>
      <c r="L125" s="113"/>
      <c r="M125" s="113"/>
      <c r="N125" s="110" t="s">
        <v>136</v>
      </c>
      <c r="O125" s="111"/>
      <c r="T125" s="111"/>
    </row>
    <row r="126" customFormat="false" ht="13.5" hidden="true" customHeight="false" outlineLevel="0" collapsed="false">
      <c r="E126" s="113"/>
      <c r="F126" s="105" t="n">
        <v>30</v>
      </c>
      <c r="G126" s="113"/>
      <c r="H126" s="113"/>
      <c r="I126" s="113"/>
      <c r="J126" s="113"/>
      <c r="K126" s="113"/>
      <c r="L126" s="113"/>
      <c r="M126" s="113"/>
      <c r="N126" s="110" t="s">
        <v>137</v>
      </c>
      <c r="O126" s="111"/>
      <c r="T126" s="111"/>
    </row>
    <row r="127" customFormat="false" ht="13.5" hidden="true" customHeight="false" outlineLevel="0" collapsed="false">
      <c r="E127" s="113"/>
      <c r="F127" s="105" t="n">
        <v>31</v>
      </c>
      <c r="G127" s="113"/>
      <c r="H127" s="113"/>
      <c r="I127" s="113"/>
      <c r="J127" s="113"/>
      <c r="K127" s="113"/>
      <c r="L127" s="113"/>
      <c r="M127" s="113"/>
      <c r="N127" s="110" t="s">
        <v>138</v>
      </c>
      <c r="O127" s="111"/>
      <c r="T127" s="111"/>
    </row>
    <row r="128" customFormat="false" ht="13.5" hidden="true" customHeight="false" outlineLevel="0" collapsed="false">
      <c r="N128" s="110" t="s">
        <v>139</v>
      </c>
      <c r="O128" s="111"/>
      <c r="T128" s="111"/>
    </row>
    <row r="129" customFormat="false" ht="13.5" hidden="true" customHeight="false" outlineLevel="0" collapsed="false">
      <c r="N129" s="110" t="s">
        <v>140</v>
      </c>
      <c r="O129" s="111"/>
      <c r="T129" s="111"/>
    </row>
    <row r="130" customFormat="false" ht="13.5" hidden="true" customHeight="false" outlineLevel="0" collapsed="false">
      <c r="N130" s="110" t="s">
        <v>141</v>
      </c>
      <c r="O130" s="111"/>
      <c r="T130" s="111"/>
    </row>
    <row r="131" customFormat="false" ht="13.5" hidden="true" customHeight="false" outlineLevel="0" collapsed="false">
      <c r="N131" s="110" t="s">
        <v>142</v>
      </c>
      <c r="O131" s="111"/>
      <c r="T131" s="111"/>
    </row>
    <row r="132" customFormat="false" ht="13.5" hidden="true" customHeight="false" outlineLevel="0" collapsed="false">
      <c r="N132" s="110" t="s">
        <v>143</v>
      </c>
      <c r="O132" s="111"/>
      <c r="T132" s="111"/>
    </row>
    <row r="133" customFormat="false" ht="13.5" hidden="true" customHeight="false" outlineLevel="0" collapsed="false">
      <c r="N133" s="110" t="s">
        <v>144</v>
      </c>
      <c r="O133" s="111"/>
      <c r="T133" s="111"/>
    </row>
    <row r="134" customFormat="false" ht="13.5" hidden="true" customHeight="false" outlineLevel="0" collapsed="false">
      <c r="N134" s="110" t="s">
        <v>145</v>
      </c>
      <c r="O134" s="111"/>
      <c r="T134" s="111"/>
    </row>
    <row r="135" customFormat="false" ht="13.5" hidden="true" customHeight="false" outlineLevel="0" collapsed="false">
      <c r="N135" s="110" t="s">
        <v>146</v>
      </c>
      <c r="O135" s="111"/>
      <c r="T135" s="111"/>
    </row>
    <row r="136" customFormat="false" ht="13.5" hidden="true" customHeight="false" outlineLevel="0" collapsed="false">
      <c r="N136" s="110" t="s">
        <v>147</v>
      </c>
      <c r="O136" s="111"/>
      <c r="T136" s="111"/>
    </row>
    <row r="137" customFormat="false" ht="13.5" hidden="true" customHeight="false" outlineLevel="0" collapsed="false">
      <c r="N137" s="110" t="s">
        <v>148</v>
      </c>
      <c r="O137" s="111"/>
      <c r="T137" s="111"/>
    </row>
    <row r="138" customFormat="false" ht="13.5" hidden="true" customHeight="false" outlineLevel="0" collapsed="false">
      <c r="N138" s="110" t="s">
        <v>149</v>
      </c>
      <c r="O138" s="111"/>
      <c r="T138" s="111"/>
    </row>
    <row r="139" customFormat="false" ht="13.5" hidden="true" customHeight="false" outlineLevel="0" collapsed="false">
      <c r="N139" s="110" t="s">
        <v>150</v>
      </c>
      <c r="O139" s="111"/>
      <c r="T139" s="111"/>
    </row>
    <row r="140" customFormat="false" ht="13.5" hidden="true" customHeight="false" outlineLevel="0" collapsed="false">
      <c r="N140" s="110" t="s">
        <v>151</v>
      </c>
      <c r="O140" s="111"/>
      <c r="T140" s="111"/>
    </row>
    <row r="141" customFormat="false" ht="13.5" hidden="true" customHeight="false" outlineLevel="0" collapsed="false">
      <c r="N141" s="110" t="s">
        <v>152</v>
      </c>
      <c r="O141" s="111"/>
      <c r="T141" s="111"/>
    </row>
    <row r="142" customFormat="false" ht="13.5" hidden="true" customHeight="false" outlineLevel="0" collapsed="false">
      <c r="N142" s="110" t="s">
        <v>153</v>
      </c>
      <c r="O142" s="111"/>
      <c r="T142" s="111"/>
    </row>
    <row r="143" customFormat="false" ht="13.5" hidden="true" customHeight="false" outlineLevel="0" collapsed="false">
      <c r="N143" s="110" t="s">
        <v>154</v>
      </c>
      <c r="O143" s="111"/>
      <c r="T143" s="111"/>
    </row>
    <row r="144" customFormat="false" ht="13.5" hidden="true" customHeight="false" outlineLevel="0" collapsed="false">
      <c r="N144" s="110" t="s">
        <v>155</v>
      </c>
      <c r="O144" s="111"/>
      <c r="T144" s="111"/>
    </row>
    <row r="145" customFormat="false" ht="13.5" hidden="true" customHeight="false" outlineLevel="0" collapsed="false">
      <c r="N145" s="110" t="s">
        <v>156</v>
      </c>
      <c r="O145" s="111"/>
      <c r="T145" s="111"/>
    </row>
    <row r="146" customFormat="false" ht="13.5" hidden="true" customHeight="false" outlineLevel="0" collapsed="false">
      <c r="N146" s="110" t="s">
        <v>157</v>
      </c>
      <c r="O146" s="111"/>
      <c r="T146" s="111"/>
    </row>
    <row r="147" customFormat="false" ht="13.5" hidden="true" customHeight="false" outlineLevel="0" collapsed="false">
      <c r="N147" s="110" t="s">
        <v>158</v>
      </c>
      <c r="O147" s="111"/>
      <c r="T147" s="111"/>
    </row>
    <row r="148" customFormat="false" ht="13.5" hidden="true" customHeight="false" outlineLevel="0" collapsed="false">
      <c r="N148" s="110" t="s">
        <v>159</v>
      </c>
      <c r="O148" s="111"/>
      <c r="T148" s="111"/>
    </row>
    <row r="149" customFormat="false" ht="13.5" hidden="true" customHeight="false" outlineLevel="0" collapsed="false">
      <c r="N149" s="110" t="s">
        <v>160</v>
      </c>
      <c r="O149" s="111"/>
      <c r="T149" s="111"/>
    </row>
    <row r="150" customFormat="false" ht="13.5" hidden="true" customHeight="false" outlineLevel="0" collapsed="false">
      <c r="N150" s="110" t="s">
        <v>161</v>
      </c>
      <c r="O150" s="111"/>
      <c r="T150" s="111"/>
    </row>
    <row r="151" customFormat="false" ht="13.5" hidden="true" customHeight="false" outlineLevel="0" collapsed="false">
      <c r="N151" s="110" t="s">
        <v>162</v>
      </c>
      <c r="O151" s="111"/>
      <c r="T151" s="111"/>
    </row>
    <row r="152" customFormat="false" ht="13.5" hidden="true" customHeight="false" outlineLevel="0" collapsed="false">
      <c r="N152" s="110" t="s">
        <v>163</v>
      </c>
      <c r="O152" s="111"/>
      <c r="T152" s="111"/>
    </row>
    <row r="153" customFormat="false" ht="13.5" hidden="true" customHeight="false" outlineLevel="0" collapsed="false">
      <c r="N153" s="110" t="s">
        <v>164</v>
      </c>
      <c r="O153" s="111"/>
      <c r="T153" s="111"/>
    </row>
    <row r="154" customFormat="false" ht="13.5" hidden="true" customHeight="false" outlineLevel="0" collapsed="false">
      <c r="N154" s="110" t="s">
        <v>165</v>
      </c>
      <c r="O154" s="111"/>
      <c r="T154" s="111"/>
    </row>
    <row r="155" customFormat="false" ht="13.5" hidden="true" customHeight="false" outlineLevel="0" collapsed="false">
      <c r="N155" s="110" t="s">
        <v>166</v>
      </c>
      <c r="O155" s="111"/>
      <c r="T155" s="111"/>
    </row>
    <row r="156" customFormat="false" ht="13.5" hidden="true" customHeight="false" outlineLevel="0" collapsed="false">
      <c r="N156" s="110" t="s">
        <v>167</v>
      </c>
      <c r="O156" s="111"/>
      <c r="T156" s="111"/>
    </row>
    <row r="157" customFormat="false" ht="13.5" hidden="true" customHeight="false" outlineLevel="0" collapsed="false">
      <c r="N157" s="110" t="s">
        <v>168</v>
      </c>
      <c r="O157" s="111"/>
      <c r="T157" s="111"/>
    </row>
    <row r="158" customFormat="false" ht="13.5" hidden="true" customHeight="false" outlineLevel="0" collapsed="false">
      <c r="N158" s="110" t="s">
        <v>169</v>
      </c>
      <c r="O158" s="111"/>
      <c r="T158" s="111"/>
    </row>
    <row r="159" customFormat="false" ht="13.5" hidden="true" customHeight="false" outlineLevel="0" collapsed="false">
      <c r="N159" s="110" t="s">
        <v>170</v>
      </c>
      <c r="O159" s="111"/>
      <c r="T159" s="111"/>
    </row>
    <row r="160" customFormat="false" ht="13.5" hidden="true" customHeight="false" outlineLevel="0" collapsed="false">
      <c r="N160" s="110" t="s">
        <v>171</v>
      </c>
      <c r="O160" s="111"/>
      <c r="T160" s="111"/>
    </row>
    <row r="161" customFormat="false" ht="13.5" hidden="true" customHeight="false" outlineLevel="0" collapsed="false">
      <c r="N161" s="110" t="s">
        <v>172</v>
      </c>
      <c r="O161" s="111"/>
      <c r="T161" s="111"/>
    </row>
    <row r="162" customFormat="false" ht="13.5" hidden="true" customHeight="false" outlineLevel="0" collapsed="false">
      <c r="N162" s="110" t="s">
        <v>173</v>
      </c>
      <c r="O162" s="111"/>
      <c r="T162" s="111"/>
    </row>
    <row r="163" customFormat="false" ht="13.5" hidden="true" customHeight="false" outlineLevel="0" collapsed="false">
      <c r="N163" s="110" t="s">
        <v>174</v>
      </c>
      <c r="O163" s="111"/>
      <c r="T163" s="111"/>
    </row>
    <row r="164" customFormat="false" ht="13.5" hidden="true" customHeight="false" outlineLevel="0" collapsed="false">
      <c r="N164" s="110" t="s">
        <v>175</v>
      </c>
      <c r="O164" s="111"/>
      <c r="T164" s="111"/>
    </row>
    <row r="165" customFormat="false" ht="13.5" hidden="true" customHeight="false" outlineLevel="0" collapsed="false">
      <c r="N165" s="110" t="s">
        <v>176</v>
      </c>
      <c r="O165" s="111"/>
      <c r="T165" s="111"/>
    </row>
    <row r="166" customFormat="false" ht="13.5" hidden="true" customHeight="false" outlineLevel="0" collapsed="false">
      <c r="N166" s="110" t="s">
        <v>177</v>
      </c>
      <c r="O166" s="111"/>
      <c r="T166" s="111"/>
    </row>
    <row r="167" customFormat="false" ht="13.5" hidden="true" customHeight="false" outlineLevel="0" collapsed="false">
      <c r="N167" s="110" t="s">
        <v>178</v>
      </c>
      <c r="O167" s="111"/>
      <c r="T167" s="111"/>
    </row>
    <row r="168" customFormat="false" ht="13.5" hidden="true" customHeight="false" outlineLevel="0" collapsed="false">
      <c r="N168" s="110" t="s">
        <v>179</v>
      </c>
      <c r="O168" s="111"/>
      <c r="T168" s="111"/>
    </row>
    <row r="169" customFormat="false" ht="13.5" hidden="true" customHeight="false" outlineLevel="0" collapsed="false">
      <c r="N169" s="110" t="s">
        <v>180</v>
      </c>
      <c r="O169" s="111"/>
      <c r="T169" s="111"/>
    </row>
    <row r="170" customFormat="false" ht="13.5" hidden="true" customHeight="false" outlineLevel="0" collapsed="false">
      <c r="N170" s="110" t="s">
        <v>181</v>
      </c>
      <c r="O170" s="111"/>
      <c r="T170" s="111"/>
    </row>
    <row r="171" customFormat="false" ht="13.5" hidden="true" customHeight="false" outlineLevel="0" collapsed="false">
      <c r="N171" s="110" t="s">
        <v>182</v>
      </c>
      <c r="O171" s="111"/>
      <c r="T171" s="111"/>
    </row>
    <row r="172" customFormat="false" ht="13.5" hidden="true" customHeight="false" outlineLevel="0" collapsed="false">
      <c r="N172" s="110" t="s">
        <v>183</v>
      </c>
      <c r="O172" s="111"/>
      <c r="T172" s="111"/>
    </row>
    <row r="173" customFormat="false" ht="13.5" hidden="true" customHeight="false" outlineLevel="0" collapsed="false">
      <c r="N173" s="110" t="s">
        <v>184</v>
      </c>
      <c r="O173" s="111"/>
      <c r="T173" s="111"/>
    </row>
    <row r="174" customFormat="false" ht="13.5" hidden="true" customHeight="false" outlineLevel="0" collapsed="false">
      <c r="N174" s="110" t="s">
        <v>185</v>
      </c>
      <c r="O174" s="111"/>
      <c r="T174" s="111"/>
    </row>
    <row r="175" customFormat="false" ht="13.5" hidden="true" customHeight="false" outlineLevel="0" collapsed="false">
      <c r="N175" s="110" t="s">
        <v>186</v>
      </c>
      <c r="O175" s="111"/>
      <c r="T175" s="111"/>
    </row>
    <row r="176" customFormat="false" ht="13.5" hidden="true" customHeight="false" outlineLevel="0" collapsed="false">
      <c r="N176" s="110" t="s">
        <v>187</v>
      </c>
      <c r="O176" s="111"/>
      <c r="T176" s="111"/>
    </row>
    <row r="177" customFormat="false" ht="13.5" hidden="true" customHeight="false" outlineLevel="0" collapsed="false">
      <c r="N177" s="110" t="s">
        <v>188</v>
      </c>
      <c r="O177" s="111"/>
      <c r="T177" s="111"/>
    </row>
    <row r="178" customFormat="false" ht="13.5" hidden="true" customHeight="false" outlineLevel="0" collapsed="false">
      <c r="N178" s="110" t="s">
        <v>189</v>
      </c>
      <c r="O178" s="111"/>
      <c r="T178" s="111"/>
    </row>
    <row r="179" customFormat="false" ht="13.5" hidden="true" customHeight="false" outlineLevel="0" collapsed="false">
      <c r="N179" s="110" t="s">
        <v>190</v>
      </c>
      <c r="O179" s="111"/>
      <c r="T179" s="111"/>
    </row>
    <row r="180" customFormat="false" ht="13.5" hidden="true" customHeight="false" outlineLevel="0" collapsed="false">
      <c r="N180" s="110" t="s">
        <v>191</v>
      </c>
      <c r="O180" s="111"/>
      <c r="T180" s="111"/>
    </row>
    <row r="181" customFormat="false" ht="13.5" hidden="true" customHeight="false" outlineLevel="0" collapsed="false">
      <c r="N181" s="110" t="s">
        <v>192</v>
      </c>
      <c r="O181" s="111"/>
      <c r="T181" s="111"/>
    </row>
    <row r="182" customFormat="false" ht="13.5" hidden="true" customHeight="false" outlineLevel="0" collapsed="false">
      <c r="N182" s="110" t="s">
        <v>193</v>
      </c>
      <c r="O182" s="111"/>
      <c r="T182" s="111"/>
    </row>
    <row r="183" customFormat="false" ht="13.5" hidden="true" customHeight="false" outlineLevel="0" collapsed="false">
      <c r="N183" s="110" t="s">
        <v>194</v>
      </c>
      <c r="O183" s="111"/>
      <c r="T183" s="111"/>
    </row>
    <row r="184" customFormat="false" ht="13.5" hidden="true" customHeight="false" outlineLevel="0" collapsed="false">
      <c r="N184" s="110" t="s">
        <v>195</v>
      </c>
      <c r="O184" s="111"/>
      <c r="T184" s="111"/>
    </row>
    <row r="185" customFormat="false" ht="13.5" hidden="true" customHeight="false" outlineLevel="0" collapsed="false">
      <c r="N185" s="110" t="s">
        <v>196</v>
      </c>
      <c r="O185" s="111"/>
      <c r="T185" s="111"/>
    </row>
    <row r="186" customFormat="false" ht="13.5" hidden="true" customHeight="false" outlineLevel="0" collapsed="false">
      <c r="N186" s="110" t="s">
        <v>197</v>
      </c>
      <c r="O186" s="111"/>
      <c r="T186" s="111"/>
    </row>
    <row r="187" customFormat="false" ht="13.5" hidden="true" customHeight="false" outlineLevel="0" collapsed="false">
      <c r="N187" s="110" t="s">
        <v>198</v>
      </c>
      <c r="O187" s="111"/>
      <c r="T187" s="111"/>
    </row>
    <row r="188" customFormat="false" ht="13.5" hidden="true" customHeight="false" outlineLevel="0" collapsed="false">
      <c r="N188" s="110" t="s">
        <v>199</v>
      </c>
      <c r="O188" s="111"/>
      <c r="T188" s="111"/>
    </row>
    <row r="189" customFormat="false" ht="13.5" hidden="true" customHeight="false" outlineLevel="0" collapsed="false">
      <c r="N189" s="110" t="s">
        <v>200</v>
      </c>
      <c r="O189" s="111"/>
      <c r="T189" s="111"/>
    </row>
    <row r="190" customFormat="false" ht="13.5" hidden="true" customHeight="false" outlineLevel="0" collapsed="false">
      <c r="N190" s="110" t="s">
        <v>201</v>
      </c>
      <c r="O190" s="111"/>
      <c r="T190" s="111"/>
    </row>
    <row r="191" customFormat="false" ht="13.5" hidden="true" customHeight="false" outlineLevel="0" collapsed="false">
      <c r="N191" s="110" t="s">
        <v>202</v>
      </c>
      <c r="O191" s="111"/>
      <c r="T191" s="111"/>
    </row>
    <row r="192" customFormat="false" ht="13.5" hidden="true" customHeight="false" outlineLevel="0" collapsed="false">
      <c r="N192" s="110" t="s">
        <v>203</v>
      </c>
      <c r="O192" s="111"/>
      <c r="T192" s="111"/>
    </row>
    <row r="193" customFormat="false" ht="13.5" hidden="true" customHeight="false" outlineLevel="0" collapsed="false">
      <c r="N193" s="110" t="s">
        <v>204</v>
      </c>
      <c r="O193" s="111"/>
      <c r="T193" s="111"/>
    </row>
    <row r="194" customFormat="false" ht="13.5" hidden="true" customHeight="false" outlineLevel="0" collapsed="false">
      <c r="N194" s="114" t="s">
        <v>205</v>
      </c>
      <c r="O194" s="111"/>
      <c r="T194" s="111"/>
    </row>
    <row r="195" customFormat="false" ht="13.5" hidden="true" customHeight="false" outlineLevel="0" collapsed="false">
      <c r="N195" s="114" t="s">
        <v>206</v>
      </c>
      <c r="O195" s="111"/>
      <c r="T195" s="111"/>
    </row>
    <row r="196" customFormat="false" ht="13.5" hidden="true" customHeight="false" outlineLevel="0" collapsed="false">
      <c r="N196" s="114" t="s">
        <v>207</v>
      </c>
      <c r="O196" s="111"/>
      <c r="T196" s="111"/>
    </row>
    <row r="197" customFormat="false" ht="13.5" hidden="true" customHeight="false" outlineLevel="0" collapsed="false">
      <c r="N197" s="114" t="s">
        <v>208</v>
      </c>
      <c r="O197" s="111"/>
      <c r="T197" s="111"/>
    </row>
    <row r="198" customFormat="false" ht="13.5" hidden="true" customHeight="false" outlineLevel="0" collapsed="false">
      <c r="N198" s="114" t="s">
        <v>209</v>
      </c>
      <c r="O198" s="111"/>
      <c r="T198" s="111"/>
    </row>
    <row r="199" customFormat="false" ht="13.5" hidden="true" customHeight="false" outlineLevel="0" collapsed="false">
      <c r="N199" s="114" t="s">
        <v>210</v>
      </c>
      <c r="O199" s="111"/>
      <c r="T199" s="111"/>
    </row>
    <row r="200" customFormat="false" ht="13.5" hidden="true" customHeight="false" outlineLevel="0" collapsed="false">
      <c r="N200" s="114" t="s">
        <v>211</v>
      </c>
      <c r="O200" s="111"/>
      <c r="T200" s="111"/>
    </row>
    <row r="201" customFormat="false" ht="13.5" hidden="true" customHeight="false" outlineLevel="0" collapsed="false">
      <c r="N201" s="115" t="s">
        <v>212</v>
      </c>
      <c r="O201" s="111"/>
      <c r="T201" s="111"/>
    </row>
    <row r="202" customFormat="false" ht="13.5" hidden="true" customHeight="false" outlineLevel="0" collapsed="false">
      <c r="N202" s="115" t="s">
        <v>213</v>
      </c>
      <c r="O202" s="111"/>
      <c r="T202" s="111"/>
    </row>
    <row r="203" customFormat="false" ht="13.5" hidden="true" customHeight="false" outlineLevel="0" collapsed="false">
      <c r="N203" s="115" t="s">
        <v>214</v>
      </c>
      <c r="O203" s="111"/>
      <c r="T203" s="111"/>
    </row>
    <row r="204" customFormat="false" ht="13.5" hidden="true" customHeight="false" outlineLevel="0" collapsed="false">
      <c r="N204" s="115" t="s">
        <v>215</v>
      </c>
      <c r="O204" s="111"/>
      <c r="T204" s="111"/>
    </row>
    <row r="205" customFormat="false" ht="13.5" hidden="true" customHeight="false" outlineLevel="0" collapsed="false">
      <c r="N205" s="115" t="s">
        <v>216</v>
      </c>
      <c r="O205" s="111"/>
      <c r="T205" s="111"/>
    </row>
    <row r="206" customFormat="false" ht="13.5" hidden="true" customHeight="false" outlineLevel="0" collapsed="false">
      <c r="N206" s="115" t="s">
        <v>217</v>
      </c>
      <c r="O206" s="111"/>
      <c r="T206" s="111"/>
    </row>
    <row r="207" customFormat="false" ht="13.5" hidden="true" customHeight="false" outlineLevel="0" collapsed="false">
      <c r="N207" s="115" t="s">
        <v>218</v>
      </c>
      <c r="O207" s="111"/>
      <c r="T207" s="111"/>
    </row>
    <row r="208" customFormat="false" ht="13.5" hidden="true" customHeight="false" outlineLevel="0" collapsed="false">
      <c r="N208" s="115" t="s">
        <v>219</v>
      </c>
      <c r="O208" s="111"/>
      <c r="T208" s="111"/>
    </row>
    <row r="209" customFormat="false" ht="13.5" hidden="true" customHeight="false" outlineLevel="0" collapsed="false">
      <c r="N209" s="115" t="s">
        <v>220</v>
      </c>
      <c r="O209" s="111"/>
      <c r="T209" s="111"/>
    </row>
    <row r="210" customFormat="false" ht="13.5" hidden="true" customHeight="false" outlineLevel="0" collapsed="false">
      <c r="N210" s="115" t="s">
        <v>221</v>
      </c>
      <c r="O210" s="111"/>
      <c r="T210" s="111"/>
    </row>
    <row r="211" customFormat="false" ht="13.5" hidden="true" customHeight="false" outlineLevel="0" collapsed="false">
      <c r="N211" s="115" t="s">
        <v>222</v>
      </c>
      <c r="O211" s="111"/>
      <c r="T211" s="111"/>
    </row>
    <row r="212" customFormat="false" ht="13.5" hidden="true" customHeight="false" outlineLevel="0" collapsed="false">
      <c r="N212" s="115" t="s">
        <v>223</v>
      </c>
      <c r="O212" s="111"/>
      <c r="T212" s="111"/>
    </row>
    <row r="213" customFormat="false" ht="13.5" hidden="true" customHeight="false" outlineLevel="0" collapsed="false">
      <c r="N213" s="115" t="s">
        <v>224</v>
      </c>
      <c r="O213" s="111"/>
      <c r="T213" s="111"/>
    </row>
    <row r="214" customFormat="false" ht="13.5" hidden="true" customHeight="false" outlineLevel="0" collapsed="false">
      <c r="N214" s="115" t="s">
        <v>225</v>
      </c>
      <c r="O214" s="111"/>
      <c r="T214" s="111"/>
    </row>
    <row r="215" customFormat="false" ht="13.5" hidden="true" customHeight="false" outlineLevel="0" collapsed="false">
      <c r="N215" s="115" t="s">
        <v>226</v>
      </c>
      <c r="O215" s="111"/>
      <c r="T215" s="111"/>
    </row>
    <row r="216" customFormat="false" ht="13.5" hidden="true" customHeight="false" outlineLevel="0" collapsed="false">
      <c r="N216" s="115" t="s">
        <v>227</v>
      </c>
      <c r="O216" s="111"/>
      <c r="T216" s="111"/>
    </row>
    <row r="217" customFormat="false" ht="13.5" hidden="true" customHeight="false" outlineLevel="0" collapsed="false">
      <c r="N217" s="115" t="s">
        <v>228</v>
      </c>
      <c r="O217" s="111"/>
      <c r="T217" s="111"/>
    </row>
    <row r="218" customFormat="false" ht="13.5" hidden="true" customHeight="false" outlineLevel="0" collapsed="false">
      <c r="N218" s="115" t="s">
        <v>229</v>
      </c>
      <c r="O218" s="111"/>
      <c r="T218" s="111"/>
    </row>
    <row r="219" customFormat="false" ht="13.5" hidden="true" customHeight="false" outlineLevel="0" collapsed="false">
      <c r="N219" s="115" t="s">
        <v>230</v>
      </c>
      <c r="O219" s="111"/>
      <c r="T219" s="111"/>
    </row>
    <row r="220" customFormat="false" ht="13.5" hidden="true" customHeight="false" outlineLevel="0" collapsed="false">
      <c r="N220" s="115" t="s">
        <v>231</v>
      </c>
      <c r="O220" s="111"/>
      <c r="T220" s="111"/>
    </row>
    <row r="221" customFormat="false" ht="13.5" hidden="true" customHeight="false" outlineLevel="0" collapsed="false">
      <c r="N221" s="115" t="s">
        <v>232</v>
      </c>
      <c r="O221" s="111"/>
      <c r="T221" s="111"/>
    </row>
    <row r="222" customFormat="false" ht="13.5" hidden="true" customHeight="false" outlineLevel="0" collapsed="false">
      <c r="N222" s="115" t="s">
        <v>233</v>
      </c>
      <c r="O222" s="111"/>
      <c r="T222" s="111"/>
    </row>
    <row r="223" customFormat="false" ht="13.5" hidden="true" customHeight="false" outlineLevel="0" collapsed="false">
      <c r="N223" s="115" t="s">
        <v>234</v>
      </c>
      <c r="O223" s="111"/>
      <c r="T223" s="111"/>
    </row>
    <row r="224" customFormat="false" ht="13.5" hidden="true" customHeight="false" outlineLevel="0" collapsed="false">
      <c r="N224" s="115" t="s">
        <v>235</v>
      </c>
      <c r="O224" s="111"/>
      <c r="T224" s="111"/>
    </row>
    <row r="225" customFormat="false" ht="13.5" hidden="true" customHeight="false" outlineLevel="0" collapsed="false">
      <c r="N225" s="115" t="s">
        <v>236</v>
      </c>
      <c r="O225" s="111"/>
      <c r="T225" s="111"/>
    </row>
    <row r="226" customFormat="false" ht="13.5" hidden="true" customHeight="false" outlineLevel="0" collapsed="false">
      <c r="N226" s="115" t="s">
        <v>237</v>
      </c>
      <c r="O226" s="111"/>
      <c r="T226" s="111"/>
    </row>
    <row r="227" customFormat="false" ht="13.5" hidden="true" customHeight="false" outlineLevel="0" collapsed="false">
      <c r="N227" s="115" t="s">
        <v>238</v>
      </c>
      <c r="O227" s="111"/>
      <c r="T227" s="111"/>
    </row>
    <row r="228" customFormat="false" ht="13.5" hidden="true" customHeight="false" outlineLevel="0" collapsed="false">
      <c r="N228" s="115" t="s">
        <v>239</v>
      </c>
      <c r="O228" s="111"/>
      <c r="T228" s="111"/>
    </row>
    <row r="229" customFormat="false" ht="13.5" hidden="true" customHeight="false" outlineLevel="0" collapsed="false">
      <c r="N229" s="115" t="s">
        <v>240</v>
      </c>
      <c r="O229" s="111"/>
      <c r="T229" s="111"/>
    </row>
    <row r="230" customFormat="false" ht="13.5" hidden="true" customHeight="false" outlineLevel="0" collapsed="false">
      <c r="N230" s="115" t="s">
        <v>241</v>
      </c>
      <c r="O230" s="111"/>
      <c r="T230" s="111"/>
    </row>
    <row r="231" customFormat="false" ht="13.5" hidden="true" customHeight="false" outlineLevel="0" collapsed="false">
      <c r="N231" s="115" t="s">
        <v>242</v>
      </c>
      <c r="O231" s="111"/>
      <c r="T231" s="111"/>
    </row>
    <row r="232" customFormat="false" ht="13.5" hidden="true" customHeight="false" outlineLevel="0" collapsed="false">
      <c r="N232" s="115" t="s">
        <v>243</v>
      </c>
      <c r="O232" s="111"/>
      <c r="T232" s="111"/>
    </row>
    <row r="233" customFormat="false" ht="13.5" hidden="true" customHeight="false" outlineLevel="0" collapsed="false">
      <c r="N233" s="115" t="s">
        <v>244</v>
      </c>
      <c r="O233" s="111"/>
      <c r="T233" s="111"/>
    </row>
    <row r="234" customFormat="false" ht="13.5" hidden="true" customHeight="false" outlineLevel="0" collapsed="false">
      <c r="N234" s="115" t="s">
        <v>245</v>
      </c>
      <c r="O234" s="111"/>
      <c r="T234" s="111"/>
    </row>
    <row r="235" customFormat="false" ht="13.5" hidden="true" customHeight="false" outlineLevel="0" collapsed="false">
      <c r="N235" s="115" t="s">
        <v>246</v>
      </c>
      <c r="O235" s="111"/>
      <c r="T235" s="111"/>
    </row>
    <row r="236" customFormat="false" ht="13.5" hidden="true" customHeight="false" outlineLevel="0" collapsed="false">
      <c r="N236" s="115" t="s">
        <v>247</v>
      </c>
      <c r="O236" s="111"/>
      <c r="T236" s="111"/>
    </row>
    <row r="237" customFormat="false" ht="13.5" hidden="true" customHeight="false" outlineLevel="0" collapsed="false">
      <c r="N237" s="115" t="s">
        <v>248</v>
      </c>
      <c r="O237" s="111"/>
      <c r="T237" s="111"/>
    </row>
    <row r="238" customFormat="false" ht="13.5" hidden="true" customHeight="false" outlineLevel="0" collapsed="false">
      <c r="N238" s="115" t="s">
        <v>249</v>
      </c>
      <c r="O238" s="111"/>
      <c r="T238" s="111"/>
    </row>
    <row r="239" customFormat="false" ht="13.5" hidden="true" customHeight="false" outlineLevel="0" collapsed="false">
      <c r="N239" s="115" t="s">
        <v>250</v>
      </c>
      <c r="O239" s="111"/>
      <c r="T239" s="111"/>
    </row>
    <row r="240" customFormat="false" ht="13.5" hidden="true" customHeight="false" outlineLevel="0" collapsed="false">
      <c r="N240" s="115" t="s">
        <v>251</v>
      </c>
      <c r="O240" s="111"/>
      <c r="T240" s="111"/>
    </row>
    <row r="241" customFormat="false" ht="13.5" hidden="true" customHeight="false" outlineLevel="0" collapsed="false">
      <c r="N241" s="115" t="s">
        <v>252</v>
      </c>
      <c r="O241" s="111"/>
      <c r="T241" s="111"/>
    </row>
    <row r="242" customFormat="false" ht="13.5" hidden="true" customHeight="false" outlineLevel="0" collapsed="false">
      <c r="N242" s="115" t="s">
        <v>253</v>
      </c>
      <c r="O242" s="111"/>
      <c r="T242" s="111"/>
    </row>
    <row r="243" customFormat="false" ht="13.5" hidden="true" customHeight="false" outlineLevel="0" collapsed="false">
      <c r="N243" s="115" t="s">
        <v>254</v>
      </c>
      <c r="O243" s="111"/>
      <c r="T243" s="111"/>
    </row>
    <row r="244" customFormat="false" ht="13.5" hidden="true" customHeight="false" outlineLevel="0" collapsed="false">
      <c r="N244" s="115" t="s">
        <v>255</v>
      </c>
      <c r="O244" s="111"/>
      <c r="T244" s="111"/>
    </row>
    <row r="245" customFormat="false" ht="13.5" hidden="true" customHeight="false" outlineLevel="0" collapsed="false">
      <c r="N245" s="115" t="s">
        <v>256</v>
      </c>
      <c r="O245" s="111"/>
      <c r="T245" s="111"/>
    </row>
    <row r="246" customFormat="false" ht="13.5" hidden="true" customHeight="false" outlineLevel="0" collapsed="false">
      <c r="N246" s="115" t="s">
        <v>257</v>
      </c>
      <c r="O246" s="111"/>
      <c r="T246" s="111"/>
    </row>
    <row r="247" customFormat="false" ht="13.5" hidden="true" customHeight="false" outlineLevel="0" collapsed="false">
      <c r="N247" s="115" t="s">
        <v>258</v>
      </c>
      <c r="O247" s="111"/>
      <c r="T247" s="111"/>
    </row>
    <row r="248" customFormat="false" ht="13.5" hidden="true" customHeight="false" outlineLevel="0" collapsed="false">
      <c r="N248" s="115" t="s">
        <v>259</v>
      </c>
      <c r="O248" s="111"/>
      <c r="T248" s="111"/>
    </row>
    <row r="249" customFormat="false" ht="13.5" hidden="true" customHeight="false" outlineLevel="0" collapsed="false">
      <c r="N249" s="115" t="s">
        <v>260</v>
      </c>
      <c r="O249" s="111"/>
      <c r="T249" s="111"/>
    </row>
    <row r="250" customFormat="false" ht="13.5" hidden="true" customHeight="false" outlineLevel="0" collapsed="false">
      <c r="N250" s="115" t="s">
        <v>261</v>
      </c>
      <c r="O250" s="111"/>
      <c r="T250" s="111"/>
    </row>
    <row r="251" customFormat="false" ht="13.5" hidden="true" customHeight="false" outlineLevel="0" collapsed="false">
      <c r="N251" s="115" t="s">
        <v>262</v>
      </c>
      <c r="O251" s="111"/>
      <c r="T251" s="111"/>
    </row>
    <row r="252" customFormat="false" ht="13.5" hidden="true" customHeight="false" outlineLevel="0" collapsed="false">
      <c r="N252" s="115" t="s">
        <v>263</v>
      </c>
      <c r="O252" s="111"/>
      <c r="T252" s="111"/>
    </row>
    <row r="253" customFormat="false" ht="13.5" hidden="true" customHeight="false" outlineLevel="0" collapsed="false">
      <c r="N253" s="115" t="s">
        <v>264</v>
      </c>
      <c r="O253" s="111"/>
      <c r="T253" s="111"/>
    </row>
    <row r="254" customFormat="false" ht="13.5" hidden="true" customHeight="false" outlineLevel="0" collapsed="false">
      <c r="N254" s="115" t="s">
        <v>265</v>
      </c>
      <c r="O254" s="111"/>
      <c r="T254" s="111"/>
    </row>
    <row r="255" customFormat="false" ht="13.5" hidden="true" customHeight="false" outlineLevel="0" collapsed="false">
      <c r="N255" s="115" t="s">
        <v>266</v>
      </c>
      <c r="O255" s="111"/>
      <c r="T255" s="111"/>
    </row>
    <row r="256" customFormat="false" ht="13.5" hidden="true" customHeight="false" outlineLevel="0" collapsed="false">
      <c r="N256" s="115" t="s">
        <v>267</v>
      </c>
      <c r="O256" s="111"/>
      <c r="T256" s="111"/>
    </row>
    <row r="257" customFormat="false" ht="13.5" hidden="true" customHeight="false" outlineLevel="0" collapsed="false">
      <c r="N257" s="115" t="s">
        <v>268</v>
      </c>
      <c r="O257" s="111"/>
      <c r="T257" s="111"/>
    </row>
    <row r="258" customFormat="false" ht="13.5" hidden="true" customHeight="false" outlineLevel="0" collapsed="false">
      <c r="N258" s="116" t="s">
        <v>269</v>
      </c>
      <c r="O258" s="111"/>
      <c r="T258" s="111"/>
    </row>
    <row r="259" customFormat="false" ht="13.5" hidden="true" customHeight="false" outlineLevel="0" collapsed="false">
      <c r="N259" s="116" t="s">
        <v>270</v>
      </c>
      <c r="O259" s="111"/>
      <c r="T259" s="111"/>
    </row>
    <row r="260" customFormat="false" ht="13.5" hidden="true" customHeight="false" outlineLevel="0" collapsed="false">
      <c r="N260" s="115" t="s">
        <v>271</v>
      </c>
      <c r="O260" s="111"/>
      <c r="T260" s="111"/>
    </row>
    <row r="261" customFormat="false" ht="13.5" hidden="true" customHeight="false" outlineLevel="0" collapsed="false">
      <c r="N261" s="115" t="s">
        <v>272</v>
      </c>
      <c r="O261" s="111"/>
      <c r="T261" s="111"/>
    </row>
    <row r="262" customFormat="false" ht="13.5" hidden="true" customHeight="false" outlineLevel="0" collapsed="false">
      <c r="N262" s="115" t="s">
        <v>273</v>
      </c>
      <c r="O262" s="111"/>
      <c r="T262" s="111"/>
    </row>
    <row r="263" customFormat="false" ht="13.5" hidden="true" customHeight="false" outlineLevel="0" collapsed="false">
      <c r="N263" s="115" t="s">
        <v>274</v>
      </c>
      <c r="O263" s="111"/>
      <c r="T263" s="111"/>
    </row>
    <row r="264" customFormat="false" ht="13.5" hidden="true" customHeight="false" outlineLevel="0" collapsed="false">
      <c r="N264" s="115" t="s">
        <v>275</v>
      </c>
      <c r="O264" s="111"/>
      <c r="T264" s="111"/>
    </row>
    <row r="265" customFormat="false" ht="13.5" hidden="true" customHeight="false" outlineLevel="0" collapsed="false">
      <c r="N265" s="115" t="s">
        <v>276</v>
      </c>
      <c r="O265" s="111"/>
      <c r="T265" s="111"/>
    </row>
    <row r="266" customFormat="false" ht="13.5" hidden="true" customHeight="false" outlineLevel="0" collapsed="false">
      <c r="N266" s="115" t="s">
        <v>277</v>
      </c>
      <c r="O266" s="111"/>
      <c r="T266" s="111"/>
    </row>
    <row r="267" customFormat="false" ht="13.5" hidden="true" customHeight="false" outlineLevel="0" collapsed="false">
      <c r="N267" s="115" t="s">
        <v>278</v>
      </c>
      <c r="O267" s="111"/>
      <c r="T267" s="111"/>
    </row>
    <row r="268" customFormat="false" ht="13.5" hidden="true" customHeight="false" outlineLevel="0" collapsed="false">
      <c r="N268" s="115" t="s">
        <v>279</v>
      </c>
      <c r="O268" s="111"/>
      <c r="T268" s="111"/>
    </row>
    <row r="269" customFormat="false" ht="13.5" hidden="true" customHeight="false" outlineLevel="0" collapsed="false">
      <c r="N269" s="115" t="s">
        <v>280</v>
      </c>
      <c r="O269" s="111"/>
      <c r="T269" s="111"/>
    </row>
    <row r="270" customFormat="false" ht="13.5" hidden="true" customHeight="false" outlineLevel="0" collapsed="false">
      <c r="N270" s="115" t="s">
        <v>281</v>
      </c>
      <c r="O270" s="111"/>
      <c r="T270" s="111"/>
    </row>
    <row r="271" customFormat="false" ht="13.5" hidden="true" customHeight="false" outlineLevel="0" collapsed="false">
      <c r="N271" s="115" t="s">
        <v>282</v>
      </c>
      <c r="O271" s="111"/>
      <c r="T271" s="111"/>
    </row>
    <row r="272" customFormat="false" ht="13.5" hidden="true" customHeight="false" outlineLevel="0" collapsed="false">
      <c r="N272" s="115" t="s">
        <v>283</v>
      </c>
      <c r="O272" s="111"/>
      <c r="T272" s="111"/>
    </row>
    <row r="273" customFormat="false" ht="13.5" hidden="true" customHeight="false" outlineLevel="0" collapsed="false">
      <c r="N273" s="115" t="s">
        <v>284</v>
      </c>
      <c r="O273" s="111"/>
      <c r="T273" s="111"/>
    </row>
    <row r="274" customFormat="false" ht="13.5" hidden="true" customHeight="false" outlineLevel="0" collapsed="false">
      <c r="N274" s="115" t="s">
        <v>285</v>
      </c>
      <c r="O274" s="111"/>
      <c r="T274" s="111"/>
    </row>
    <row r="275" customFormat="false" ht="13.5" hidden="true" customHeight="false" outlineLevel="0" collapsed="false">
      <c r="N275" s="115" t="s">
        <v>286</v>
      </c>
      <c r="O275" s="111"/>
      <c r="T275" s="111"/>
    </row>
    <row r="276" customFormat="false" ht="13.5" hidden="true" customHeight="false" outlineLevel="0" collapsed="false">
      <c r="N276" s="115" t="s">
        <v>287</v>
      </c>
      <c r="O276" s="111"/>
      <c r="T276" s="111"/>
    </row>
    <row r="277" customFormat="false" ht="13.5" hidden="true" customHeight="false" outlineLevel="0" collapsed="false">
      <c r="N277" s="115" t="s">
        <v>288</v>
      </c>
      <c r="O277" s="111"/>
      <c r="T277" s="111"/>
    </row>
    <row r="278" customFormat="false" ht="13.5" hidden="true" customHeight="false" outlineLevel="0" collapsed="false">
      <c r="N278" s="115" t="s">
        <v>289</v>
      </c>
      <c r="O278" s="111"/>
      <c r="T278" s="111"/>
    </row>
    <row r="279" customFormat="false" ht="13.5" hidden="true" customHeight="false" outlineLevel="0" collapsed="false">
      <c r="N279" s="115" t="s">
        <v>290</v>
      </c>
      <c r="O279" s="111"/>
      <c r="T279" s="111"/>
    </row>
    <row r="280" customFormat="false" ht="13.5" hidden="true" customHeight="false" outlineLevel="0" collapsed="false">
      <c r="N280" s="115" t="s">
        <v>291</v>
      </c>
      <c r="O280" s="111"/>
      <c r="T280" s="111"/>
    </row>
    <row r="281" customFormat="false" ht="13.5" hidden="true" customHeight="false" outlineLevel="0" collapsed="false">
      <c r="N281" s="115" t="s">
        <v>292</v>
      </c>
      <c r="O281" s="111"/>
      <c r="T281" s="111"/>
    </row>
    <row r="282" customFormat="false" ht="13.5" hidden="true" customHeight="false" outlineLevel="0" collapsed="false">
      <c r="N282" s="115" t="s">
        <v>293</v>
      </c>
      <c r="O282" s="111"/>
      <c r="T282" s="111"/>
    </row>
    <row r="283" customFormat="false" ht="13.5" hidden="true" customHeight="false" outlineLevel="0" collapsed="false">
      <c r="N283" s="115" t="s">
        <v>294</v>
      </c>
      <c r="O283" s="111"/>
      <c r="T283" s="111"/>
    </row>
    <row r="284" customFormat="false" ht="13.5" hidden="true" customHeight="false" outlineLevel="0" collapsed="false">
      <c r="N284" s="117" t="s">
        <v>295</v>
      </c>
      <c r="O284" s="111"/>
      <c r="T284" s="111"/>
    </row>
    <row r="285" customFormat="false" ht="13.5" hidden="true" customHeight="false" outlineLevel="0" collapsed="false">
      <c r="N285" s="117" t="s">
        <v>296</v>
      </c>
      <c r="O285" s="111"/>
      <c r="T285" s="111"/>
    </row>
    <row r="286" customFormat="false" ht="13.5" hidden="true" customHeight="false" outlineLevel="0" collapsed="false">
      <c r="N286" s="117" t="s">
        <v>297</v>
      </c>
      <c r="O286" s="111"/>
      <c r="T286" s="111"/>
    </row>
    <row r="287" customFormat="false" ht="13.5" hidden="true" customHeight="false" outlineLevel="0" collapsed="false">
      <c r="N287" s="117" t="s">
        <v>298</v>
      </c>
      <c r="O287" s="111"/>
      <c r="T287" s="111"/>
    </row>
    <row r="288" customFormat="false" ht="13.5" hidden="true" customHeight="false" outlineLevel="0" collapsed="false">
      <c r="N288" s="117" t="s">
        <v>299</v>
      </c>
      <c r="O288" s="111"/>
      <c r="T288" s="111"/>
    </row>
    <row r="289" customFormat="false" ht="13.5" hidden="true" customHeight="false" outlineLevel="0" collapsed="false">
      <c r="N289" s="117" t="s">
        <v>300</v>
      </c>
      <c r="O289" s="111"/>
      <c r="T289" s="111"/>
    </row>
    <row r="290" customFormat="false" ht="13.5" hidden="true" customHeight="false" outlineLevel="0" collapsed="false">
      <c r="N290" s="117" t="s">
        <v>301</v>
      </c>
      <c r="O290" s="111"/>
      <c r="T290" s="111"/>
    </row>
    <row r="291" customFormat="false" ht="13.5" hidden="true" customHeight="false" outlineLevel="0" collapsed="false">
      <c r="N291" s="117" t="s">
        <v>302</v>
      </c>
      <c r="O291" s="111"/>
      <c r="T291" s="111"/>
    </row>
    <row r="292" customFormat="false" ht="13.5" hidden="true" customHeight="false" outlineLevel="0" collapsed="false">
      <c r="N292" s="117" t="s">
        <v>303</v>
      </c>
      <c r="O292" s="111"/>
      <c r="T292" s="111"/>
    </row>
    <row r="293" customFormat="false" ht="13.5" hidden="true" customHeight="false" outlineLevel="0" collapsed="false">
      <c r="N293" s="117" t="s">
        <v>304</v>
      </c>
      <c r="O293" s="111"/>
      <c r="T293" s="111"/>
    </row>
    <row r="294" customFormat="false" ht="13.5" hidden="true" customHeight="false" outlineLevel="0" collapsed="false">
      <c r="N294" s="117" t="s">
        <v>305</v>
      </c>
      <c r="O294" s="111"/>
      <c r="T294" s="111"/>
    </row>
    <row r="295" customFormat="false" ht="13.5" hidden="true" customHeight="false" outlineLevel="0" collapsed="false">
      <c r="N295" s="117" t="s">
        <v>306</v>
      </c>
      <c r="O295" s="111"/>
      <c r="T295" s="111"/>
    </row>
    <row r="296" customFormat="false" ht="13.5" hidden="true" customHeight="false" outlineLevel="0" collapsed="false">
      <c r="N296" s="117" t="s">
        <v>307</v>
      </c>
      <c r="O296" s="111"/>
      <c r="T296" s="111"/>
    </row>
    <row r="297" customFormat="false" ht="13.5" hidden="true" customHeight="false" outlineLevel="0" collapsed="false">
      <c r="N297" s="117" t="s">
        <v>308</v>
      </c>
      <c r="O297" s="111"/>
      <c r="T297" s="111"/>
    </row>
    <row r="298" customFormat="false" ht="13.5" hidden="true" customHeight="false" outlineLevel="0" collapsed="false">
      <c r="N298" s="117" t="s">
        <v>309</v>
      </c>
      <c r="O298" s="111"/>
      <c r="T298" s="111"/>
    </row>
    <row r="299" customFormat="false" ht="13.5" hidden="true" customHeight="false" outlineLevel="0" collapsed="false">
      <c r="N299" s="117" t="s">
        <v>310</v>
      </c>
      <c r="O299" s="111"/>
      <c r="T299" s="111"/>
    </row>
    <row r="300" customFormat="false" ht="13.5" hidden="true" customHeight="false" outlineLevel="0" collapsed="false">
      <c r="N300" s="117" t="s">
        <v>311</v>
      </c>
      <c r="O300" s="111"/>
      <c r="T300" s="111"/>
    </row>
    <row r="301" customFormat="false" ht="13.5" hidden="true" customHeight="false" outlineLevel="0" collapsed="false">
      <c r="N301" s="117" t="s">
        <v>312</v>
      </c>
      <c r="O301" s="111"/>
      <c r="T301" s="111"/>
    </row>
    <row r="302" customFormat="false" ht="13.5" hidden="true" customHeight="false" outlineLevel="0" collapsed="false">
      <c r="N302" s="117" t="s">
        <v>313</v>
      </c>
      <c r="O302" s="111"/>
      <c r="T302" s="111"/>
    </row>
    <row r="303" customFormat="false" ht="13.5" hidden="true" customHeight="false" outlineLevel="0" collapsed="false">
      <c r="N303" s="117" t="s">
        <v>314</v>
      </c>
      <c r="O303" s="111"/>
      <c r="T303" s="111"/>
    </row>
    <row r="304" customFormat="false" ht="13.5" hidden="true" customHeight="false" outlineLevel="0" collapsed="false">
      <c r="N304" s="117" t="s">
        <v>315</v>
      </c>
      <c r="O304" s="111"/>
      <c r="T304" s="111"/>
    </row>
    <row r="305" customFormat="false" ht="13.5" hidden="true" customHeight="false" outlineLevel="0" collapsed="false">
      <c r="N305" s="117" t="s">
        <v>316</v>
      </c>
      <c r="O305" s="111"/>
      <c r="T305" s="111"/>
    </row>
    <row r="306" customFormat="false" ht="13.5" hidden="true" customHeight="false" outlineLevel="0" collapsed="false">
      <c r="N306" s="117" t="s">
        <v>317</v>
      </c>
      <c r="O306" s="111"/>
      <c r="T306" s="111"/>
    </row>
    <row r="307" customFormat="false" ht="13.5" hidden="true" customHeight="false" outlineLevel="0" collapsed="false">
      <c r="N307" s="117" t="s">
        <v>318</v>
      </c>
      <c r="O307" s="111"/>
      <c r="T307" s="111"/>
    </row>
    <row r="308" customFormat="false" ht="13.5" hidden="true" customHeight="false" outlineLevel="0" collapsed="false">
      <c r="N308" s="117" t="s">
        <v>319</v>
      </c>
      <c r="O308" s="111"/>
      <c r="T308" s="111"/>
    </row>
    <row r="309" customFormat="false" ht="13.5" hidden="true" customHeight="false" outlineLevel="0" collapsed="false">
      <c r="N309" s="117" t="s">
        <v>320</v>
      </c>
      <c r="O309" s="111"/>
      <c r="T309" s="111"/>
    </row>
    <row r="310" customFormat="false" ht="13.5" hidden="true" customHeight="false" outlineLevel="0" collapsed="false">
      <c r="N310" s="117" t="s">
        <v>321</v>
      </c>
      <c r="O310" s="111"/>
      <c r="T310" s="111"/>
    </row>
    <row r="311" customFormat="false" ht="13.5" hidden="true" customHeight="false" outlineLevel="0" collapsed="false">
      <c r="N311" s="117" t="s">
        <v>322</v>
      </c>
      <c r="O311" s="111"/>
      <c r="T311" s="111"/>
    </row>
    <row r="312" customFormat="false" ht="13.5" hidden="true" customHeight="false" outlineLevel="0" collapsed="false">
      <c r="N312" s="117" t="s">
        <v>323</v>
      </c>
      <c r="O312" s="111"/>
      <c r="T312" s="111"/>
    </row>
    <row r="313" customFormat="false" ht="13.5" hidden="true" customHeight="false" outlineLevel="0" collapsed="false">
      <c r="N313" s="117" t="s">
        <v>324</v>
      </c>
      <c r="O313" s="111"/>
      <c r="T313" s="111"/>
    </row>
    <row r="314" customFormat="false" ht="13.5" hidden="true" customHeight="false" outlineLevel="0" collapsed="false">
      <c r="N314" s="117" t="s">
        <v>325</v>
      </c>
      <c r="O314" s="111"/>
      <c r="T314" s="111"/>
    </row>
    <row r="315" customFormat="false" ht="13.5" hidden="true" customHeight="false" outlineLevel="0" collapsed="false">
      <c r="N315" s="117" t="s">
        <v>326</v>
      </c>
      <c r="O315" s="111"/>
      <c r="T315" s="111"/>
    </row>
    <row r="316" customFormat="false" ht="13.5" hidden="true" customHeight="false" outlineLevel="0" collapsed="false">
      <c r="N316" s="117" t="s">
        <v>327</v>
      </c>
      <c r="O316" s="111"/>
      <c r="T316" s="111"/>
    </row>
    <row r="317" customFormat="false" ht="13.5" hidden="true" customHeight="false" outlineLevel="0" collapsed="false">
      <c r="N317" s="117" t="s">
        <v>328</v>
      </c>
      <c r="O317" s="111"/>
      <c r="T317" s="111"/>
    </row>
    <row r="318" customFormat="false" ht="13.5" hidden="true" customHeight="false" outlineLevel="0" collapsed="false">
      <c r="N318" s="117" t="s">
        <v>329</v>
      </c>
      <c r="O318" s="111"/>
      <c r="T318" s="111"/>
    </row>
    <row r="319" customFormat="false" ht="13.5" hidden="true" customHeight="false" outlineLevel="0" collapsed="false">
      <c r="N319" s="117" t="s">
        <v>330</v>
      </c>
      <c r="O319" s="111"/>
      <c r="T319" s="111"/>
    </row>
    <row r="320" customFormat="false" ht="13.5" hidden="true" customHeight="false" outlineLevel="0" collapsed="false">
      <c r="N320" s="117" t="s">
        <v>331</v>
      </c>
      <c r="O320" s="111"/>
      <c r="T320" s="111"/>
    </row>
    <row r="321" customFormat="false" ht="13.5" hidden="true" customHeight="false" outlineLevel="0" collapsed="false">
      <c r="N321" s="117" t="s">
        <v>332</v>
      </c>
      <c r="O321" s="111"/>
      <c r="T321" s="111"/>
    </row>
    <row r="322" customFormat="false" ht="13.5" hidden="true" customHeight="false" outlineLevel="0" collapsed="false">
      <c r="N322" s="117" t="s">
        <v>333</v>
      </c>
      <c r="O322" s="111"/>
      <c r="T322" s="111"/>
    </row>
    <row r="323" customFormat="false" ht="13.5" hidden="true" customHeight="false" outlineLevel="0" collapsed="false">
      <c r="N323" s="117" t="s">
        <v>334</v>
      </c>
      <c r="O323" s="111"/>
      <c r="T323" s="111"/>
    </row>
    <row r="324" customFormat="false" ht="13.5" hidden="true" customHeight="false" outlineLevel="0" collapsed="false">
      <c r="N324" s="117" t="s">
        <v>335</v>
      </c>
      <c r="O324" s="111"/>
      <c r="T324" s="111"/>
    </row>
    <row r="325" customFormat="false" ht="13.5" hidden="true" customHeight="false" outlineLevel="0" collapsed="false">
      <c r="N325" s="117" t="s">
        <v>336</v>
      </c>
      <c r="O325" s="111"/>
      <c r="T325" s="111"/>
    </row>
    <row r="326" customFormat="false" ht="13.5" hidden="true" customHeight="false" outlineLevel="0" collapsed="false">
      <c r="N326" s="117" t="s">
        <v>337</v>
      </c>
      <c r="O326" s="111"/>
      <c r="T326" s="111"/>
    </row>
    <row r="327" customFormat="false" ht="13.5" hidden="true" customHeight="false" outlineLevel="0" collapsed="false">
      <c r="N327" s="117" t="s">
        <v>338</v>
      </c>
      <c r="O327" s="111"/>
      <c r="T327" s="111"/>
    </row>
    <row r="328" customFormat="false" ht="13.5" hidden="true" customHeight="false" outlineLevel="0" collapsed="false">
      <c r="N328" s="117" t="s">
        <v>339</v>
      </c>
      <c r="O328" s="111"/>
      <c r="T328" s="111"/>
    </row>
    <row r="329" customFormat="false" ht="13.5" hidden="true" customHeight="false" outlineLevel="0" collapsed="false">
      <c r="N329" s="117" t="s">
        <v>340</v>
      </c>
      <c r="O329" s="111"/>
      <c r="T329" s="111"/>
    </row>
    <row r="330" customFormat="false" ht="13.5" hidden="true" customHeight="false" outlineLevel="0" collapsed="false">
      <c r="N330" s="117" t="s">
        <v>341</v>
      </c>
      <c r="O330" s="111"/>
      <c r="T330" s="111"/>
    </row>
    <row r="331" customFormat="false" ht="13.5" hidden="true" customHeight="false" outlineLevel="0" collapsed="false">
      <c r="N331" s="117" t="s">
        <v>342</v>
      </c>
      <c r="O331" s="111"/>
      <c r="T331" s="111"/>
    </row>
    <row r="332" customFormat="false" ht="13.5" hidden="true" customHeight="false" outlineLevel="0" collapsed="false">
      <c r="N332" s="117" t="s">
        <v>343</v>
      </c>
      <c r="O332" s="111"/>
      <c r="T332" s="111"/>
    </row>
    <row r="333" customFormat="false" ht="13.5" hidden="true" customHeight="false" outlineLevel="0" collapsed="false">
      <c r="N333" s="117" t="s">
        <v>344</v>
      </c>
      <c r="O333" s="111"/>
      <c r="T333" s="111"/>
    </row>
    <row r="334" customFormat="false" ht="13.5" hidden="true" customHeight="false" outlineLevel="0" collapsed="false">
      <c r="N334" s="117" t="s">
        <v>345</v>
      </c>
      <c r="O334" s="111"/>
      <c r="T334" s="111"/>
    </row>
    <row r="335" customFormat="false" ht="13.5" hidden="true" customHeight="false" outlineLevel="0" collapsed="false">
      <c r="N335" s="117" t="s">
        <v>346</v>
      </c>
      <c r="O335" s="111"/>
      <c r="T335" s="111"/>
    </row>
    <row r="336" customFormat="false" ht="13.5" hidden="true" customHeight="false" outlineLevel="0" collapsed="false">
      <c r="N336" s="117" t="s">
        <v>347</v>
      </c>
      <c r="O336" s="111"/>
      <c r="T336" s="111"/>
    </row>
    <row r="337" customFormat="false" ht="13.5" hidden="true" customHeight="false" outlineLevel="0" collapsed="false">
      <c r="N337" s="117" t="s">
        <v>348</v>
      </c>
      <c r="O337" s="111"/>
      <c r="T337" s="111"/>
    </row>
    <row r="338" customFormat="false" ht="13.5" hidden="true" customHeight="false" outlineLevel="0" collapsed="false">
      <c r="N338" s="117" t="s">
        <v>349</v>
      </c>
      <c r="O338" s="111"/>
      <c r="T338" s="111"/>
    </row>
    <row r="339" customFormat="false" ht="13.5" hidden="true" customHeight="false" outlineLevel="0" collapsed="false">
      <c r="N339" s="117" t="s">
        <v>350</v>
      </c>
      <c r="O339" s="111"/>
      <c r="T339" s="111"/>
    </row>
    <row r="340" customFormat="false" ht="13.5" hidden="true" customHeight="false" outlineLevel="0" collapsed="false">
      <c r="N340" s="117" t="s">
        <v>351</v>
      </c>
      <c r="O340" s="111"/>
      <c r="T340" s="111"/>
    </row>
    <row r="341" customFormat="false" ht="13.5" hidden="true" customHeight="false" outlineLevel="0" collapsed="false">
      <c r="N341" s="117" t="s">
        <v>352</v>
      </c>
      <c r="O341" s="111"/>
      <c r="T341" s="111"/>
    </row>
    <row r="342" customFormat="false" ht="13.5" hidden="true" customHeight="false" outlineLevel="0" collapsed="false">
      <c r="N342" s="117" t="s">
        <v>353</v>
      </c>
      <c r="O342" s="111"/>
      <c r="T342" s="111"/>
    </row>
    <row r="343" customFormat="false" ht="13.5" hidden="true" customHeight="false" outlineLevel="0" collapsed="false">
      <c r="N343" s="117" t="s">
        <v>354</v>
      </c>
      <c r="O343" s="111"/>
      <c r="T343" s="111"/>
    </row>
    <row r="344" customFormat="false" ht="13.5" hidden="true" customHeight="false" outlineLevel="0" collapsed="false">
      <c r="N344" s="117" t="s">
        <v>355</v>
      </c>
      <c r="O344" s="111"/>
      <c r="T344" s="111"/>
    </row>
    <row r="345" customFormat="false" ht="13.5" hidden="true" customHeight="false" outlineLevel="0" collapsed="false">
      <c r="N345" s="117" t="s">
        <v>356</v>
      </c>
      <c r="O345" s="111"/>
      <c r="T345" s="111"/>
    </row>
    <row r="346" customFormat="false" ht="13.5" hidden="true" customHeight="false" outlineLevel="0" collapsed="false">
      <c r="N346" s="117" t="s">
        <v>357</v>
      </c>
      <c r="O346" s="111"/>
      <c r="T346" s="111"/>
    </row>
    <row r="347" customFormat="false" ht="13.5" hidden="true" customHeight="false" outlineLevel="0" collapsed="false">
      <c r="N347" s="118" t="s">
        <v>269</v>
      </c>
      <c r="O347" s="111"/>
      <c r="T347" s="111"/>
    </row>
    <row r="348" customFormat="false" ht="13.5" hidden="true" customHeight="false" outlineLevel="0" collapsed="false">
      <c r="N348" s="118" t="s">
        <v>358</v>
      </c>
      <c r="O348" s="111"/>
      <c r="T348" s="111"/>
    </row>
    <row r="349" customFormat="false" ht="13.5" hidden="true" customHeight="false" outlineLevel="0" collapsed="false">
      <c r="N349" s="117" t="s">
        <v>359</v>
      </c>
      <c r="O349" s="111"/>
      <c r="T349" s="111"/>
    </row>
    <row r="350" customFormat="false" ht="13.5" hidden="true" customHeight="false" outlineLevel="0" collapsed="false">
      <c r="N350" s="117" t="s">
        <v>360</v>
      </c>
      <c r="O350" s="111"/>
      <c r="T350" s="111"/>
    </row>
    <row r="351" customFormat="false" ht="13.5" hidden="true" customHeight="false" outlineLevel="0" collapsed="false">
      <c r="N351" s="117" t="s">
        <v>361</v>
      </c>
      <c r="O351" s="111"/>
      <c r="T351" s="111"/>
    </row>
    <row r="352" customFormat="false" ht="13.5" hidden="true" customHeight="false" outlineLevel="0" collapsed="false">
      <c r="N352" s="117" t="s">
        <v>362</v>
      </c>
      <c r="O352" s="111"/>
      <c r="T352" s="111"/>
    </row>
    <row r="353" customFormat="false" ht="13.5" hidden="true" customHeight="false" outlineLevel="0" collapsed="false">
      <c r="N353" s="117" t="s">
        <v>363</v>
      </c>
      <c r="O353" s="111"/>
      <c r="T353" s="111"/>
    </row>
    <row r="354" customFormat="false" ht="13.5" hidden="true" customHeight="false" outlineLevel="0" collapsed="false">
      <c r="N354" s="117" t="s">
        <v>364</v>
      </c>
      <c r="O354" s="111"/>
      <c r="T354" s="111"/>
    </row>
    <row r="355" customFormat="false" ht="13.5" hidden="true" customHeight="false" outlineLevel="0" collapsed="false">
      <c r="N355" s="117" t="s">
        <v>365</v>
      </c>
      <c r="O355" s="111"/>
      <c r="T355" s="111"/>
    </row>
    <row r="356" customFormat="false" ht="13.5" hidden="true" customHeight="false" outlineLevel="0" collapsed="false">
      <c r="N356" s="117" t="s">
        <v>366</v>
      </c>
      <c r="O356" s="111"/>
      <c r="T356" s="111"/>
    </row>
    <row r="357" customFormat="false" ht="13.5" hidden="true" customHeight="false" outlineLevel="0" collapsed="false">
      <c r="N357" s="117" t="s">
        <v>367</v>
      </c>
      <c r="O357" s="111"/>
      <c r="T357" s="111"/>
    </row>
    <row r="358" customFormat="false" ht="13.5" hidden="true" customHeight="false" outlineLevel="0" collapsed="false">
      <c r="N358" s="117" t="s">
        <v>368</v>
      </c>
      <c r="O358" s="111"/>
      <c r="T358" s="111"/>
    </row>
    <row r="359" customFormat="false" ht="13.5" hidden="true" customHeight="false" outlineLevel="0" collapsed="false">
      <c r="N359" s="117" t="s">
        <v>369</v>
      </c>
      <c r="O359" s="111"/>
      <c r="T359" s="111"/>
    </row>
    <row r="360" customFormat="false" ht="13.5" hidden="true" customHeight="false" outlineLevel="0" collapsed="false">
      <c r="N360" s="117" t="s">
        <v>370</v>
      </c>
      <c r="O360" s="111"/>
      <c r="T360" s="111"/>
    </row>
    <row r="361" customFormat="false" ht="13.5" hidden="true" customHeight="false" outlineLevel="0" collapsed="false">
      <c r="N361" s="117" t="s">
        <v>371</v>
      </c>
      <c r="O361" s="111"/>
      <c r="T361" s="111"/>
    </row>
    <row r="362" customFormat="false" ht="13.5" hidden="true" customHeight="false" outlineLevel="0" collapsed="false">
      <c r="N362" s="117" t="s">
        <v>372</v>
      </c>
      <c r="O362" s="111"/>
      <c r="T362" s="111"/>
    </row>
    <row r="363" customFormat="false" ht="13.5" hidden="true" customHeight="false" outlineLevel="0" collapsed="false">
      <c r="N363" s="117" t="s">
        <v>373</v>
      </c>
      <c r="O363" s="111"/>
      <c r="T363" s="111"/>
    </row>
    <row r="364" customFormat="false" ht="13.5" hidden="true" customHeight="false" outlineLevel="0" collapsed="false">
      <c r="N364" s="117" t="s">
        <v>374</v>
      </c>
      <c r="O364" s="111"/>
      <c r="T364" s="111"/>
    </row>
    <row r="365" customFormat="false" ht="13.5" hidden="true" customHeight="false" outlineLevel="0" collapsed="false">
      <c r="N365" s="117" t="s">
        <v>375</v>
      </c>
      <c r="O365" s="111"/>
      <c r="T365" s="111"/>
    </row>
    <row r="366" customFormat="false" ht="13.5" hidden="true" customHeight="false" outlineLevel="0" collapsed="false">
      <c r="N366" s="117" t="s">
        <v>376</v>
      </c>
      <c r="O366" s="111"/>
      <c r="T366" s="111"/>
    </row>
    <row r="367" customFormat="false" ht="13.5" hidden="true" customHeight="false" outlineLevel="0" collapsed="false">
      <c r="N367" s="117" t="s">
        <v>377</v>
      </c>
      <c r="O367" s="111"/>
      <c r="T367" s="111"/>
    </row>
    <row r="368" customFormat="false" ht="13.5" hidden="true" customHeight="false" outlineLevel="0" collapsed="false">
      <c r="N368" s="117" t="s">
        <v>378</v>
      </c>
      <c r="O368" s="111"/>
      <c r="T368" s="111"/>
    </row>
    <row r="369" customFormat="false" ht="13.5" hidden="true" customHeight="false" outlineLevel="0" collapsed="false">
      <c r="N369" s="117" t="s">
        <v>379</v>
      </c>
      <c r="O369" s="111"/>
      <c r="T369" s="111"/>
    </row>
    <row r="370" customFormat="false" ht="13.5" hidden="true" customHeight="false" outlineLevel="0" collapsed="false">
      <c r="N370" s="117" t="s">
        <v>380</v>
      </c>
      <c r="O370" s="111"/>
      <c r="T370" s="111"/>
    </row>
    <row r="371" customFormat="false" ht="13.5" hidden="true" customHeight="false" outlineLevel="0" collapsed="false">
      <c r="N371" s="117" t="s">
        <v>381</v>
      </c>
      <c r="O371" s="111"/>
      <c r="T371" s="111"/>
    </row>
    <row r="372" customFormat="false" ht="13.5" hidden="true" customHeight="false" outlineLevel="0" collapsed="false">
      <c r="N372" s="117" t="s">
        <v>382</v>
      </c>
      <c r="O372" s="111"/>
      <c r="T372" s="111"/>
    </row>
    <row r="373" customFormat="false" ht="13.5" hidden="true" customHeight="false" outlineLevel="0" collapsed="false">
      <c r="N373" s="117" t="s">
        <v>383</v>
      </c>
      <c r="O373" s="111"/>
      <c r="T373" s="111"/>
    </row>
    <row r="374" customFormat="false" ht="13.5" hidden="true" customHeight="false" outlineLevel="0" collapsed="false">
      <c r="N374" s="117" t="s">
        <v>384</v>
      </c>
      <c r="O374" s="111"/>
      <c r="T374" s="111"/>
    </row>
    <row r="375" customFormat="false" ht="13.5" hidden="true" customHeight="false" outlineLevel="0" collapsed="false">
      <c r="N375" s="117" t="s">
        <v>385</v>
      </c>
      <c r="O375" s="111"/>
      <c r="T375" s="111"/>
    </row>
    <row r="376" customFormat="false" ht="13.5" hidden="true" customHeight="false" outlineLevel="0" collapsed="false">
      <c r="N376" s="117" t="s">
        <v>386</v>
      </c>
      <c r="O376" s="111"/>
      <c r="T376" s="111"/>
    </row>
    <row r="377" customFormat="false" ht="13.5" hidden="true" customHeight="false" outlineLevel="0" collapsed="false">
      <c r="N377" s="117" t="s">
        <v>387</v>
      </c>
      <c r="O377" s="111"/>
      <c r="T377" s="111"/>
    </row>
    <row r="378" customFormat="false" ht="13.5" hidden="true" customHeight="false" outlineLevel="0" collapsed="false">
      <c r="N378" s="117" t="s">
        <v>388</v>
      </c>
      <c r="O378" s="111"/>
      <c r="T378" s="111"/>
    </row>
    <row r="379" customFormat="false" ht="13.5" hidden="true" customHeight="false" outlineLevel="0" collapsed="false">
      <c r="N379" s="117" t="s">
        <v>389</v>
      </c>
      <c r="O379" s="111"/>
      <c r="T379" s="111"/>
    </row>
    <row r="380" customFormat="false" ht="13.5" hidden="true" customHeight="false" outlineLevel="0" collapsed="false">
      <c r="N380" s="117" t="s">
        <v>390</v>
      </c>
      <c r="O380" s="111"/>
      <c r="T380" s="111"/>
    </row>
    <row r="381" customFormat="false" ht="13.5" hidden="true" customHeight="false" outlineLevel="0" collapsed="false">
      <c r="N381" s="117" t="s">
        <v>391</v>
      </c>
      <c r="O381" s="111"/>
      <c r="T381" s="111"/>
    </row>
    <row r="382" customFormat="false" ht="13.5" hidden="true" customHeight="false" outlineLevel="0" collapsed="false">
      <c r="N382" s="117" t="s">
        <v>392</v>
      </c>
      <c r="O382" s="111"/>
      <c r="T382" s="111"/>
    </row>
    <row r="383" customFormat="false" ht="13.5" hidden="true" customHeight="false" outlineLevel="0" collapsed="false">
      <c r="N383" s="117" t="s">
        <v>393</v>
      </c>
      <c r="O383" s="111"/>
      <c r="T383" s="111"/>
    </row>
    <row r="384" customFormat="false" ht="13.5" hidden="true" customHeight="false" outlineLevel="0" collapsed="false">
      <c r="N384" s="117" t="s">
        <v>394</v>
      </c>
      <c r="O384" s="111"/>
      <c r="T384" s="111"/>
    </row>
    <row r="385" customFormat="false" ht="13.5" hidden="true" customHeight="false" outlineLevel="0" collapsed="false">
      <c r="N385" s="117" t="s">
        <v>395</v>
      </c>
      <c r="O385" s="111"/>
      <c r="T385" s="111"/>
    </row>
    <row r="386" customFormat="false" ht="13.5" hidden="true" customHeight="false" outlineLevel="0" collapsed="false">
      <c r="N386" s="117" t="s">
        <v>396</v>
      </c>
      <c r="O386" s="111"/>
      <c r="T386" s="111"/>
    </row>
    <row r="387" customFormat="false" ht="13.5" hidden="true" customHeight="false" outlineLevel="0" collapsed="false">
      <c r="N387" s="117" t="s">
        <v>397</v>
      </c>
      <c r="O387" s="111"/>
      <c r="T387" s="111"/>
    </row>
    <row r="388" customFormat="false" ht="13.5" hidden="true" customHeight="false" outlineLevel="0" collapsed="false">
      <c r="N388" s="117" t="s">
        <v>398</v>
      </c>
      <c r="O388" s="111"/>
      <c r="T388" s="111"/>
    </row>
    <row r="389" customFormat="false" ht="13.5" hidden="true" customHeight="false" outlineLevel="0" collapsed="false">
      <c r="N389" s="117" t="s">
        <v>399</v>
      </c>
      <c r="O389" s="111"/>
      <c r="T389" s="111"/>
    </row>
    <row r="390" customFormat="false" ht="13.5" hidden="true" customHeight="false" outlineLevel="0" collapsed="false">
      <c r="N390" s="117" t="s">
        <v>400</v>
      </c>
      <c r="O390" s="111"/>
      <c r="T390" s="111"/>
    </row>
    <row r="391" customFormat="false" ht="13.5" hidden="true" customHeight="false" outlineLevel="0" collapsed="false">
      <c r="N391" s="117" t="s">
        <v>401</v>
      </c>
      <c r="O391" s="111"/>
      <c r="T391" s="111"/>
    </row>
    <row r="392" customFormat="false" ht="13.5" hidden="true" customHeight="false" outlineLevel="0" collapsed="false">
      <c r="N392" s="117" t="s">
        <v>402</v>
      </c>
      <c r="O392" s="111"/>
      <c r="T392" s="111"/>
    </row>
    <row r="393" customFormat="false" ht="13.5" hidden="true" customHeight="false" outlineLevel="0" collapsed="false">
      <c r="N393" s="117" t="s">
        <v>403</v>
      </c>
      <c r="O393" s="111"/>
      <c r="T393" s="111"/>
    </row>
    <row r="394" customFormat="false" ht="13.5" hidden="true" customHeight="false" outlineLevel="0" collapsed="false">
      <c r="N394" s="117" t="s">
        <v>404</v>
      </c>
      <c r="O394" s="111"/>
      <c r="T394" s="111"/>
    </row>
    <row r="395" customFormat="false" ht="13.5" hidden="true" customHeight="false" outlineLevel="0" collapsed="false">
      <c r="N395" s="117" t="s">
        <v>405</v>
      </c>
      <c r="O395" s="111"/>
      <c r="T395" s="111"/>
    </row>
    <row r="396" customFormat="false" ht="13.5" hidden="true" customHeight="false" outlineLevel="0" collapsed="false">
      <c r="N396" s="117" t="s">
        <v>406</v>
      </c>
      <c r="O396" s="111"/>
      <c r="T396" s="111"/>
    </row>
    <row r="397" customFormat="false" ht="13.5" hidden="true" customHeight="false" outlineLevel="0" collapsed="false">
      <c r="N397" s="117" t="s">
        <v>407</v>
      </c>
      <c r="O397" s="111"/>
      <c r="T397" s="111"/>
    </row>
    <row r="398" customFormat="false" ht="13.5" hidden="true" customHeight="false" outlineLevel="0" collapsed="false">
      <c r="N398" s="117" t="s">
        <v>408</v>
      </c>
      <c r="O398" s="111"/>
      <c r="T398" s="111"/>
    </row>
    <row r="399" customFormat="false" ht="13.5" hidden="true" customHeight="false" outlineLevel="0" collapsed="false">
      <c r="N399" s="117" t="s">
        <v>409</v>
      </c>
      <c r="O399" s="111"/>
      <c r="T399" s="111"/>
    </row>
    <row r="400" customFormat="false" ht="13.5" hidden="true" customHeight="false" outlineLevel="0" collapsed="false">
      <c r="N400" s="117" t="s">
        <v>410</v>
      </c>
      <c r="O400" s="111"/>
      <c r="T400" s="111"/>
    </row>
    <row r="401" customFormat="false" ht="13.5" hidden="true" customHeight="false" outlineLevel="0" collapsed="false">
      <c r="N401" s="117" t="s">
        <v>411</v>
      </c>
      <c r="O401" s="111"/>
      <c r="T401" s="111"/>
    </row>
    <row r="402" customFormat="false" ht="13.5" hidden="true" customHeight="false" outlineLevel="0" collapsed="false">
      <c r="N402" s="117" t="s">
        <v>412</v>
      </c>
      <c r="O402" s="111"/>
      <c r="T402" s="111"/>
    </row>
    <row r="403" customFormat="false" ht="13.5" hidden="true" customHeight="false" outlineLevel="0" collapsed="false">
      <c r="N403" s="117" t="s">
        <v>413</v>
      </c>
      <c r="O403" s="111"/>
      <c r="T403" s="111"/>
    </row>
    <row r="404" customFormat="false" ht="13.5" hidden="true" customHeight="false" outlineLevel="0" collapsed="false">
      <c r="N404" s="117" t="s">
        <v>414</v>
      </c>
      <c r="O404" s="111"/>
      <c r="T404" s="111"/>
    </row>
    <row r="405" customFormat="false" ht="13.5" hidden="true" customHeight="false" outlineLevel="0" collapsed="false">
      <c r="N405" s="117" t="s">
        <v>415</v>
      </c>
      <c r="O405" s="111"/>
      <c r="T405" s="111"/>
    </row>
    <row r="406" customFormat="false" ht="13.5" hidden="true" customHeight="false" outlineLevel="0" collapsed="false">
      <c r="N406" s="117" t="s">
        <v>416</v>
      </c>
      <c r="O406" s="111"/>
      <c r="T406" s="111"/>
    </row>
    <row r="407" customFormat="false" ht="13.5" hidden="true" customHeight="false" outlineLevel="0" collapsed="false">
      <c r="N407" s="117" t="s">
        <v>417</v>
      </c>
      <c r="O407" s="111"/>
      <c r="T407" s="111"/>
    </row>
    <row r="408" customFormat="false" ht="13.5" hidden="true" customHeight="false" outlineLevel="0" collapsed="false">
      <c r="N408" s="117" t="s">
        <v>418</v>
      </c>
      <c r="O408" s="111"/>
      <c r="T408" s="111"/>
    </row>
    <row r="409" customFormat="false" ht="13.5" hidden="true" customHeight="false" outlineLevel="0" collapsed="false">
      <c r="N409" s="117" t="s">
        <v>419</v>
      </c>
      <c r="O409" s="111"/>
      <c r="T409" s="111"/>
    </row>
    <row r="410" customFormat="false" ht="13.5" hidden="true" customHeight="false" outlineLevel="0" collapsed="false">
      <c r="N410" s="117" t="s">
        <v>420</v>
      </c>
      <c r="O410" s="111"/>
      <c r="T410" s="111"/>
    </row>
    <row r="411" customFormat="false" ht="13.5" hidden="true" customHeight="false" outlineLevel="0" collapsed="false">
      <c r="N411" s="117" t="s">
        <v>421</v>
      </c>
      <c r="O411" s="111"/>
      <c r="T411" s="111"/>
    </row>
    <row r="412" customFormat="false" ht="13.5" hidden="true" customHeight="false" outlineLevel="0" collapsed="false">
      <c r="N412" s="117" t="s">
        <v>422</v>
      </c>
      <c r="O412" s="111"/>
      <c r="T412" s="111"/>
    </row>
    <row r="413" customFormat="false" ht="13.5" hidden="true" customHeight="false" outlineLevel="0" collapsed="false">
      <c r="N413" s="117" t="s">
        <v>423</v>
      </c>
      <c r="O413" s="111"/>
      <c r="T413" s="111"/>
    </row>
    <row r="414" customFormat="false" ht="13.5" hidden="true" customHeight="false" outlineLevel="0" collapsed="false">
      <c r="N414" s="117" t="s">
        <v>424</v>
      </c>
      <c r="O414" s="111"/>
      <c r="T414" s="111"/>
    </row>
    <row r="415" customFormat="false" ht="13.5" hidden="true" customHeight="false" outlineLevel="0" collapsed="false">
      <c r="N415" s="117" t="s">
        <v>425</v>
      </c>
      <c r="O415" s="111"/>
      <c r="T415" s="111"/>
    </row>
    <row r="416" customFormat="false" ht="13.5" hidden="true" customHeight="false" outlineLevel="0" collapsed="false">
      <c r="N416" s="117" t="s">
        <v>426</v>
      </c>
      <c r="O416" s="111"/>
      <c r="T416" s="111"/>
    </row>
    <row r="417" customFormat="false" ht="13.5" hidden="true" customHeight="false" outlineLevel="0" collapsed="false">
      <c r="N417" s="117" t="s">
        <v>427</v>
      </c>
      <c r="O417" s="111"/>
      <c r="T417" s="111"/>
    </row>
    <row r="418" customFormat="false" ht="13.5" hidden="true" customHeight="false" outlineLevel="0" collapsed="false">
      <c r="N418" s="117" t="s">
        <v>428</v>
      </c>
      <c r="O418" s="111"/>
      <c r="T418" s="111"/>
    </row>
    <row r="419" customFormat="false" ht="13.5" hidden="true" customHeight="false" outlineLevel="0" collapsed="false">
      <c r="N419" s="117" t="s">
        <v>429</v>
      </c>
      <c r="O419" s="111"/>
      <c r="T419" s="111"/>
    </row>
    <row r="420" customFormat="false" ht="13.5" hidden="true" customHeight="false" outlineLevel="0" collapsed="false">
      <c r="N420" s="117" t="s">
        <v>430</v>
      </c>
      <c r="O420" s="111"/>
      <c r="T420" s="111"/>
    </row>
    <row r="421" customFormat="false" ht="13.5" hidden="true" customHeight="false" outlineLevel="0" collapsed="false">
      <c r="N421" s="117" t="s">
        <v>431</v>
      </c>
      <c r="O421" s="111"/>
      <c r="T421" s="111"/>
    </row>
    <row r="422" customFormat="false" ht="13.5" hidden="true" customHeight="false" outlineLevel="0" collapsed="false">
      <c r="N422" s="117" t="s">
        <v>432</v>
      </c>
      <c r="O422" s="111"/>
      <c r="T422" s="111"/>
    </row>
    <row r="423" customFormat="false" ht="13.5" hidden="true" customHeight="false" outlineLevel="0" collapsed="false">
      <c r="N423" s="117" t="s">
        <v>433</v>
      </c>
      <c r="O423" s="111"/>
      <c r="T423" s="111"/>
    </row>
    <row r="424" customFormat="false" ht="13.5" hidden="true" customHeight="false" outlineLevel="0" collapsed="false">
      <c r="N424" s="117" t="s">
        <v>434</v>
      </c>
      <c r="O424" s="111"/>
      <c r="T424" s="111"/>
    </row>
    <row r="425" customFormat="false" ht="13.5" hidden="true" customHeight="false" outlineLevel="0" collapsed="false">
      <c r="N425" s="117" t="s">
        <v>435</v>
      </c>
      <c r="O425" s="111"/>
      <c r="T425" s="111"/>
    </row>
    <row r="426" customFormat="false" ht="13.5" hidden="true" customHeight="false" outlineLevel="0" collapsed="false">
      <c r="N426" s="117" t="s">
        <v>436</v>
      </c>
      <c r="O426" s="111"/>
      <c r="T426" s="111"/>
    </row>
    <row r="427" customFormat="false" ht="13.5" hidden="true" customHeight="false" outlineLevel="0" collapsed="false">
      <c r="N427" s="117" t="s">
        <v>437</v>
      </c>
      <c r="O427" s="111"/>
      <c r="T427" s="111"/>
    </row>
    <row r="428" customFormat="false" ht="13.5" hidden="true" customHeight="false" outlineLevel="0" collapsed="false">
      <c r="N428" s="117" t="s">
        <v>438</v>
      </c>
      <c r="O428" s="111"/>
      <c r="T428" s="111"/>
    </row>
    <row r="429" customFormat="false" ht="13.5" hidden="true" customHeight="false" outlineLevel="0" collapsed="false">
      <c r="N429" s="117" t="s">
        <v>439</v>
      </c>
      <c r="O429" s="111"/>
      <c r="T429" s="111"/>
    </row>
    <row r="430" customFormat="false" ht="13.5" hidden="true" customHeight="false" outlineLevel="0" collapsed="false">
      <c r="N430" s="117" t="s">
        <v>440</v>
      </c>
      <c r="O430" s="111"/>
      <c r="T430" s="111"/>
    </row>
    <row r="431" customFormat="false" ht="13.5" hidden="true" customHeight="false" outlineLevel="0" collapsed="false">
      <c r="N431" s="117" t="s">
        <v>441</v>
      </c>
      <c r="O431" s="111"/>
      <c r="T431" s="111"/>
    </row>
    <row r="432" customFormat="false" ht="13.5" hidden="true" customHeight="false" outlineLevel="0" collapsed="false">
      <c r="N432" s="117" t="s">
        <v>442</v>
      </c>
      <c r="O432" s="111"/>
      <c r="T432" s="111"/>
    </row>
    <row r="433" customFormat="false" ht="13.5" hidden="true" customHeight="false" outlineLevel="0" collapsed="false">
      <c r="N433" s="117" t="s">
        <v>443</v>
      </c>
      <c r="O433" s="111"/>
      <c r="T433" s="111"/>
    </row>
    <row r="434" customFormat="false" ht="13.5" hidden="true" customHeight="false" outlineLevel="0" collapsed="false">
      <c r="N434" s="117" t="s">
        <v>444</v>
      </c>
      <c r="O434" s="111"/>
      <c r="T434" s="111"/>
    </row>
    <row r="435" customFormat="false" ht="13.5" hidden="true" customHeight="false" outlineLevel="0" collapsed="false">
      <c r="N435" s="117" t="s">
        <v>445</v>
      </c>
      <c r="O435" s="111"/>
      <c r="T435" s="111"/>
    </row>
    <row r="436" customFormat="false" ht="13.5" hidden="true" customHeight="false" outlineLevel="0" collapsed="false">
      <c r="N436" s="117" t="s">
        <v>446</v>
      </c>
      <c r="O436" s="111"/>
      <c r="T436" s="111"/>
    </row>
    <row r="437" customFormat="false" ht="13.5" hidden="true" customHeight="false" outlineLevel="0" collapsed="false">
      <c r="N437" s="117" t="s">
        <v>447</v>
      </c>
      <c r="O437" s="111"/>
      <c r="T437" s="111"/>
    </row>
    <row r="438" customFormat="false" ht="13.5" hidden="true" customHeight="false" outlineLevel="0" collapsed="false">
      <c r="N438" s="117" t="s">
        <v>448</v>
      </c>
      <c r="O438" s="111"/>
      <c r="T438" s="111"/>
    </row>
    <row r="439" customFormat="false" ht="13.5" hidden="true" customHeight="false" outlineLevel="0" collapsed="false">
      <c r="N439" s="117" t="s">
        <v>449</v>
      </c>
      <c r="O439" s="111"/>
      <c r="T439" s="111"/>
    </row>
    <row r="440" customFormat="false" ht="13.5" hidden="true" customHeight="false" outlineLevel="0" collapsed="false">
      <c r="N440" s="117" t="s">
        <v>450</v>
      </c>
      <c r="O440" s="111"/>
      <c r="T440" s="111"/>
    </row>
    <row r="441" customFormat="false" ht="13.5" hidden="true" customHeight="false" outlineLevel="0" collapsed="false">
      <c r="N441" s="117" t="s">
        <v>451</v>
      </c>
      <c r="O441" s="111"/>
      <c r="T441" s="111"/>
    </row>
    <row r="442" customFormat="false" ht="13.5" hidden="true" customHeight="false" outlineLevel="0" collapsed="false">
      <c r="N442" s="117" t="s">
        <v>452</v>
      </c>
      <c r="O442" s="111"/>
      <c r="T442" s="111"/>
    </row>
    <row r="443" customFormat="false" ht="13.5" hidden="true" customHeight="false" outlineLevel="0" collapsed="false">
      <c r="N443" s="117" t="s">
        <v>453</v>
      </c>
      <c r="O443" s="111"/>
      <c r="T443" s="111"/>
    </row>
    <row r="444" customFormat="false" ht="13.5" hidden="true" customHeight="false" outlineLevel="0" collapsed="false">
      <c r="N444" s="117" t="s">
        <v>454</v>
      </c>
      <c r="O444" s="111"/>
      <c r="T444" s="111"/>
    </row>
    <row r="445" customFormat="false" ht="13.5" hidden="true" customHeight="false" outlineLevel="0" collapsed="false">
      <c r="N445" s="117" t="s">
        <v>455</v>
      </c>
      <c r="O445" s="111"/>
      <c r="T445" s="111"/>
    </row>
    <row r="446" customFormat="false" ht="13.5" hidden="true" customHeight="false" outlineLevel="0" collapsed="false">
      <c r="N446" s="117" t="s">
        <v>456</v>
      </c>
      <c r="O446" s="111"/>
      <c r="T446" s="111"/>
    </row>
    <row r="447" customFormat="false" ht="13.5" hidden="true" customHeight="false" outlineLevel="0" collapsed="false">
      <c r="N447" s="117" t="s">
        <v>457</v>
      </c>
      <c r="O447" s="111"/>
      <c r="T447" s="111"/>
    </row>
    <row r="448" customFormat="false" ht="13.5" hidden="true" customHeight="false" outlineLevel="0" collapsed="false">
      <c r="N448" s="117" t="s">
        <v>458</v>
      </c>
      <c r="O448" s="111"/>
      <c r="T448" s="111"/>
    </row>
    <row r="449" customFormat="false" ht="13.5" hidden="true" customHeight="false" outlineLevel="0" collapsed="false">
      <c r="N449" s="117" t="s">
        <v>459</v>
      </c>
      <c r="O449" s="111"/>
      <c r="T449" s="111"/>
    </row>
    <row r="450" customFormat="false" ht="13.5" hidden="true" customHeight="false" outlineLevel="0" collapsed="false">
      <c r="N450" s="117" t="s">
        <v>460</v>
      </c>
      <c r="O450" s="111"/>
      <c r="T450" s="111"/>
    </row>
    <row r="451" customFormat="false" ht="13.5" hidden="true" customHeight="false" outlineLevel="0" collapsed="false">
      <c r="N451" s="117" t="s">
        <v>461</v>
      </c>
      <c r="O451" s="111"/>
      <c r="T451" s="111"/>
    </row>
    <row r="452" customFormat="false" ht="13.5" hidden="true" customHeight="false" outlineLevel="0" collapsed="false">
      <c r="N452" s="117" t="s">
        <v>462</v>
      </c>
      <c r="O452" s="111"/>
      <c r="T452" s="111"/>
    </row>
    <row r="453" customFormat="false" ht="13.5" hidden="true" customHeight="false" outlineLevel="0" collapsed="false">
      <c r="N453" s="117" t="s">
        <v>463</v>
      </c>
      <c r="O453" s="111"/>
      <c r="T453" s="111"/>
    </row>
    <row r="454" customFormat="false" ht="13.5" hidden="true" customHeight="false" outlineLevel="0" collapsed="false">
      <c r="N454" s="117" t="s">
        <v>464</v>
      </c>
      <c r="O454" s="111"/>
      <c r="T454" s="111"/>
    </row>
    <row r="455" customFormat="false" ht="13.5" hidden="true" customHeight="false" outlineLevel="0" collapsed="false">
      <c r="N455" s="117" t="s">
        <v>465</v>
      </c>
      <c r="O455" s="111"/>
      <c r="T455" s="111"/>
    </row>
    <row r="456" customFormat="false" ht="13.5" hidden="true" customHeight="false" outlineLevel="0" collapsed="false">
      <c r="N456" s="117" t="s">
        <v>466</v>
      </c>
      <c r="O456" s="111"/>
      <c r="T456" s="111"/>
    </row>
    <row r="457" customFormat="false" ht="13.5" hidden="true" customHeight="false" outlineLevel="0" collapsed="false">
      <c r="N457" s="117" t="s">
        <v>467</v>
      </c>
      <c r="O457" s="111"/>
      <c r="T457" s="111"/>
    </row>
    <row r="458" customFormat="false" ht="13.5" hidden="true" customHeight="false" outlineLevel="0" collapsed="false">
      <c r="N458" s="117" t="s">
        <v>468</v>
      </c>
      <c r="O458" s="111"/>
      <c r="T458" s="111"/>
    </row>
    <row r="459" customFormat="false" ht="13.5" hidden="true" customHeight="false" outlineLevel="0" collapsed="false">
      <c r="N459" s="117" t="s">
        <v>469</v>
      </c>
      <c r="O459" s="111"/>
      <c r="T459" s="111"/>
    </row>
    <row r="460" customFormat="false" ht="13.5" hidden="true" customHeight="false" outlineLevel="0" collapsed="false">
      <c r="N460" s="117" t="s">
        <v>470</v>
      </c>
      <c r="O460" s="111"/>
      <c r="T460" s="111"/>
    </row>
    <row r="461" customFormat="false" ht="13.5" hidden="true" customHeight="false" outlineLevel="0" collapsed="false">
      <c r="N461" s="117" t="s">
        <v>471</v>
      </c>
      <c r="O461" s="111"/>
      <c r="T461" s="111"/>
    </row>
    <row r="462" customFormat="false" ht="13.5" hidden="true" customHeight="false" outlineLevel="0" collapsed="false">
      <c r="N462" s="117" t="s">
        <v>472</v>
      </c>
      <c r="O462" s="111"/>
      <c r="T462" s="111"/>
    </row>
    <row r="463" customFormat="false" ht="13.5" hidden="true" customHeight="false" outlineLevel="0" collapsed="false">
      <c r="N463" s="117" t="s">
        <v>473</v>
      </c>
      <c r="O463" s="111"/>
      <c r="T463" s="111"/>
    </row>
    <row r="464" customFormat="false" ht="13.5" hidden="true" customHeight="false" outlineLevel="0" collapsed="false">
      <c r="N464" s="117" t="s">
        <v>474</v>
      </c>
      <c r="O464" s="111"/>
      <c r="T464" s="111"/>
    </row>
    <row r="465" customFormat="false" ht="13.5" hidden="true" customHeight="false" outlineLevel="0" collapsed="false">
      <c r="N465" s="117" t="s">
        <v>475</v>
      </c>
      <c r="O465" s="111"/>
      <c r="T465" s="111"/>
    </row>
    <row r="466" customFormat="false" ht="13.5" hidden="true" customHeight="false" outlineLevel="0" collapsed="false">
      <c r="N466" s="117" t="s">
        <v>476</v>
      </c>
      <c r="O466" s="111"/>
      <c r="T466" s="111"/>
    </row>
    <row r="467" customFormat="false" ht="13.5" hidden="true" customHeight="false" outlineLevel="0" collapsed="false">
      <c r="N467" s="117" t="s">
        <v>477</v>
      </c>
      <c r="O467" s="111"/>
      <c r="T467" s="111"/>
    </row>
    <row r="468" customFormat="false" ht="13.5" hidden="true" customHeight="false" outlineLevel="0" collapsed="false">
      <c r="N468" s="117" t="s">
        <v>478</v>
      </c>
      <c r="O468" s="111"/>
      <c r="T468" s="111"/>
    </row>
    <row r="469" customFormat="false" ht="13.5" hidden="true" customHeight="false" outlineLevel="0" collapsed="false">
      <c r="N469" s="117" t="s">
        <v>479</v>
      </c>
      <c r="O469" s="111"/>
      <c r="T469" s="111"/>
    </row>
    <row r="470" customFormat="false" ht="13.5" hidden="true" customHeight="false" outlineLevel="0" collapsed="false">
      <c r="N470" s="117" t="s">
        <v>480</v>
      </c>
      <c r="O470" s="111"/>
      <c r="T470" s="111"/>
    </row>
    <row r="471" customFormat="false" ht="13.5" hidden="true" customHeight="false" outlineLevel="0" collapsed="false">
      <c r="N471" s="117" t="s">
        <v>481</v>
      </c>
      <c r="O471" s="111"/>
      <c r="T471" s="111"/>
    </row>
    <row r="472" customFormat="false" ht="13.5" hidden="true" customHeight="false" outlineLevel="0" collapsed="false">
      <c r="N472" s="117" t="s">
        <v>482</v>
      </c>
      <c r="O472" s="111"/>
      <c r="T472" s="111"/>
    </row>
    <row r="473" customFormat="false" ht="13.5" hidden="true" customHeight="false" outlineLevel="0" collapsed="false">
      <c r="N473" s="117" t="s">
        <v>483</v>
      </c>
      <c r="O473" s="111"/>
      <c r="T473" s="111"/>
    </row>
    <row r="474" customFormat="false" ht="13.5" hidden="true" customHeight="false" outlineLevel="0" collapsed="false">
      <c r="N474" s="117" t="s">
        <v>484</v>
      </c>
      <c r="O474" s="111"/>
      <c r="T474" s="111"/>
    </row>
    <row r="475" customFormat="false" ht="13.5" hidden="true" customHeight="false" outlineLevel="0" collapsed="false">
      <c r="N475" s="117" t="s">
        <v>485</v>
      </c>
      <c r="O475" s="111"/>
      <c r="T475" s="111"/>
    </row>
    <row r="476" customFormat="false" ht="13.5" hidden="true" customHeight="false" outlineLevel="0" collapsed="false">
      <c r="N476" s="117" t="s">
        <v>486</v>
      </c>
      <c r="O476" s="111"/>
      <c r="T476" s="111"/>
    </row>
    <row r="477" customFormat="false" ht="13.5" hidden="true" customHeight="false" outlineLevel="0" collapsed="false">
      <c r="N477" s="117" t="s">
        <v>487</v>
      </c>
      <c r="O477" s="111"/>
      <c r="T477" s="111"/>
    </row>
    <row r="478" customFormat="false" ht="13.5" hidden="true" customHeight="false" outlineLevel="0" collapsed="false">
      <c r="N478" s="117" t="s">
        <v>488</v>
      </c>
      <c r="O478" s="111"/>
      <c r="T478" s="111"/>
    </row>
    <row r="479" customFormat="false" ht="13.5" hidden="true" customHeight="false" outlineLevel="0" collapsed="false">
      <c r="N479" s="117" t="s">
        <v>489</v>
      </c>
      <c r="O479" s="111"/>
      <c r="T479" s="111"/>
    </row>
    <row r="480" customFormat="false" ht="13.5" hidden="true" customHeight="false" outlineLevel="0" collapsed="false">
      <c r="N480" s="117" t="s">
        <v>490</v>
      </c>
      <c r="O480" s="111"/>
      <c r="T480" s="111"/>
    </row>
    <row r="481" customFormat="false" ht="13.5" hidden="true" customHeight="false" outlineLevel="0" collapsed="false">
      <c r="N481" s="117" t="s">
        <v>491</v>
      </c>
      <c r="O481" s="111"/>
      <c r="T481" s="111"/>
    </row>
    <row r="482" customFormat="false" ht="13.5" hidden="true" customHeight="false" outlineLevel="0" collapsed="false">
      <c r="N482" s="117" t="s">
        <v>492</v>
      </c>
      <c r="O482" s="111"/>
      <c r="T482" s="111"/>
    </row>
    <row r="483" customFormat="false" ht="13.5" hidden="true" customHeight="false" outlineLevel="0" collapsed="false">
      <c r="N483" s="117" t="s">
        <v>493</v>
      </c>
      <c r="O483" s="111"/>
      <c r="T483" s="111"/>
    </row>
    <row r="484" customFormat="false" ht="13.5" hidden="true" customHeight="false" outlineLevel="0" collapsed="false">
      <c r="N484" s="117" t="s">
        <v>494</v>
      </c>
      <c r="O484" s="111"/>
      <c r="T484" s="111"/>
    </row>
    <row r="485" customFormat="false" ht="13.5" hidden="true" customHeight="false" outlineLevel="0" collapsed="false">
      <c r="N485" s="117" t="s">
        <v>495</v>
      </c>
      <c r="O485" s="111"/>
      <c r="T485" s="111"/>
    </row>
    <row r="486" customFormat="false" ht="13.5" hidden="true" customHeight="false" outlineLevel="0" collapsed="false">
      <c r="N486" s="117" t="s">
        <v>496</v>
      </c>
      <c r="O486" s="111"/>
      <c r="T486" s="111"/>
    </row>
    <row r="487" customFormat="false" ht="13.5" hidden="true" customHeight="false" outlineLevel="0" collapsed="false">
      <c r="N487" s="117" t="s">
        <v>497</v>
      </c>
      <c r="O487" s="111"/>
      <c r="T487" s="111"/>
    </row>
    <row r="488" customFormat="false" ht="13.5" hidden="true" customHeight="false" outlineLevel="0" collapsed="false">
      <c r="N488" s="117" t="s">
        <v>498</v>
      </c>
      <c r="O488" s="111"/>
      <c r="T488" s="111"/>
    </row>
    <row r="489" customFormat="false" ht="13.5" hidden="true" customHeight="false" outlineLevel="0" collapsed="false">
      <c r="N489" s="117" t="s">
        <v>499</v>
      </c>
      <c r="O489" s="111"/>
      <c r="T489" s="111"/>
    </row>
    <row r="490" customFormat="false" ht="13.5" hidden="true" customHeight="false" outlineLevel="0" collapsed="false">
      <c r="N490" s="117" t="s">
        <v>500</v>
      </c>
      <c r="O490" s="111"/>
      <c r="T490" s="111"/>
    </row>
    <row r="491" customFormat="false" ht="13.5" hidden="true" customHeight="false" outlineLevel="0" collapsed="false">
      <c r="N491" s="117" t="s">
        <v>501</v>
      </c>
      <c r="O491" s="111"/>
      <c r="T491" s="111"/>
    </row>
    <row r="492" customFormat="false" ht="13.5" hidden="true" customHeight="false" outlineLevel="0" collapsed="false">
      <c r="N492" s="117" t="s">
        <v>502</v>
      </c>
      <c r="O492" s="111"/>
      <c r="T492" s="111"/>
    </row>
    <row r="493" customFormat="false" ht="13.5" hidden="true" customHeight="false" outlineLevel="0" collapsed="false">
      <c r="N493" s="117" t="s">
        <v>503</v>
      </c>
      <c r="O493" s="111"/>
      <c r="T493" s="111"/>
    </row>
    <row r="494" customFormat="false" ht="13.5" hidden="true" customHeight="false" outlineLevel="0" collapsed="false">
      <c r="N494" s="117" t="s">
        <v>504</v>
      </c>
      <c r="O494" s="111"/>
      <c r="T494" s="111"/>
    </row>
    <row r="495" customFormat="false" ht="13.5" hidden="true" customHeight="false" outlineLevel="0" collapsed="false">
      <c r="N495" s="117" t="s">
        <v>505</v>
      </c>
      <c r="O495" s="111"/>
      <c r="T495" s="111"/>
    </row>
    <row r="496" customFormat="false" ht="13.5" hidden="true" customHeight="false" outlineLevel="0" collapsed="false">
      <c r="N496" s="117" t="s">
        <v>506</v>
      </c>
      <c r="O496" s="111"/>
      <c r="T496" s="111"/>
    </row>
    <row r="497" customFormat="false" ht="13.5" hidden="true" customHeight="false" outlineLevel="0" collapsed="false">
      <c r="N497" s="117" t="s">
        <v>507</v>
      </c>
      <c r="O497" s="111"/>
      <c r="T497" s="111"/>
    </row>
    <row r="498" customFormat="false" ht="13.5" hidden="true" customHeight="false" outlineLevel="0" collapsed="false">
      <c r="N498" s="117" t="s">
        <v>508</v>
      </c>
      <c r="O498" s="111"/>
      <c r="T498" s="111"/>
    </row>
    <row r="499" customFormat="false" ht="13.5" hidden="true" customHeight="false" outlineLevel="0" collapsed="false">
      <c r="N499" s="117" t="s">
        <v>509</v>
      </c>
      <c r="O499" s="111"/>
      <c r="T499" s="111"/>
    </row>
    <row r="500" customFormat="false" ht="13.5" hidden="true" customHeight="false" outlineLevel="0" collapsed="false">
      <c r="N500" s="117" t="s">
        <v>510</v>
      </c>
      <c r="O500" s="111"/>
      <c r="T500" s="111"/>
    </row>
    <row r="501" customFormat="false" ht="13.5" hidden="true" customHeight="false" outlineLevel="0" collapsed="false">
      <c r="N501" s="117" t="s">
        <v>511</v>
      </c>
      <c r="O501" s="111"/>
      <c r="T501" s="111"/>
    </row>
    <row r="502" customFormat="false" ht="13.5" hidden="true" customHeight="false" outlineLevel="0" collapsed="false">
      <c r="N502" s="117" t="s">
        <v>512</v>
      </c>
      <c r="O502" s="111"/>
      <c r="T502" s="111"/>
    </row>
    <row r="503" customFormat="false" ht="13.5" hidden="true" customHeight="false" outlineLevel="0" collapsed="false">
      <c r="N503" s="117" t="s">
        <v>513</v>
      </c>
      <c r="O503" s="111"/>
      <c r="T503" s="111"/>
    </row>
    <row r="504" customFormat="false" ht="13.5" hidden="true" customHeight="false" outlineLevel="0" collapsed="false">
      <c r="N504" s="117" t="s">
        <v>514</v>
      </c>
      <c r="O504" s="111"/>
      <c r="T504" s="111"/>
    </row>
    <row r="505" customFormat="false" ht="13.5" hidden="true" customHeight="false" outlineLevel="0" collapsed="false">
      <c r="N505" s="117" t="s">
        <v>515</v>
      </c>
      <c r="O505" s="111"/>
      <c r="T505" s="111"/>
    </row>
    <row r="506" customFormat="false" ht="13.5" hidden="true" customHeight="false" outlineLevel="0" collapsed="false">
      <c r="N506" s="117" t="s">
        <v>516</v>
      </c>
      <c r="O506" s="111"/>
      <c r="T506" s="111"/>
    </row>
    <row r="507" customFormat="false" ht="13.5" hidden="true" customHeight="false" outlineLevel="0" collapsed="false">
      <c r="N507" s="117" t="s">
        <v>517</v>
      </c>
      <c r="O507" s="111"/>
      <c r="T507" s="111"/>
    </row>
    <row r="508" customFormat="false" ht="13.5" hidden="true" customHeight="false" outlineLevel="0" collapsed="false">
      <c r="N508" s="117" t="s">
        <v>518</v>
      </c>
      <c r="O508" s="111"/>
      <c r="T508" s="111"/>
    </row>
    <row r="509" customFormat="false" ht="13.5" hidden="true" customHeight="false" outlineLevel="0" collapsed="false">
      <c r="N509" s="117" t="s">
        <v>519</v>
      </c>
      <c r="O509" s="111"/>
      <c r="T509" s="111"/>
    </row>
    <row r="510" customFormat="false" ht="13.5" hidden="true" customHeight="false" outlineLevel="0" collapsed="false">
      <c r="N510" s="117" t="s">
        <v>520</v>
      </c>
      <c r="O510" s="111"/>
      <c r="T510" s="111"/>
    </row>
    <row r="511" customFormat="false" ht="13.5" hidden="true" customHeight="false" outlineLevel="0" collapsed="false">
      <c r="N511" s="117" t="s">
        <v>521</v>
      </c>
      <c r="O511" s="111"/>
      <c r="T511" s="111"/>
    </row>
    <row r="512" customFormat="false" ht="13.5" hidden="true" customHeight="false" outlineLevel="0" collapsed="false">
      <c r="N512" s="117" t="s">
        <v>522</v>
      </c>
      <c r="O512" s="111"/>
      <c r="T512" s="111"/>
    </row>
    <row r="513" customFormat="false" ht="13.5" hidden="true" customHeight="false" outlineLevel="0" collapsed="false">
      <c r="N513" s="117" t="s">
        <v>523</v>
      </c>
      <c r="O513" s="111"/>
      <c r="T513" s="111"/>
    </row>
    <row r="514" customFormat="false" ht="13.5" hidden="true" customHeight="false" outlineLevel="0" collapsed="false">
      <c r="N514" s="117" t="s">
        <v>524</v>
      </c>
      <c r="O514" s="111"/>
      <c r="T514" s="111"/>
    </row>
    <row r="515" customFormat="false" ht="13.5" hidden="true" customHeight="false" outlineLevel="0" collapsed="false">
      <c r="N515" s="117" t="s">
        <v>525</v>
      </c>
      <c r="O515" s="111"/>
      <c r="T515" s="111"/>
    </row>
    <row r="516" customFormat="false" ht="13.5" hidden="true" customHeight="false" outlineLevel="0" collapsed="false">
      <c r="N516" s="117" t="s">
        <v>526</v>
      </c>
      <c r="O516" s="111"/>
      <c r="T516" s="111"/>
    </row>
    <row r="517" customFormat="false" ht="13.5" hidden="true" customHeight="false" outlineLevel="0" collapsed="false">
      <c r="N517" s="117" t="s">
        <v>527</v>
      </c>
      <c r="O517" s="111"/>
      <c r="T517" s="111"/>
    </row>
    <row r="518" customFormat="false" ht="13.5" hidden="true" customHeight="false" outlineLevel="0" collapsed="false">
      <c r="N518" s="117" t="s">
        <v>528</v>
      </c>
      <c r="O518" s="111"/>
      <c r="T518" s="111"/>
    </row>
    <row r="519" customFormat="false" ht="13.5" hidden="true" customHeight="false" outlineLevel="0" collapsed="false">
      <c r="N519" s="117" t="s">
        <v>529</v>
      </c>
      <c r="O519" s="111"/>
      <c r="T519" s="111"/>
    </row>
    <row r="520" customFormat="false" ht="13.5" hidden="true" customHeight="false" outlineLevel="0" collapsed="false">
      <c r="N520" s="117" t="s">
        <v>530</v>
      </c>
      <c r="O520" s="111"/>
      <c r="T520" s="111"/>
    </row>
    <row r="521" customFormat="false" ht="13.5" hidden="true" customHeight="false" outlineLevel="0" collapsed="false">
      <c r="N521" s="117" t="s">
        <v>531</v>
      </c>
      <c r="O521" s="111"/>
      <c r="T521" s="111"/>
    </row>
    <row r="522" customFormat="false" ht="13.5" hidden="true" customHeight="false" outlineLevel="0" collapsed="false">
      <c r="N522" s="117" t="s">
        <v>532</v>
      </c>
      <c r="O522" s="111"/>
      <c r="T522" s="111"/>
    </row>
    <row r="523" customFormat="false" ht="13.5" hidden="true" customHeight="false" outlineLevel="0" collapsed="false">
      <c r="N523" s="117" t="s">
        <v>533</v>
      </c>
      <c r="O523" s="111"/>
      <c r="T523" s="111"/>
    </row>
    <row r="524" customFormat="false" ht="13.5" hidden="true" customHeight="false" outlineLevel="0" collapsed="false">
      <c r="N524" s="117" t="s">
        <v>534</v>
      </c>
      <c r="O524" s="111"/>
      <c r="T524" s="111"/>
    </row>
    <row r="525" customFormat="false" ht="13.5" hidden="true" customHeight="false" outlineLevel="0" collapsed="false">
      <c r="N525" s="117" t="s">
        <v>535</v>
      </c>
      <c r="O525" s="111"/>
      <c r="T525" s="111"/>
    </row>
    <row r="526" customFormat="false" ht="13.5" hidden="true" customHeight="false" outlineLevel="0" collapsed="false">
      <c r="N526" s="117" t="s">
        <v>536</v>
      </c>
      <c r="O526" s="111"/>
      <c r="T526" s="111"/>
    </row>
    <row r="527" customFormat="false" ht="13.5" hidden="true" customHeight="false" outlineLevel="0" collapsed="false">
      <c r="N527" s="117" t="s">
        <v>537</v>
      </c>
      <c r="O527" s="111"/>
      <c r="T527" s="111"/>
    </row>
    <row r="528" customFormat="false" ht="13.5" hidden="true" customHeight="false" outlineLevel="0" collapsed="false">
      <c r="N528" s="117" t="s">
        <v>538</v>
      </c>
      <c r="O528" s="111"/>
      <c r="T528" s="111"/>
    </row>
    <row r="529" customFormat="false" ht="13.5" hidden="true" customHeight="false" outlineLevel="0" collapsed="false">
      <c r="N529" s="117" t="s">
        <v>539</v>
      </c>
      <c r="O529" s="111"/>
      <c r="T529" s="111"/>
    </row>
    <row r="530" customFormat="false" ht="13.5" hidden="true" customHeight="false" outlineLevel="0" collapsed="false">
      <c r="N530" s="117" t="s">
        <v>540</v>
      </c>
      <c r="O530" s="111"/>
      <c r="T530" s="111"/>
    </row>
    <row r="531" customFormat="false" ht="13.5" hidden="true" customHeight="false" outlineLevel="0" collapsed="false">
      <c r="N531" s="117" t="s">
        <v>541</v>
      </c>
      <c r="O531" s="111"/>
      <c r="T531" s="111"/>
    </row>
    <row r="532" customFormat="false" ht="13.5" hidden="true" customHeight="false" outlineLevel="0" collapsed="false">
      <c r="N532" s="117" t="s">
        <v>542</v>
      </c>
      <c r="O532" s="111"/>
      <c r="T532" s="111"/>
    </row>
    <row r="533" customFormat="false" ht="13.5" hidden="true" customHeight="false" outlineLevel="0" collapsed="false">
      <c r="N533" s="117" t="s">
        <v>543</v>
      </c>
      <c r="O533" s="111"/>
      <c r="T533" s="111"/>
    </row>
    <row r="534" customFormat="false" ht="13.5" hidden="true" customHeight="false" outlineLevel="0" collapsed="false">
      <c r="N534" s="117" t="s">
        <v>544</v>
      </c>
      <c r="O534" s="111"/>
      <c r="T534" s="111"/>
    </row>
    <row r="535" customFormat="false" ht="13.5" hidden="true" customHeight="false" outlineLevel="0" collapsed="false">
      <c r="N535" s="117" t="s">
        <v>545</v>
      </c>
      <c r="O535" s="111"/>
      <c r="T535" s="111"/>
    </row>
    <row r="536" customFormat="false" ht="13.5" hidden="true" customHeight="false" outlineLevel="0" collapsed="false">
      <c r="N536" s="117" t="s">
        <v>546</v>
      </c>
      <c r="O536" s="111"/>
      <c r="T536" s="111"/>
    </row>
    <row r="537" customFormat="false" ht="13.5" hidden="true" customHeight="false" outlineLevel="0" collapsed="false">
      <c r="N537" s="117" t="s">
        <v>547</v>
      </c>
      <c r="O537" s="111"/>
      <c r="T537" s="111"/>
    </row>
    <row r="538" customFormat="false" ht="13.5" hidden="true" customHeight="false" outlineLevel="0" collapsed="false">
      <c r="N538" s="117" t="s">
        <v>548</v>
      </c>
      <c r="O538" s="111"/>
      <c r="T538" s="111"/>
    </row>
    <row r="539" customFormat="false" ht="13.5" hidden="true" customHeight="false" outlineLevel="0" collapsed="false">
      <c r="N539" s="117" t="s">
        <v>549</v>
      </c>
      <c r="O539" s="111"/>
      <c r="T539" s="111"/>
    </row>
    <row r="540" customFormat="false" ht="13.5" hidden="true" customHeight="false" outlineLevel="0" collapsed="false">
      <c r="N540" s="117" t="s">
        <v>550</v>
      </c>
      <c r="O540" s="111"/>
      <c r="T540" s="111"/>
    </row>
    <row r="541" customFormat="false" ht="13.5" hidden="true" customHeight="false" outlineLevel="0" collapsed="false">
      <c r="N541" s="117" t="s">
        <v>551</v>
      </c>
      <c r="O541" s="111"/>
      <c r="T541" s="111"/>
    </row>
    <row r="542" customFormat="false" ht="13.5" hidden="true" customHeight="false" outlineLevel="0" collapsed="false">
      <c r="N542" s="117" t="s">
        <v>552</v>
      </c>
      <c r="O542" s="111"/>
      <c r="T542" s="111"/>
    </row>
    <row r="543" customFormat="false" ht="13.5" hidden="true" customHeight="false" outlineLevel="0" collapsed="false">
      <c r="N543" s="117" t="s">
        <v>553</v>
      </c>
      <c r="O543" s="111"/>
      <c r="T543" s="111"/>
    </row>
    <row r="544" customFormat="false" ht="13.5" hidden="true" customHeight="false" outlineLevel="0" collapsed="false">
      <c r="N544" s="117" t="s">
        <v>554</v>
      </c>
      <c r="O544" s="111"/>
      <c r="T544" s="111"/>
    </row>
    <row r="545" customFormat="false" ht="13.5" hidden="true" customHeight="false" outlineLevel="0" collapsed="false">
      <c r="N545" s="117" t="s">
        <v>555</v>
      </c>
      <c r="O545" s="111"/>
      <c r="T545" s="111"/>
    </row>
    <row r="546" customFormat="false" ht="13.5" hidden="true" customHeight="false" outlineLevel="0" collapsed="false">
      <c r="N546" s="117" t="s">
        <v>556</v>
      </c>
      <c r="O546" s="111"/>
      <c r="T546" s="111"/>
    </row>
    <row r="547" customFormat="false" ht="13.5" hidden="true" customHeight="false" outlineLevel="0" collapsed="false">
      <c r="N547" s="117" t="s">
        <v>557</v>
      </c>
      <c r="O547" s="111"/>
      <c r="T547" s="111"/>
    </row>
    <row r="548" customFormat="false" ht="13.5" hidden="true" customHeight="false" outlineLevel="0" collapsed="false">
      <c r="N548" s="117" t="s">
        <v>558</v>
      </c>
      <c r="O548" s="111"/>
      <c r="T548" s="111"/>
    </row>
    <row r="549" customFormat="false" ht="13.5" hidden="true" customHeight="false" outlineLevel="0" collapsed="false">
      <c r="N549" s="117" t="s">
        <v>559</v>
      </c>
      <c r="O549" s="111"/>
      <c r="T549" s="111"/>
    </row>
    <row r="550" customFormat="false" ht="13.5" hidden="true" customHeight="false" outlineLevel="0" collapsed="false">
      <c r="N550" s="117" t="s">
        <v>560</v>
      </c>
      <c r="O550" s="111"/>
      <c r="T550" s="111"/>
    </row>
    <row r="551" customFormat="false" ht="13.5" hidden="true" customHeight="false" outlineLevel="0" collapsed="false">
      <c r="N551" s="117" t="s">
        <v>561</v>
      </c>
      <c r="O551" s="111"/>
      <c r="T551" s="111"/>
    </row>
    <row r="552" customFormat="false" ht="13.5" hidden="true" customHeight="false" outlineLevel="0" collapsed="false">
      <c r="N552" s="117" t="s">
        <v>562</v>
      </c>
      <c r="O552" s="111"/>
      <c r="T552" s="111"/>
    </row>
    <row r="553" customFormat="false" ht="13.5" hidden="true" customHeight="false" outlineLevel="0" collapsed="false">
      <c r="N553" s="117" t="s">
        <v>563</v>
      </c>
      <c r="O553" s="111"/>
      <c r="T553" s="111"/>
    </row>
    <row r="554" customFormat="false" ht="13.5" hidden="true" customHeight="false" outlineLevel="0" collapsed="false">
      <c r="N554" s="117" t="s">
        <v>564</v>
      </c>
      <c r="O554" s="111"/>
      <c r="T554" s="111"/>
    </row>
    <row r="555" customFormat="false" ht="13.5" hidden="true" customHeight="false" outlineLevel="0" collapsed="false">
      <c r="N555" s="117" t="s">
        <v>565</v>
      </c>
      <c r="O555" s="111"/>
      <c r="T555" s="111"/>
    </row>
    <row r="556" customFormat="false" ht="13.5" hidden="true" customHeight="false" outlineLevel="0" collapsed="false">
      <c r="N556" s="117" t="s">
        <v>566</v>
      </c>
      <c r="O556" s="111"/>
      <c r="T556" s="111"/>
    </row>
    <row r="557" customFormat="false" ht="13.5" hidden="true" customHeight="false" outlineLevel="0" collapsed="false">
      <c r="N557" s="117" t="s">
        <v>567</v>
      </c>
      <c r="O557" s="111"/>
      <c r="T557" s="111"/>
    </row>
    <row r="558" customFormat="false" ht="13.5" hidden="true" customHeight="false" outlineLevel="0" collapsed="false">
      <c r="N558" s="117" t="s">
        <v>568</v>
      </c>
      <c r="O558" s="111"/>
      <c r="T558" s="111"/>
    </row>
    <row r="559" customFormat="false" ht="13.5" hidden="true" customHeight="false" outlineLevel="0" collapsed="false">
      <c r="N559" s="117" t="s">
        <v>569</v>
      </c>
      <c r="O559" s="111"/>
      <c r="T559" s="111"/>
    </row>
    <row r="560" customFormat="false" ht="13.5" hidden="true" customHeight="false" outlineLevel="0" collapsed="false">
      <c r="N560" s="118"/>
      <c r="O560" s="111"/>
      <c r="T560" s="111"/>
    </row>
    <row r="561" customFormat="false" ht="13.5" hidden="true" customHeight="false" outlineLevel="0" collapsed="false">
      <c r="N561" s="118" t="s">
        <v>570</v>
      </c>
      <c r="O561" s="111"/>
      <c r="T561" s="111"/>
    </row>
    <row r="562" customFormat="false" ht="13.5" hidden="true" customHeight="false" outlineLevel="0" collapsed="false">
      <c r="N562" s="117" t="s">
        <v>571</v>
      </c>
      <c r="O562" s="111"/>
      <c r="T562" s="111"/>
    </row>
    <row r="563" customFormat="false" ht="13.5" hidden="true" customHeight="false" outlineLevel="0" collapsed="false">
      <c r="N563" s="117" t="s">
        <v>572</v>
      </c>
      <c r="O563" s="111"/>
      <c r="T563" s="111"/>
    </row>
    <row r="564" customFormat="false" ht="13.5" hidden="true" customHeight="false" outlineLevel="0" collapsed="false">
      <c r="N564" s="117" t="s">
        <v>573</v>
      </c>
      <c r="O564" s="111"/>
      <c r="T564" s="111"/>
    </row>
    <row r="565" customFormat="false" ht="13.5" hidden="true" customHeight="false" outlineLevel="0" collapsed="false">
      <c r="N565" s="117" t="s">
        <v>574</v>
      </c>
      <c r="O565" s="111"/>
      <c r="T565" s="111"/>
    </row>
    <row r="566" customFormat="false" ht="13.5" hidden="true" customHeight="false" outlineLevel="0" collapsed="false">
      <c r="N566" s="117" t="s">
        <v>575</v>
      </c>
      <c r="O566" s="111"/>
      <c r="T566" s="111"/>
    </row>
    <row r="567" customFormat="false" ht="13.5" hidden="true" customHeight="false" outlineLevel="0" collapsed="false">
      <c r="N567" s="117" t="s">
        <v>576</v>
      </c>
      <c r="O567" s="111"/>
      <c r="T567" s="111"/>
    </row>
    <row r="568" customFormat="false" ht="13.5" hidden="true" customHeight="false" outlineLevel="0" collapsed="false">
      <c r="N568" s="117" t="s">
        <v>577</v>
      </c>
      <c r="O568" s="111"/>
      <c r="T568" s="111"/>
    </row>
    <row r="569" customFormat="false" ht="13.5" hidden="true" customHeight="false" outlineLevel="0" collapsed="false">
      <c r="N569" s="117" t="s">
        <v>578</v>
      </c>
      <c r="O569" s="111"/>
      <c r="T569" s="111"/>
    </row>
    <row r="570" customFormat="false" ht="13.5" hidden="true" customHeight="false" outlineLevel="0" collapsed="false">
      <c r="N570" s="117" t="s">
        <v>579</v>
      </c>
      <c r="O570" s="111"/>
      <c r="T570" s="111"/>
    </row>
    <row r="571" customFormat="false" ht="13.5" hidden="true" customHeight="false" outlineLevel="0" collapsed="false">
      <c r="N571" s="117" t="s">
        <v>580</v>
      </c>
      <c r="O571" s="111"/>
      <c r="T571" s="111"/>
    </row>
    <row r="572" customFormat="false" ht="13.5" hidden="true" customHeight="false" outlineLevel="0" collapsed="false">
      <c r="N572" s="117" t="s">
        <v>581</v>
      </c>
      <c r="O572" s="111"/>
      <c r="T572" s="111"/>
    </row>
    <row r="573" customFormat="false" ht="13.5" hidden="true" customHeight="false" outlineLevel="0" collapsed="false">
      <c r="N573" s="117" t="s">
        <v>582</v>
      </c>
      <c r="O573" s="111"/>
      <c r="T573" s="111"/>
    </row>
    <row r="574" customFormat="false" ht="13.5" hidden="true" customHeight="false" outlineLevel="0" collapsed="false">
      <c r="N574" s="117" t="s">
        <v>583</v>
      </c>
      <c r="O574" s="111"/>
      <c r="T574" s="111"/>
    </row>
    <row r="575" customFormat="false" ht="13.5" hidden="true" customHeight="false" outlineLevel="0" collapsed="false">
      <c r="N575" s="117" t="s">
        <v>584</v>
      </c>
      <c r="O575" s="111"/>
      <c r="T575" s="111"/>
    </row>
    <row r="576" customFormat="false" ht="13.5" hidden="true" customHeight="false" outlineLevel="0" collapsed="false">
      <c r="N576" s="117" t="s">
        <v>585</v>
      </c>
      <c r="O576" s="111"/>
      <c r="T576" s="111"/>
    </row>
    <row r="577" customFormat="false" ht="13.5" hidden="true" customHeight="false" outlineLevel="0" collapsed="false">
      <c r="N577" s="117" t="s">
        <v>586</v>
      </c>
      <c r="O577" s="111"/>
      <c r="T577" s="111"/>
    </row>
    <row r="578" customFormat="false" ht="13.5" hidden="true" customHeight="false" outlineLevel="0" collapsed="false">
      <c r="N578" s="117" t="s">
        <v>587</v>
      </c>
      <c r="O578" s="111"/>
      <c r="T578" s="111"/>
    </row>
    <row r="579" customFormat="false" ht="13.5" hidden="true" customHeight="false" outlineLevel="0" collapsed="false">
      <c r="N579" s="117" t="s">
        <v>588</v>
      </c>
      <c r="O579" s="111"/>
      <c r="T579" s="111"/>
    </row>
    <row r="580" customFormat="false" ht="13.5" hidden="true" customHeight="false" outlineLevel="0" collapsed="false">
      <c r="N580" s="117" t="s">
        <v>589</v>
      </c>
      <c r="O580" s="111"/>
      <c r="T580" s="111"/>
    </row>
    <row r="581" customFormat="false" ht="13.5" hidden="true" customHeight="false" outlineLevel="0" collapsed="false">
      <c r="N581" s="117" t="s">
        <v>590</v>
      </c>
      <c r="O581" s="111"/>
      <c r="T581" s="111"/>
    </row>
    <row r="582" customFormat="false" ht="13.5" hidden="true" customHeight="false" outlineLevel="0" collapsed="false">
      <c r="N582" s="117" t="s">
        <v>591</v>
      </c>
      <c r="O582" s="111"/>
      <c r="T582" s="111"/>
    </row>
    <row r="583" customFormat="false" ht="13.5" hidden="true" customHeight="false" outlineLevel="0" collapsed="false">
      <c r="N583" s="117" t="s">
        <v>592</v>
      </c>
      <c r="O583" s="111"/>
      <c r="T583" s="111"/>
    </row>
    <row r="584" customFormat="false" ht="13.5" hidden="true" customHeight="false" outlineLevel="0" collapsed="false">
      <c r="N584" s="117" t="s">
        <v>593</v>
      </c>
      <c r="O584" s="111"/>
      <c r="T584" s="111"/>
    </row>
    <row r="585" customFormat="false" ht="13.5" hidden="true" customHeight="false" outlineLevel="0" collapsed="false">
      <c r="N585" s="117" t="s">
        <v>594</v>
      </c>
      <c r="O585" s="111"/>
      <c r="T585" s="111"/>
    </row>
    <row r="586" customFormat="false" ht="13.5" hidden="true" customHeight="false" outlineLevel="0" collapsed="false">
      <c r="N586" s="117" t="s">
        <v>595</v>
      </c>
      <c r="O586" s="111"/>
      <c r="T586" s="111"/>
    </row>
    <row r="587" customFormat="false" ht="13.5" hidden="true" customHeight="false" outlineLevel="0" collapsed="false">
      <c r="N587" s="117" t="s">
        <v>596</v>
      </c>
      <c r="O587" s="111"/>
      <c r="T587" s="111"/>
    </row>
    <row r="588" customFormat="false" ht="13.5" hidden="true" customHeight="false" outlineLevel="0" collapsed="false">
      <c r="N588" s="117" t="s">
        <v>597</v>
      </c>
      <c r="O588" s="111"/>
      <c r="T588" s="111"/>
    </row>
    <row r="589" customFormat="false" ht="13.5" hidden="true" customHeight="false" outlineLevel="0" collapsed="false">
      <c r="N589" s="117" t="s">
        <v>598</v>
      </c>
      <c r="O589" s="111"/>
      <c r="T589" s="111"/>
    </row>
    <row r="590" customFormat="false" ht="13.5" hidden="true" customHeight="false" outlineLevel="0" collapsed="false">
      <c r="N590" s="117" t="s">
        <v>599</v>
      </c>
      <c r="O590" s="111"/>
      <c r="T590" s="111"/>
    </row>
    <row r="591" customFormat="false" ht="13.5" hidden="true" customHeight="false" outlineLevel="0" collapsed="false">
      <c r="N591" s="117" t="s">
        <v>600</v>
      </c>
      <c r="O591" s="111"/>
      <c r="T591" s="111"/>
    </row>
    <row r="592" customFormat="false" ht="13.5" hidden="true" customHeight="false" outlineLevel="0" collapsed="false">
      <c r="N592" s="117" t="s">
        <v>601</v>
      </c>
      <c r="O592" s="111"/>
      <c r="T592" s="111"/>
    </row>
    <row r="593" customFormat="false" ht="13.5" hidden="true" customHeight="false" outlineLevel="0" collapsed="false">
      <c r="N593" s="117" t="s">
        <v>602</v>
      </c>
      <c r="O593" s="111"/>
      <c r="T593" s="111"/>
    </row>
    <row r="594" customFormat="false" ht="13.5" hidden="true" customHeight="false" outlineLevel="0" collapsed="false">
      <c r="N594" s="117" t="s">
        <v>603</v>
      </c>
      <c r="O594" s="111"/>
      <c r="T594" s="111"/>
    </row>
    <row r="595" customFormat="false" ht="13.5" hidden="true" customHeight="false" outlineLevel="0" collapsed="false">
      <c r="N595" s="117" t="s">
        <v>604</v>
      </c>
      <c r="O595" s="111"/>
      <c r="T595" s="111"/>
    </row>
    <row r="596" customFormat="false" ht="13.5" hidden="true" customHeight="false" outlineLevel="0" collapsed="false">
      <c r="N596" s="117" t="s">
        <v>605</v>
      </c>
      <c r="O596" s="111"/>
      <c r="T596" s="111"/>
    </row>
    <row r="597" customFormat="false" ht="13.5" hidden="true" customHeight="false" outlineLevel="0" collapsed="false">
      <c r="N597" s="117" t="s">
        <v>606</v>
      </c>
      <c r="O597" s="111"/>
      <c r="T597" s="111"/>
    </row>
    <row r="598" customFormat="false" ht="13.5" hidden="true" customHeight="false" outlineLevel="0" collapsed="false">
      <c r="N598" s="117" t="s">
        <v>607</v>
      </c>
      <c r="O598" s="111"/>
      <c r="T598" s="111"/>
    </row>
    <row r="599" customFormat="false" ht="13.5" hidden="true" customHeight="false" outlineLevel="0" collapsed="false">
      <c r="N599" s="117" t="s">
        <v>608</v>
      </c>
      <c r="O599" s="111"/>
      <c r="T599" s="111"/>
    </row>
    <row r="600" customFormat="false" ht="13.5" hidden="true" customHeight="false" outlineLevel="0" collapsed="false">
      <c r="N600" s="117" t="s">
        <v>609</v>
      </c>
      <c r="O600" s="111"/>
      <c r="T600" s="111"/>
    </row>
    <row r="601" customFormat="false" ht="13.5" hidden="true" customHeight="false" outlineLevel="0" collapsed="false">
      <c r="N601" s="117" t="s">
        <v>610</v>
      </c>
      <c r="O601" s="111"/>
      <c r="T601" s="111"/>
    </row>
    <row r="602" customFormat="false" ht="13.5" hidden="true" customHeight="false" outlineLevel="0" collapsed="false">
      <c r="N602" s="117" t="s">
        <v>611</v>
      </c>
      <c r="O602" s="111"/>
      <c r="T602" s="111"/>
    </row>
    <row r="603" customFormat="false" ht="13.5" hidden="true" customHeight="false" outlineLevel="0" collapsed="false">
      <c r="N603" s="117" t="s">
        <v>612</v>
      </c>
      <c r="O603" s="111"/>
      <c r="T603" s="111"/>
    </row>
    <row r="604" customFormat="false" ht="13.5" hidden="true" customHeight="false" outlineLevel="0" collapsed="false">
      <c r="N604" s="117" t="s">
        <v>613</v>
      </c>
      <c r="O604" s="111"/>
      <c r="T604" s="111"/>
    </row>
    <row r="605" customFormat="false" ht="13.5" hidden="true" customHeight="false" outlineLevel="0" collapsed="false">
      <c r="N605" s="117" t="s">
        <v>614</v>
      </c>
      <c r="O605" s="111"/>
      <c r="T605" s="111"/>
    </row>
    <row r="606" customFormat="false" ht="13.5" hidden="true" customHeight="false" outlineLevel="0" collapsed="false">
      <c r="N606" s="117" t="s">
        <v>615</v>
      </c>
      <c r="O606" s="111"/>
      <c r="T606" s="111"/>
    </row>
    <row r="607" customFormat="false" ht="13.5" hidden="true" customHeight="false" outlineLevel="0" collapsed="false">
      <c r="N607" s="117" t="s">
        <v>616</v>
      </c>
      <c r="O607" s="111"/>
      <c r="T607" s="111"/>
    </row>
    <row r="608" customFormat="false" ht="13.5" hidden="true" customHeight="false" outlineLevel="0" collapsed="false">
      <c r="N608" s="117" t="s">
        <v>617</v>
      </c>
      <c r="O608" s="111"/>
      <c r="T608" s="111"/>
    </row>
    <row r="609" customFormat="false" ht="13.5" hidden="true" customHeight="false" outlineLevel="0" collapsed="false">
      <c r="N609" s="117" t="s">
        <v>618</v>
      </c>
      <c r="O609" s="111"/>
      <c r="T609" s="111"/>
    </row>
    <row r="610" customFormat="false" ht="13.5" hidden="true" customHeight="false" outlineLevel="0" collapsed="false">
      <c r="N610" s="117" t="s">
        <v>619</v>
      </c>
      <c r="O610" s="111"/>
      <c r="T610" s="111"/>
    </row>
    <row r="611" customFormat="false" ht="13.5" hidden="true" customHeight="false" outlineLevel="0" collapsed="false">
      <c r="N611" s="117" t="s">
        <v>620</v>
      </c>
      <c r="O611" s="111"/>
      <c r="T611" s="111"/>
    </row>
    <row r="612" customFormat="false" ht="13.5" hidden="true" customHeight="false" outlineLevel="0" collapsed="false">
      <c r="N612" s="117" t="s">
        <v>621</v>
      </c>
      <c r="O612" s="111"/>
      <c r="T612" s="111"/>
    </row>
    <row r="613" customFormat="false" ht="13.5" hidden="true" customHeight="false" outlineLevel="0" collapsed="false">
      <c r="N613" s="117" t="s">
        <v>622</v>
      </c>
      <c r="O613" s="111"/>
      <c r="T613" s="111"/>
    </row>
    <row r="614" customFormat="false" ht="13.5" hidden="true" customHeight="false" outlineLevel="0" collapsed="false">
      <c r="N614" s="117" t="s">
        <v>623</v>
      </c>
      <c r="O614" s="111"/>
      <c r="T614" s="111"/>
    </row>
    <row r="615" customFormat="false" ht="13.5" hidden="true" customHeight="false" outlineLevel="0" collapsed="false">
      <c r="N615" s="117" t="s">
        <v>624</v>
      </c>
      <c r="O615" s="111"/>
      <c r="T615" s="111"/>
    </row>
    <row r="616" customFormat="false" ht="13.5" hidden="true" customHeight="false" outlineLevel="0" collapsed="false">
      <c r="N616" s="117" t="s">
        <v>625</v>
      </c>
      <c r="O616" s="111"/>
      <c r="T616" s="111"/>
    </row>
    <row r="617" customFormat="false" ht="13.5" hidden="true" customHeight="false" outlineLevel="0" collapsed="false">
      <c r="N617" s="117" t="s">
        <v>626</v>
      </c>
      <c r="O617" s="111"/>
      <c r="T617" s="111"/>
    </row>
    <row r="618" customFormat="false" ht="13.5" hidden="true" customHeight="false" outlineLevel="0" collapsed="false">
      <c r="N618" s="117" t="s">
        <v>627</v>
      </c>
      <c r="O618" s="111"/>
      <c r="T618" s="111"/>
    </row>
    <row r="619" customFormat="false" ht="13.5" hidden="true" customHeight="false" outlineLevel="0" collapsed="false">
      <c r="N619" s="117" t="s">
        <v>628</v>
      </c>
      <c r="O619" s="111"/>
      <c r="T619" s="111"/>
    </row>
    <row r="620" customFormat="false" ht="13.5" hidden="true" customHeight="false" outlineLevel="0" collapsed="false">
      <c r="N620" s="117" t="s">
        <v>629</v>
      </c>
      <c r="O620" s="111"/>
      <c r="T620" s="111"/>
    </row>
    <row r="621" customFormat="false" ht="13.5" hidden="true" customHeight="false" outlineLevel="0" collapsed="false">
      <c r="N621" s="117" t="s">
        <v>630</v>
      </c>
      <c r="O621" s="111"/>
      <c r="T621" s="111"/>
    </row>
    <row r="622" customFormat="false" ht="13.5" hidden="true" customHeight="false" outlineLevel="0" collapsed="false">
      <c r="N622" s="117" t="s">
        <v>631</v>
      </c>
      <c r="O622" s="111"/>
      <c r="T622" s="111"/>
    </row>
    <row r="623" customFormat="false" ht="13.5" hidden="true" customHeight="false" outlineLevel="0" collapsed="false">
      <c r="N623" s="117" t="s">
        <v>632</v>
      </c>
      <c r="O623" s="111"/>
      <c r="T623" s="111"/>
    </row>
    <row r="624" customFormat="false" ht="13.5" hidden="true" customHeight="false" outlineLevel="0" collapsed="false">
      <c r="N624" s="117" t="s">
        <v>633</v>
      </c>
      <c r="O624" s="111"/>
      <c r="T624" s="111"/>
    </row>
    <row r="625" customFormat="false" ht="13.5" hidden="true" customHeight="false" outlineLevel="0" collapsed="false">
      <c r="N625" s="117" t="s">
        <v>634</v>
      </c>
      <c r="O625" s="111"/>
      <c r="T625" s="111"/>
    </row>
    <row r="626" customFormat="false" ht="13.5" hidden="true" customHeight="false" outlineLevel="0" collapsed="false">
      <c r="N626" s="117" t="s">
        <v>635</v>
      </c>
      <c r="O626" s="111"/>
      <c r="T626" s="111"/>
    </row>
    <row r="627" customFormat="false" ht="13.5" hidden="true" customHeight="false" outlineLevel="0" collapsed="false">
      <c r="N627" s="117" t="s">
        <v>636</v>
      </c>
      <c r="O627" s="111"/>
      <c r="T627" s="111"/>
    </row>
    <row r="628" customFormat="false" ht="13.5" hidden="true" customHeight="false" outlineLevel="0" collapsed="false">
      <c r="N628" s="117" t="s">
        <v>637</v>
      </c>
      <c r="O628" s="111"/>
      <c r="T628" s="111"/>
    </row>
    <row r="629" customFormat="false" ht="13.5" hidden="true" customHeight="false" outlineLevel="0" collapsed="false">
      <c r="N629" s="117" t="s">
        <v>638</v>
      </c>
      <c r="O629" s="111"/>
      <c r="T629" s="111"/>
    </row>
    <row r="630" customFormat="false" ht="13.5" hidden="true" customHeight="false" outlineLevel="0" collapsed="false">
      <c r="N630" s="117" t="s">
        <v>639</v>
      </c>
      <c r="O630" s="111"/>
      <c r="T630" s="111"/>
    </row>
    <row r="631" customFormat="false" ht="13.5" hidden="true" customHeight="false" outlineLevel="0" collapsed="false">
      <c r="N631" s="117" t="s">
        <v>640</v>
      </c>
      <c r="O631" s="111"/>
      <c r="T631" s="111"/>
    </row>
    <row r="632" customFormat="false" ht="13.5" hidden="true" customHeight="false" outlineLevel="0" collapsed="false">
      <c r="N632" s="117" t="s">
        <v>641</v>
      </c>
      <c r="O632" s="111"/>
      <c r="T632" s="111"/>
    </row>
    <row r="633" customFormat="false" ht="13.5" hidden="true" customHeight="false" outlineLevel="0" collapsed="false">
      <c r="N633" s="117" t="s">
        <v>642</v>
      </c>
      <c r="O633" s="111"/>
      <c r="T633" s="111"/>
    </row>
    <row r="634" customFormat="false" ht="13.5" hidden="true" customHeight="false" outlineLevel="0" collapsed="false">
      <c r="N634" s="117" t="s">
        <v>643</v>
      </c>
      <c r="O634" s="111"/>
      <c r="T634" s="111"/>
    </row>
    <row r="635" customFormat="false" ht="13.5" hidden="true" customHeight="false" outlineLevel="0" collapsed="false">
      <c r="N635" s="117" t="s">
        <v>644</v>
      </c>
      <c r="O635" s="111"/>
      <c r="T635" s="111"/>
    </row>
    <row r="636" customFormat="false" ht="13.5" hidden="true" customHeight="false" outlineLevel="0" collapsed="false">
      <c r="N636" s="117" t="s">
        <v>645</v>
      </c>
      <c r="O636" s="111"/>
      <c r="T636" s="111"/>
    </row>
    <row r="637" customFormat="false" ht="13.5" hidden="true" customHeight="false" outlineLevel="0" collapsed="false">
      <c r="N637" s="117" t="s">
        <v>646</v>
      </c>
      <c r="O637" s="111"/>
      <c r="T637" s="111"/>
    </row>
    <row r="638" customFormat="false" ht="13.5" hidden="true" customHeight="false" outlineLevel="0" collapsed="false">
      <c r="N638" s="117" t="s">
        <v>647</v>
      </c>
      <c r="O638" s="111"/>
      <c r="T638" s="111"/>
    </row>
    <row r="639" customFormat="false" ht="13.5" hidden="true" customHeight="false" outlineLevel="0" collapsed="false">
      <c r="N639" s="117" t="s">
        <v>648</v>
      </c>
      <c r="O639" s="111"/>
      <c r="T639" s="111"/>
    </row>
    <row r="640" customFormat="false" ht="13.5" hidden="true" customHeight="false" outlineLevel="0" collapsed="false">
      <c r="N640" s="117" t="s">
        <v>649</v>
      </c>
      <c r="O640" s="111"/>
      <c r="T640" s="111"/>
    </row>
    <row r="641" customFormat="false" ht="13.5" hidden="true" customHeight="false" outlineLevel="0" collapsed="false">
      <c r="N641" s="117" t="s">
        <v>650</v>
      </c>
      <c r="O641" s="111"/>
      <c r="T641" s="111"/>
    </row>
    <row r="642" customFormat="false" ht="13.5" hidden="true" customHeight="false" outlineLevel="0" collapsed="false">
      <c r="N642" s="117" t="s">
        <v>651</v>
      </c>
      <c r="O642" s="111"/>
      <c r="T642" s="111"/>
    </row>
    <row r="643" customFormat="false" ht="13.5" hidden="true" customHeight="false" outlineLevel="0" collapsed="false">
      <c r="N643" s="117" t="s">
        <v>652</v>
      </c>
      <c r="O643" s="111"/>
      <c r="T643" s="111"/>
    </row>
    <row r="644" customFormat="false" ht="13.5" hidden="true" customHeight="false" outlineLevel="0" collapsed="false">
      <c r="N644" s="117" t="s">
        <v>653</v>
      </c>
      <c r="O644" s="111"/>
      <c r="T644" s="111"/>
    </row>
    <row r="645" customFormat="false" ht="13.5" hidden="true" customHeight="false" outlineLevel="0" collapsed="false">
      <c r="N645" s="117" t="s">
        <v>654</v>
      </c>
      <c r="O645" s="111"/>
      <c r="T645" s="111"/>
    </row>
    <row r="646" customFormat="false" ht="13.5" hidden="true" customHeight="false" outlineLevel="0" collapsed="false">
      <c r="N646" s="117" t="s">
        <v>655</v>
      </c>
      <c r="O646" s="111"/>
      <c r="T646" s="111"/>
    </row>
    <row r="647" customFormat="false" ht="13.5" hidden="true" customHeight="false" outlineLevel="0" collapsed="false">
      <c r="N647" s="117" t="s">
        <v>656</v>
      </c>
      <c r="O647" s="111"/>
      <c r="T647" s="111"/>
    </row>
    <row r="648" customFormat="false" ht="13.5" hidden="true" customHeight="false" outlineLevel="0" collapsed="false">
      <c r="N648" s="117" t="s">
        <v>657</v>
      </c>
      <c r="O648" s="111"/>
      <c r="T648" s="111"/>
    </row>
    <row r="649" customFormat="false" ht="13.5" hidden="true" customHeight="false" outlineLevel="0" collapsed="false">
      <c r="N649" s="117" t="s">
        <v>658</v>
      </c>
      <c r="O649" s="111"/>
      <c r="T649" s="111"/>
    </row>
    <row r="650" customFormat="false" ht="13.5" hidden="true" customHeight="false" outlineLevel="0" collapsed="false">
      <c r="N650" s="117" t="s">
        <v>659</v>
      </c>
      <c r="O650" s="111"/>
      <c r="T650" s="111"/>
    </row>
    <row r="651" customFormat="false" ht="13.5" hidden="true" customHeight="false" outlineLevel="0" collapsed="false">
      <c r="N651" s="117" t="s">
        <v>660</v>
      </c>
      <c r="O651" s="111"/>
      <c r="T651" s="111"/>
    </row>
    <row r="652" customFormat="false" ht="13.5" hidden="true" customHeight="false" outlineLevel="0" collapsed="false">
      <c r="N652" s="117" t="s">
        <v>661</v>
      </c>
      <c r="O652" s="111"/>
      <c r="T652" s="111"/>
    </row>
    <row r="653" customFormat="false" ht="13.5" hidden="true" customHeight="false" outlineLevel="0" collapsed="false">
      <c r="N653" s="117" t="s">
        <v>662</v>
      </c>
      <c r="O653" s="111"/>
      <c r="T653" s="111"/>
    </row>
    <row r="654" customFormat="false" ht="13.5" hidden="true" customHeight="false" outlineLevel="0" collapsed="false">
      <c r="N654" s="117" t="s">
        <v>663</v>
      </c>
      <c r="O654" s="111"/>
      <c r="T654" s="111"/>
    </row>
    <row r="655" customFormat="false" ht="13.5" hidden="true" customHeight="false" outlineLevel="0" collapsed="false">
      <c r="N655" s="117" t="s">
        <v>664</v>
      </c>
      <c r="O655" s="111"/>
      <c r="T655" s="111"/>
    </row>
    <row r="656" customFormat="false" ht="13.5" hidden="true" customHeight="false" outlineLevel="0" collapsed="false">
      <c r="N656" s="117" t="s">
        <v>665</v>
      </c>
      <c r="O656" s="111"/>
      <c r="T656" s="111"/>
    </row>
    <row r="657" customFormat="false" ht="13.5" hidden="true" customHeight="false" outlineLevel="0" collapsed="false">
      <c r="N657" s="117" t="s">
        <v>666</v>
      </c>
      <c r="O657" s="111"/>
      <c r="T657" s="111"/>
    </row>
    <row r="658" customFormat="false" ht="13.5" hidden="true" customHeight="false" outlineLevel="0" collapsed="false">
      <c r="N658" s="118" t="s">
        <v>269</v>
      </c>
      <c r="O658" s="111"/>
      <c r="T658" s="111"/>
    </row>
    <row r="659" customFormat="false" ht="13.5" hidden="true" customHeight="false" outlineLevel="0" collapsed="false">
      <c r="N659" s="118" t="s">
        <v>667</v>
      </c>
      <c r="O659" s="111"/>
      <c r="T659" s="111"/>
    </row>
    <row r="660" customFormat="false" ht="13.5" hidden="true" customHeight="false" outlineLevel="0" collapsed="false">
      <c r="N660" s="117" t="s">
        <v>668</v>
      </c>
      <c r="O660" s="111"/>
      <c r="T660" s="111"/>
    </row>
    <row r="661" customFormat="false" ht="13.5" hidden="true" customHeight="false" outlineLevel="0" collapsed="false">
      <c r="N661" s="117" t="s">
        <v>669</v>
      </c>
      <c r="O661" s="111"/>
      <c r="T661" s="111"/>
    </row>
    <row r="662" customFormat="false" ht="13.5" hidden="true" customHeight="false" outlineLevel="0" collapsed="false">
      <c r="N662" s="117" t="s">
        <v>670</v>
      </c>
      <c r="O662" s="111"/>
      <c r="T662" s="111"/>
    </row>
    <row r="663" customFormat="false" ht="13.5" hidden="true" customHeight="false" outlineLevel="0" collapsed="false">
      <c r="N663" s="117" t="s">
        <v>671</v>
      </c>
      <c r="O663" s="111"/>
      <c r="T663" s="111"/>
    </row>
    <row r="664" customFormat="false" ht="13.5" hidden="true" customHeight="false" outlineLevel="0" collapsed="false">
      <c r="N664" s="117" t="s">
        <v>672</v>
      </c>
      <c r="O664" s="111"/>
      <c r="T664" s="111"/>
    </row>
    <row r="665" customFormat="false" ht="13.5" hidden="true" customHeight="false" outlineLevel="0" collapsed="false">
      <c r="N665" s="117" t="s">
        <v>673</v>
      </c>
      <c r="O665" s="111"/>
      <c r="T665" s="111"/>
    </row>
    <row r="666" customFormat="false" ht="13.5" hidden="true" customHeight="false" outlineLevel="0" collapsed="false">
      <c r="N666" s="117" t="s">
        <v>674</v>
      </c>
      <c r="O666" s="111"/>
      <c r="T666" s="111"/>
    </row>
    <row r="667" customFormat="false" ht="13.5" hidden="true" customHeight="false" outlineLevel="0" collapsed="false">
      <c r="N667" s="117" t="s">
        <v>675</v>
      </c>
      <c r="O667" s="111"/>
      <c r="T667" s="111"/>
    </row>
    <row r="668" customFormat="false" ht="13.5" hidden="true" customHeight="false" outlineLevel="0" collapsed="false">
      <c r="N668" s="117" t="s">
        <v>676</v>
      </c>
      <c r="O668" s="111"/>
      <c r="T668" s="111"/>
    </row>
    <row r="669" customFormat="false" ht="13.5" hidden="true" customHeight="false" outlineLevel="0" collapsed="false">
      <c r="N669" s="117" t="s">
        <v>677</v>
      </c>
      <c r="O669" s="111"/>
      <c r="T669" s="111"/>
    </row>
    <row r="670" customFormat="false" ht="13.5" hidden="true" customHeight="false" outlineLevel="0" collapsed="false">
      <c r="N670" s="117" t="s">
        <v>678</v>
      </c>
      <c r="O670" s="111"/>
      <c r="T670" s="111"/>
    </row>
    <row r="671" customFormat="false" ht="13.5" hidden="true" customHeight="false" outlineLevel="0" collapsed="false">
      <c r="N671" s="117" t="s">
        <v>679</v>
      </c>
      <c r="O671" s="111"/>
      <c r="T671" s="111"/>
    </row>
    <row r="672" customFormat="false" ht="13.5" hidden="true" customHeight="false" outlineLevel="0" collapsed="false">
      <c r="N672" s="117" t="s">
        <v>680</v>
      </c>
      <c r="O672" s="111"/>
      <c r="T672" s="111"/>
    </row>
    <row r="673" customFormat="false" ht="13.5" hidden="true" customHeight="false" outlineLevel="0" collapsed="false">
      <c r="N673" s="117" t="s">
        <v>681</v>
      </c>
      <c r="O673" s="111"/>
      <c r="T673" s="111"/>
    </row>
    <row r="674" customFormat="false" ht="13.5" hidden="true" customHeight="false" outlineLevel="0" collapsed="false">
      <c r="N674" s="117" t="s">
        <v>682</v>
      </c>
      <c r="O674" s="111"/>
      <c r="T674" s="111"/>
    </row>
    <row r="675" customFormat="false" ht="13.5" hidden="true" customHeight="false" outlineLevel="0" collapsed="false">
      <c r="N675" s="117" t="s">
        <v>683</v>
      </c>
      <c r="O675" s="111"/>
      <c r="T675" s="111"/>
    </row>
    <row r="676" customFormat="false" ht="13.5" hidden="true" customHeight="false" outlineLevel="0" collapsed="false">
      <c r="N676" s="117" t="s">
        <v>684</v>
      </c>
      <c r="O676" s="111"/>
      <c r="T676" s="111"/>
    </row>
    <row r="677" customFormat="false" ht="13.5" hidden="true" customHeight="false" outlineLevel="0" collapsed="false">
      <c r="N677" s="117" t="s">
        <v>685</v>
      </c>
      <c r="O677" s="111"/>
      <c r="T677" s="111"/>
    </row>
    <row r="678" customFormat="false" ht="13.5" hidden="true" customHeight="false" outlineLevel="0" collapsed="false">
      <c r="N678" s="117" t="s">
        <v>686</v>
      </c>
      <c r="O678" s="111"/>
      <c r="T678" s="111"/>
    </row>
    <row r="679" customFormat="false" ht="13.5" hidden="true" customHeight="false" outlineLevel="0" collapsed="false">
      <c r="N679" s="117" t="s">
        <v>687</v>
      </c>
      <c r="O679" s="111"/>
      <c r="T679" s="111"/>
    </row>
    <row r="680" customFormat="false" ht="13.5" hidden="true" customHeight="false" outlineLevel="0" collapsed="false">
      <c r="N680" s="117" t="s">
        <v>688</v>
      </c>
      <c r="O680" s="111"/>
      <c r="T680" s="111"/>
    </row>
    <row r="681" customFormat="false" ht="13.5" hidden="true" customHeight="false" outlineLevel="0" collapsed="false">
      <c r="N681" s="117" t="s">
        <v>689</v>
      </c>
      <c r="O681" s="111"/>
      <c r="T681" s="111"/>
    </row>
    <row r="682" customFormat="false" ht="13.5" hidden="true" customHeight="false" outlineLevel="0" collapsed="false">
      <c r="N682" s="117" t="s">
        <v>690</v>
      </c>
      <c r="O682" s="111"/>
      <c r="T682" s="111"/>
    </row>
    <row r="683" customFormat="false" ht="13.5" hidden="true" customHeight="false" outlineLevel="0" collapsed="false">
      <c r="N683" s="117" t="s">
        <v>691</v>
      </c>
      <c r="O683" s="111"/>
      <c r="T683" s="111"/>
    </row>
    <row r="684" customFormat="false" ht="13.5" hidden="true" customHeight="false" outlineLevel="0" collapsed="false">
      <c r="N684" s="117" t="s">
        <v>692</v>
      </c>
      <c r="O684" s="111"/>
      <c r="T684" s="111"/>
    </row>
    <row r="685" customFormat="false" ht="13.5" hidden="true" customHeight="false" outlineLevel="0" collapsed="false">
      <c r="N685" s="117" t="s">
        <v>693</v>
      </c>
      <c r="O685" s="111"/>
      <c r="T685" s="111"/>
    </row>
    <row r="686" customFormat="false" ht="13.5" hidden="true" customHeight="false" outlineLevel="0" collapsed="false">
      <c r="N686" s="117" t="s">
        <v>694</v>
      </c>
      <c r="O686" s="111"/>
      <c r="T686" s="111"/>
    </row>
    <row r="687" customFormat="false" ht="13.5" hidden="true" customHeight="false" outlineLevel="0" collapsed="false">
      <c r="N687" s="117" t="s">
        <v>695</v>
      </c>
      <c r="O687" s="111"/>
      <c r="T687" s="111"/>
    </row>
    <row r="688" customFormat="false" ht="13.5" hidden="true" customHeight="false" outlineLevel="0" collapsed="false">
      <c r="N688" s="117" t="s">
        <v>696</v>
      </c>
      <c r="O688" s="111"/>
      <c r="T688" s="111"/>
    </row>
    <row r="689" customFormat="false" ht="13.5" hidden="true" customHeight="false" outlineLevel="0" collapsed="false">
      <c r="N689" s="117" t="s">
        <v>697</v>
      </c>
      <c r="O689" s="111"/>
      <c r="T689" s="111"/>
    </row>
    <row r="690" customFormat="false" ht="13.5" hidden="true" customHeight="false" outlineLevel="0" collapsed="false">
      <c r="N690" s="117" t="s">
        <v>698</v>
      </c>
      <c r="O690" s="111"/>
      <c r="T690" s="111"/>
    </row>
    <row r="691" customFormat="false" ht="13.5" hidden="true" customHeight="false" outlineLevel="0" collapsed="false">
      <c r="N691" s="117" t="s">
        <v>699</v>
      </c>
      <c r="O691" s="111"/>
      <c r="T691" s="111"/>
    </row>
    <row r="692" customFormat="false" ht="13.5" hidden="true" customHeight="false" outlineLevel="0" collapsed="false">
      <c r="N692" s="117" t="s">
        <v>700</v>
      </c>
      <c r="O692" s="111"/>
      <c r="T692" s="111"/>
    </row>
    <row r="693" customFormat="false" ht="13.5" hidden="true" customHeight="false" outlineLevel="0" collapsed="false">
      <c r="N693" s="117" t="s">
        <v>701</v>
      </c>
      <c r="O693" s="111"/>
      <c r="T693" s="111"/>
    </row>
    <row r="694" customFormat="false" ht="13.5" hidden="true" customHeight="false" outlineLevel="0" collapsed="false">
      <c r="N694" s="117" t="s">
        <v>702</v>
      </c>
      <c r="O694" s="111"/>
      <c r="T694" s="111"/>
    </row>
    <row r="695" customFormat="false" ht="13.5" hidden="true" customHeight="false" outlineLevel="0" collapsed="false">
      <c r="N695" s="117" t="s">
        <v>703</v>
      </c>
      <c r="O695" s="111"/>
      <c r="T695" s="111"/>
    </row>
    <row r="696" customFormat="false" ht="13.5" hidden="true" customHeight="false" outlineLevel="0" collapsed="false">
      <c r="N696" s="117" t="s">
        <v>704</v>
      </c>
      <c r="O696" s="111"/>
      <c r="T696" s="111"/>
    </row>
    <row r="697" customFormat="false" ht="13.5" hidden="true" customHeight="false" outlineLevel="0" collapsed="false">
      <c r="N697" s="117" t="s">
        <v>705</v>
      </c>
      <c r="O697" s="111"/>
      <c r="T697" s="111"/>
    </row>
    <row r="698" customFormat="false" ht="13.5" hidden="true" customHeight="false" outlineLevel="0" collapsed="false">
      <c r="N698" s="117" t="s">
        <v>706</v>
      </c>
      <c r="O698" s="111"/>
      <c r="T698" s="111"/>
    </row>
    <row r="699" customFormat="false" ht="13.5" hidden="true" customHeight="false" outlineLevel="0" collapsed="false">
      <c r="N699" s="117" t="s">
        <v>707</v>
      </c>
      <c r="O699" s="111"/>
      <c r="T699" s="111"/>
    </row>
    <row r="700" customFormat="false" ht="13.5" hidden="true" customHeight="false" outlineLevel="0" collapsed="false">
      <c r="N700" s="117" t="s">
        <v>708</v>
      </c>
      <c r="O700" s="111"/>
      <c r="T700" s="111"/>
    </row>
    <row r="701" customFormat="false" ht="13.5" hidden="true" customHeight="false" outlineLevel="0" collapsed="false">
      <c r="N701" s="117" t="s">
        <v>709</v>
      </c>
      <c r="O701" s="111"/>
      <c r="T701" s="111"/>
    </row>
    <row r="702" customFormat="false" ht="13.5" hidden="true" customHeight="false" outlineLevel="0" collapsed="false">
      <c r="N702" s="117" t="s">
        <v>710</v>
      </c>
      <c r="O702" s="111"/>
      <c r="T702" s="111"/>
    </row>
    <row r="703" customFormat="false" ht="13.5" hidden="true" customHeight="false" outlineLevel="0" collapsed="false">
      <c r="N703" s="117" t="s">
        <v>711</v>
      </c>
      <c r="O703" s="111"/>
      <c r="T703" s="111"/>
    </row>
    <row r="704" customFormat="false" ht="13.5" hidden="true" customHeight="false" outlineLevel="0" collapsed="false">
      <c r="N704" s="117" t="s">
        <v>712</v>
      </c>
      <c r="O704" s="111"/>
      <c r="T704" s="111"/>
    </row>
    <row r="705" customFormat="false" ht="13.5" hidden="true" customHeight="false" outlineLevel="0" collapsed="false">
      <c r="N705" s="117" t="s">
        <v>713</v>
      </c>
      <c r="O705" s="111"/>
      <c r="T705" s="111"/>
    </row>
    <row r="706" customFormat="false" ht="13.5" hidden="true" customHeight="false" outlineLevel="0" collapsed="false">
      <c r="N706" s="117" t="s">
        <v>714</v>
      </c>
      <c r="O706" s="111"/>
      <c r="T706" s="111"/>
    </row>
    <row r="707" customFormat="false" ht="13.5" hidden="true" customHeight="false" outlineLevel="0" collapsed="false">
      <c r="N707" s="117" t="s">
        <v>715</v>
      </c>
      <c r="O707" s="111"/>
      <c r="T707" s="111"/>
    </row>
    <row r="708" customFormat="false" ht="13.5" hidden="true" customHeight="false" outlineLevel="0" collapsed="false">
      <c r="N708" s="117" t="s">
        <v>716</v>
      </c>
      <c r="O708" s="111"/>
      <c r="T708" s="111"/>
    </row>
    <row r="709" customFormat="false" ht="13.5" hidden="true" customHeight="false" outlineLevel="0" collapsed="false">
      <c r="N709" s="117" t="s">
        <v>717</v>
      </c>
      <c r="O709" s="111"/>
      <c r="T709" s="111"/>
    </row>
    <row r="710" customFormat="false" ht="13.5" hidden="true" customHeight="false" outlineLevel="0" collapsed="false">
      <c r="N710" s="117" t="s">
        <v>718</v>
      </c>
      <c r="O710" s="111"/>
      <c r="T710" s="111"/>
    </row>
    <row r="711" customFormat="false" ht="13.5" hidden="true" customHeight="false" outlineLevel="0" collapsed="false">
      <c r="N711" s="117" t="s">
        <v>719</v>
      </c>
      <c r="O711" s="111"/>
      <c r="T711" s="111"/>
    </row>
    <row r="712" customFormat="false" ht="13.5" hidden="true" customHeight="false" outlineLevel="0" collapsed="false">
      <c r="N712" s="117" t="s">
        <v>720</v>
      </c>
      <c r="O712" s="111"/>
      <c r="T712" s="111"/>
    </row>
    <row r="713" customFormat="false" ht="13.5" hidden="true" customHeight="false" outlineLevel="0" collapsed="false">
      <c r="N713" s="117" t="s">
        <v>721</v>
      </c>
      <c r="O713" s="111"/>
      <c r="T713" s="111"/>
    </row>
    <row r="714" customFormat="false" ht="13.5" hidden="true" customHeight="false" outlineLevel="0" collapsed="false">
      <c r="N714" s="117" t="s">
        <v>722</v>
      </c>
      <c r="O714" s="111"/>
      <c r="T714" s="111"/>
    </row>
    <row r="715" customFormat="false" ht="13.5" hidden="true" customHeight="false" outlineLevel="0" collapsed="false">
      <c r="N715" s="117" t="s">
        <v>723</v>
      </c>
      <c r="O715" s="111"/>
      <c r="T715" s="111"/>
    </row>
    <row r="716" customFormat="false" ht="13.5" hidden="true" customHeight="false" outlineLevel="0" collapsed="false">
      <c r="N716" s="117" t="s">
        <v>724</v>
      </c>
      <c r="O716" s="111"/>
      <c r="T716" s="111"/>
    </row>
    <row r="717" customFormat="false" ht="13.5" hidden="true" customHeight="false" outlineLevel="0" collapsed="false">
      <c r="N717" s="117" t="s">
        <v>725</v>
      </c>
      <c r="O717" s="111"/>
      <c r="T717" s="111"/>
    </row>
    <row r="718" customFormat="false" ht="13.5" hidden="true" customHeight="false" outlineLevel="0" collapsed="false">
      <c r="N718" s="117" t="s">
        <v>726</v>
      </c>
      <c r="O718" s="111"/>
      <c r="T718" s="111"/>
    </row>
    <row r="719" customFormat="false" ht="13.5" hidden="true" customHeight="false" outlineLevel="0" collapsed="false">
      <c r="N719" s="117" t="s">
        <v>727</v>
      </c>
      <c r="O719" s="111"/>
      <c r="T719" s="111"/>
    </row>
    <row r="720" customFormat="false" ht="13.5" hidden="true" customHeight="false" outlineLevel="0" collapsed="false">
      <c r="N720" s="117" t="s">
        <v>728</v>
      </c>
      <c r="O720" s="111"/>
      <c r="T720" s="111"/>
    </row>
    <row r="721" customFormat="false" ht="13.5" hidden="true" customHeight="false" outlineLevel="0" collapsed="false">
      <c r="N721" s="117" t="s">
        <v>729</v>
      </c>
      <c r="O721" s="111"/>
      <c r="T721" s="111"/>
    </row>
    <row r="722" customFormat="false" ht="13.5" hidden="true" customHeight="false" outlineLevel="0" collapsed="false">
      <c r="N722" s="117" t="s">
        <v>730</v>
      </c>
      <c r="O722" s="111"/>
      <c r="T722" s="111"/>
    </row>
    <row r="723" customFormat="false" ht="13.5" hidden="true" customHeight="false" outlineLevel="0" collapsed="false">
      <c r="N723" s="117" t="s">
        <v>731</v>
      </c>
      <c r="O723" s="111"/>
      <c r="T723" s="111"/>
    </row>
    <row r="724" customFormat="false" ht="13.5" hidden="true" customHeight="false" outlineLevel="0" collapsed="false">
      <c r="N724" s="117" t="s">
        <v>732</v>
      </c>
      <c r="O724" s="111"/>
      <c r="T724" s="111"/>
    </row>
    <row r="725" customFormat="false" ht="13.5" hidden="true" customHeight="false" outlineLevel="0" collapsed="false">
      <c r="N725" s="117" t="s">
        <v>733</v>
      </c>
      <c r="O725" s="111"/>
      <c r="T725" s="111"/>
    </row>
    <row r="726" customFormat="false" ht="13.5" hidden="true" customHeight="false" outlineLevel="0" collapsed="false">
      <c r="N726" s="117" t="s">
        <v>734</v>
      </c>
      <c r="O726" s="111"/>
      <c r="T726" s="111"/>
    </row>
    <row r="727" customFormat="false" ht="13.5" hidden="true" customHeight="false" outlineLevel="0" collapsed="false">
      <c r="N727" s="117" t="s">
        <v>735</v>
      </c>
      <c r="O727" s="111"/>
      <c r="T727" s="111"/>
    </row>
    <row r="728" customFormat="false" ht="13.5" hidden="true" customHeight="false" outlineLevel="0" collapsed="false">
      <c r="N728" s="117" t="s">
        <v>736</v>
      </c>
      <c r="O728" s="111"/>
      <c r="T728" s="111"/>
    </row>
    <row r="729" customFormat="false" ht="13.5" hidden="true" customHeight="false" outlineLevel="0" collapsed="false">
      <c r="N729" s="117" t="s">
        <v>737</v>
      </c>
      <c r="O729" s="111"/>
      <c r="T729" s="111"/>
    </row>
    <row r="730" customFormat="false" ht="13.5" hidden="true" customHeight="false" outlineLevel="0" collapsed="false">
      <c r="N730" s="117" t="s">
        <v>738</v>
      </c>
      <c r="O730" s="111"/>
      <c r="T730" s="111"/>
    </row>
    <row r="731" customFormat="false" ht="13.5" hidden="true" customHeight="false" outlineLevel="0" collapsed="false">
      <c r="N731" s="117" t="s">
        <v>739</v>
      </c>
      <c r="O731" s="111"/>
      <c r="T731" s="111"/>
    </row>
    <row r="732" customFormat="false" ht="13.5" hidden="true" customHeight="false" outlineLevel="0" collapsed="false">
      <c r="N732" s="117" t="s">
        <v>740</v>
      </c>
      <c r="O732" s="111"/>
      <c r="T732" s="111"/>
    </row>
    <row r="733" customFormat="false" ht="13.5" hidden="true" customHeight="false" outlineLevel="0" collapsed="false">
      <c r="N733" s="117" t="s">
        <v>741</v>
      </c>
      <c r="O733" s="111"/>
      <c r="T733" s="111"/>
    </row>
    <row r="734" customFormat="false" ht="13.5" hidden="true" customHeight="false" outlineLevel="0" collapsed="false">
      <c r="N734" s="117" t="s">
        <v>742</v>
      </c>
      <c r="O734" s="111"/>
      <c r="T734" s="111"/>
    </row>
    <row r="735" customFormat="false" ht="13.5" hidden="true" customHeight="false" outlineLevel="0" collapsed="false">
      <c r="N735" s="117" t="s">
        <v>743</v>
      </c>
      <c r="O735" s="111"/>
      <c r="T735" s="111"/>
    </row>
    <row r="736" customFormat="false" ht="13.5" hidden="true" customHeight="false" outlineLevel="0" collapsed="false">
      <c r="N736" s="117" t="s">
        <v>744</v>
      </c>
      <c r="O736" s="111"/>
      <c r="T736" s="111"/>
    </row>
    <row r="737" customFormat="false" ht="13.5" hidden="true" customHeight="false" outlineLevel="0" collapsed="false">
      <c r="N737" s="117" t="s">
        <v>745</v>
      </c>
      <c r="O737" s="111"/>
      <c r="T737" s="111"/>
    </row>
    <row r="738" customFormat="false" ht="13.5" hidden="true" customHeight="false" outlineLevel="0" collapsed="false">
      <c r="N738" s="117" t="s">
        <v>746</v>
      </c>
      <c r="O738" s="111"/>
      <c r="T738" s="111"/>
    </row>
    <row r="739" customFormat="false" ht="13.5" hidden="true" customHeight="false" outlineLevel="0" collapsed="false">
      <c r="N739" s="117" t="s">
        <v>747</v>
      </c>
      <c r="O739" s="111"/>
      <c r="T739" s="111"/>
    </row>
    <row r="740" customFormat="false" ht="13.5" hidden="true" customHeight="false" outlineLevel="0" collapsed="false">
      <c r="N740" s="117" t="s">
        <v>748</v>
      </c>
      <c r="O740" s="111"/>
      <c r="T740" s="111"/>
    </row>
    <row r="741" customFormat="false" ht="13.5" hidden="true" customHeight="false" outlineLevel="0" collapsed="false">
      <c r="N741" s="117" t="s">
        <v>749</v>
      </c>
      <c r="O741" s="111"/>
      <c r="T741" s="111"/>
    </row>
    <row r="742" customFormat="false" ht="13.5" hidden="true" customHeight="false" outlineLevel="0" collapsed="false">
      <c r="N742" s="117" t="s">
        <v>750</v>
      </c>
      <c r="O742" s="111"/>
      <c r="T742" s="111"/>
    </row>
    <row r="743" customFormat="false" ht="13.5" hidden="true" customHeight="false" outlineLevel="0" collapsed="false">
      <c r="N743" s="117" t="s">
        <v>751</v>
      </c>
      <c r="O743" s="111"/>
      <c r="T743" s="111"/>
    </row>
    <row r="744" customFormat="false" ht="13.5" hidden="true" customHeight="false" outlineLevel="0" collapsed="false">
      <c r="N744" s="117" t="s">
        <v>752</v>
      </c>
      <c r="O744" s="111"/>
      <c r="T744" s="111"/>
    </row>
    <row r="745" customFormat="false" ht="13.5" hidden="true" customHeight="false" outlineLevel="0" collapsed="false">
      <c r="N745" s="117" t="s">
        <v>753</v>
      </c>
      <c r="O745" s="111"/>
      <c r="T745" s="111"/>
    </row>
    <row r="746" customFormat="false" ht="13.5" hidden="true" customHeight="false" outlineLevel="0" collapsed="false">
      <c r="N746" s="117" t="s">
        <v>754</v>
      </c>
      <c r="O746" s="111"/>
      <c r="T746" s="111"/>
    </row>
    <row r="747" customFormat="false" ht="13.5" hidden="true" customHeight="false" outlineLevel="0" collapsed="false">
      <c r="N747" s="117" t="s">
        <v>755</v>
      </c>
      <c r="O747" s="111"/>
      <c r="T747" s="111"/>
    </row>
    <row r="748" customFormat="false" ht="13.5" hidden="true" customHeight="false" outlineLevel="0" collapsed="false">
      <c r="N748" s="117" t="s">
        <v>756</v>
      </c>
      <c r="O748" s="111"/>
      <c r="T748" s="111"/>
    </row>
    <row r="749" customFormat="false" ht="13.5" hidden="true" customHeight="false" outlineLevel="0" collapsed="false">
      <c r="N749" s="117" t="s">
        <v>757</v>
      </c>
      <c r="O749" s="111"/>
      <c r="T749" s="111"/>
    </row>
    <row r="750" customFormat="false" ht="13.5" hidden="true" customHeight="false" outlineLevel="0" collapsed="false">
      <c r="N750" s="117" t="s">
        <v>758</v>
      </c>
      <c r="O750" s="111"/>
      <c r="T750" s="111"/>
    </row>
    <row r="751" customFormat="false" ht="13.5" hidden="true" customHeight="false" outlineLevel="0" collapsed="false">
      <c r="N751" s="117" t="s">
        <v>759</v>
      </c>
      <c r="O751" s="111"/>
      <c r="T751" s="111"/>
    </row>
    <row r="752" customFormat="false" ht="13.5" hidden="true" customHeight="false" outlineLevel="0" collapsed="false">
      <c r="N752" s="117" t="s">
        <v>760</v>
      </c>
      <c r="O752" s="111"/>
      <c r="T752" s="111"/>
    </row>
    <row r="753" customFormat="false" ht="13.5" hidden="true" customHeight="false" outlineLevel="0" collapsed="false">
      <c r="N753" s="117" t="s">
        <v>761</v>
      </c>
      <c r="O753" s="111"/>
      <c r="T753" s="111"/>
    </row>
    <row r="754" customFormat="false" ht="13.5" hidden="true" customHeight="false" outlineLevel="0" collapsed="false">
      <c r="N754" s="117" t="s">
        <v>762</v>
      </c>
      <c r="O754" s="111"/>
      <c r="T754" s="111"/>
    </row>
    <row r="755" customFormat="false" ht="13.5" hidden="true" customHeight="false" outlineLevel="0" collapsed="false">
      <c r="N755" s="117" t="s">
        <v>763</v>
      </c>
      <c r="O755" s="111"/>
      <c r="T755" s="111"/>
    </row>
    <row r="756" customFormat="false" ht="13.5" hidden="true" customHeight="false" outlineLevel="0" collapsed="false">
      <c r="N756" s="117" t="s">
        <v>764</v>
      </c>
      <c r="O756" s="111"/>
      <c r="T756" s="111"/>
    </row>
    <row r="757" customFormat="false" ht="13.5" hidden="true" customHeight="false" outlineLevel="0" collapsed="false">
      <c r="N757" s="117" t="s">
        <v>765</v>
      </c>
      <c r="O757" s="111"/>
      <c r="T757" s="111"/>
    </row>
    <row r="758" customFormat="false" ht="13.5" hidden="true" customHeight="false" outlineLevel="0" collapsed="false">
      <c r="N758" s="117" t="s">
        <v>766</v>
      </c>
      <c r="O758" s="111"/>
      <c r="T758" s="111"/>
    </row>
    <row r="759" customFormat="false" ht="13.5" hidden="true" customHeight="false" outlineLevel="0" collapsed="false">
      <c r="N759" s="117" t="s">
        <v>767</v>
      </c>
      <c r="O759" s="111"/>
      <c r="T759" s="111"/>
    </row>
    <row r="760" customFormat="false" ht="13.5" hidden="true" customHeight="false" outlineLevel="0" collapsed="false">
      <c r="N760" s="117" t="s">
        <v>768</v>
      </c>
      <c r="O760" s="111"/>
      <c r="T760" s="111"/>
    </row>
    <row r="761" customFormat="false" ht="13.5" hidden="true" customHeight="false" outlineLevel="0" collapsed="false">
      <c r="N761" s="117" t="s">
        <v>769</v>
      </c>
      <c r="O761" s="111"/>
      <c r="T761" s="111"/>
    </row>
    <row r="762" customFormat="false" ht="13.5" hidden="true" customHeight="false" outlineLevel="0" collapsed="false">
      <c r="N762" s="117" t="s">
        <v>770</v>
      </c>
      <c r="O762" s="111"/>
      <c r="T762" s="111"/>
    </row>
    <row r="763" customFormat="false" ht="13.5" hidden="true" customHeight="false" outlineLevel="0" collapsed="false">
      <c r="N763" s="117" t="s">
        <v>771</v>
      </c>
      <c r="O763" s="111"/>
      <c r="T763" s="111"/>
    </row>
    <row r="764" customFormat="false" ht="13.5" hidden="true" customHeight="false" outlineLevel="0" collapsed="false">
      <c r="N764" s="117" t="s">
        <v>772</v>
      </c>
      <c r="O764" s="111"/>
      <c r="T764" s="111"/>
    </row>
    <row r="765" customFormat="false" ht="13.5" hidden="true" customHeight="false" outlineLevel="0" collapsed="false">
      <c r="N765" s="117" t="s">
        <v>773</v>
      </c>
      <c r="O765" s="111"/>
      <c r="T765" s="111"/>
    </row>
    <row r="766" customFormat="false" ht="13.5" hidden="true" customHeight="false" outlineLevel="0" collapsed="false">
      <c r="N766" s="117" t="s">
        <v>774</v>
      </c>
      <c r="O766" s="111"/>
      <c r="T766" s="111"/>
    </row>
    <row r="767" customFormat="false" ht="13.5" hidden="true" customHeight="false" outlineLevel="0" collapsed="false">
      <c r="N767" s="117" t="s">
        <v>775</v>
      </c>
      <c r="O767" s="111"/>
      <c r="T767" s="111"/>
    </row>
    <row r="768" customFormat="false" ht="13.5" hidden="true" customHeight="false" outlineLevel="0" collapsed="false">
      <c r="N768" s="117" t="s">
        <v>776</v>
      </c>
      <c r="O768" s="111"/>
      <c r="T768" s="111"/>
    </row>
    <row r="769" customFormat="false" ht="13.5" hidden="true" customHeight="false" outlineLevel="0" collapsed="false">
      <c r="N769" s="117" t="s">
        <v>777</v>
      </c>
      <c r="O769" s="111"/>
      <c r="T769" s="111"/>
    </row>
    <row r="770" customFormat="false" ht="13.5" hidden="true" customHeight="false" outlineLevel="0" collapsed="false">
      <c r="N770" s="117" t="s">
        <v>778</v>
      </c>
      <c r="O770" s="111"/>
      <c r="T770" s="111"/>
    </row>
    <row r="771" customFormat="false" ht="13.5" hidden="true" customHeight="false" outlineLevel="0" collapsed="false">
      <c r="N771" s="117" t="s">
        <v>779</v>
      </c>
      <c r="O771" s="111"/>
      <c r="T771" s="111"/>
    </row>
    <row r="772" customFormat="false" ht="13.5" hidden="true" customHeight="false" outlineLevel="0" collapsed="false">
      <c r="N772" s="117" t="s">
        <v>780</v>
      </c>
      <c r="O772" s="111"/>
      <c r="T772" s="111"/>
    </row>
    <row r="773" customFormat="false" ht="13.5" hidden="true" customHeight="false" outlineLevel="0" collapsed="false">
      <c r="N773" s="117" t="s">
        <v>781</v>
      </c>
      <c r="O773" s="111"/>
      <c r="T773" s="111"/>
    </row>
    <row r="774" customFormat="false" ht="13.5" hidden="true" customHeight="false" outlineLevel="0" collapsed="false">
      <c r="N774" s="117" t="s">
        <v>782</v>
      </c>
      <c r="O774" s="111"/>
      <c r="T774" s="111"/>
    </row>
    <row r="775" customFormat="false" ht="13.5" hidden="true" customHeight="false" outlineLevel="0" collapsed="false">
      <c r="N775" s="117" t="s">
        <v>783</v>
      </c>
      <c r="O775" s="111"/>
      <c r="T775" s="111"/>
    </row>
    <row r="776" customFormat="false" ht="13.5" hidden="true" customHeight="false" outlineLevel="0" collapsed="false">
      <c r="N776" s="117" t="s">
        <v>784</v>
      </c>
      <c r="O776" s="111"/>
      <c r="T776" s="111"/>
    </row>
    <row r="777" customFormat="false" ht="13.5" hidden="true" customHeight="false" outlineLevel="0" collapsed="false">
      <c r="N777" s="117" t="s">
        <v>785</v>
      </c>
      <c r="O777" s="111"/>
      <c r="T777" s="111"/>
    </row>
    <row r="778" customFormat="false" ht="13.5" hidden="true" customHeight="false" outlineLevel="0" collapsed="false">
      <c r="N778" s="117" t="s">
        <v>786</v>
      </c>
      <c r="O778" s="111"/>
      <c r="T778" s="111"/>
    </row>
    <row r="779" customFormat="false" ht="13.5" hidden="true" customHeight="false" outlineLevel="0" collapsed="false">
      <c r="N779" s="117" t="s">
        <v>787</v>
      </c>
      <c r="O779" s="111"/>
      <c r="T779" s="111"/>
    </row>
    <row r="780" customFormat="false" ht="13.5" hidden="true" customHeight="false" outlineLevel="0" collapsed="false">
      <c r="N780" s="117" t="s">
        <v>788</v>
      </c>
      <c r="O780" s="111"/>
      <c r="T780" s="111"/>
    </row>
    <row r="781" customFormat="false" ht="13.5" hidden="true" customHeight="false" outlineLevel="0" collapsed="false">
      <c r="N781" s="117" t="s">
        <v>789</v>
      </c>
      <c r="O781" s="111"/>
      <c r="T781" s="111"/>
    </row>
    <row r="782" customFormat="false" ht="13.5" hidden="true" customHeight="false" outlineLevel="0" collapsed="false">
      <c r="N782" s="117" t="s">
        <v>790</v>
      </c>
      <c r="O782" s="111"/>
      <c r="T782" s="111"/>
    </row>
    <row r="783" customFormat="false" ht="13.5" hidden="true" customHeight="false" outlineLevel="0" collapsed="false">
      <c r="N783" s="117" t="s">
        <v>791</v>
      </c>
      <c r="O783" s="111"/>
      <c r="T783" s="111"/>
    </row>
    <row r="784" customFormat="false" ht="13.5" hidden="true" customHeight="false" outlineLevel="0" collapsed="false">
      <c r="N784" s="117" t="s">
        <v>792</v>
      </c>
      <c r="O784" s="111"/>
      <c r="T784" s="111"/>
    </row>
    <row r="785" customFormat="false" ht="13.5" hidden="true" customHeight="false" outlineLevel="0" collapsed="false">
      <c r="N785" s="117" t="s">
        <v>793</v>
      </c>
      <c r="O785" s="111"/>
      <c r="T785" s="111"/>
    </row>
    <row r="786" customFormat="false" ht="13.5" hidden="true" customHeight="false" outlineLevel="0" collapsed="false">
      <c r="N786" s="117" t="s">
        <v>794</v>
      </c>
      <c r="O786" s="111"/>
      <c r="T786" s="111"/>
    </row>
    <row r="787" customFormat="false" ht="13.5" hidden="true" customHeight="false" outlineLevel="0" collapsed="false">
      <c r="N787" s="117" t="s">
        <v>795</v>
      </c>
      <c r="O787" s="111"/>
      <c r="T787" s="111"/>
    </row>
    <row r="788" customFormat="false" ht="13.5" hidden="true" customHeight="false" outlineLevel="0" collapsed="false">
      <c r="N788" s="117" t="s">
        <v>796</v>
      </c>
      <c r="O788" s="111"/>
      <c r="T788" s="111"/>
    </row>
    <row r="789" customFormat="false" ht="13.5" hidden="true" customHeight="false" outlineLevel="0" collapsed="false">
      <c r="N789" s="117" t="s">
        <v>797</v>
      </c>
      <c r="O789" s="111"/>
      <c r="T789" s="111"/>
    </row>
    <row r="790" customFormat="false" ht="13.5" hidden="true" customHeight="false" outlineLevel="0" collapsed="false">
      <c r="N790" s="117" t="s">
        <v>798</v>
      </c>
      <c r="O790" s="111"/>
      <c r="T790" s="111"/>
    </row>
    <row r="791" customFormat="false" ht="13.5" hidden="true" customHeight="false" outlineLevel="0" collapsed="false">
      <c r="N791" s="117" t="s">
        <v>799</v>
      </c>
      <c r="O791" s="111"/>
      <c r="T791" s="111"/>
    </row>
    <row r="792" customFormat="false" ht="13.5" hidden="true" customHeight="false" outlineLevel="0" collapsed="false">
      <c r="N792" s="117" t="s">
        <v>800</v>
      </c>
      <c r="O792" s="111"/>
      <c r="T792" s="111"/>
    </row>
    <row r="793" customFormat="false" ht="13.5" hidden="true" customHeight="false" outlineLevel="0" collapsed="false">
      <c r="N793" s="117" t="s">
        <v>801</v>
      </c>
      <c r="O793" s="111"/>
      <c r="T793" s="111"/>
    </row>
    <row r="794" customFormat="false" ht="13.5" hidden="true" customHeight="false" outlineLevel="0" collapsed="false">
      <c r="N794" s="117" t="s">
        <v>802</v>
      </c>
      <c r="O794" s="111"/>
      <c r="T794" s="111"/>
    </row>
    <row r="795" customFormat="false" ht="13.5" hidden="true" customHeight="false" outlineLevel="0" collapsed="false">
      <c r="N795" s="117" t="s">
        <v>803</v>
      </c>
      <c r="O795" s="111"/>
      <c r="T795" s="111"/>
    </row>
    <row r="796" customFormat="false" ht="13.5" hidden="true" customHeight="false" outlineLevel="0" collapsed="false">
      <c r="N796" s="117" t="s">
        <v>804</v>
      </c>
      <c r="O796" s="111"/>
      <c r="T796" s="111"/>
    </row>
    <row r="797" customFormat="false" ht="13.5" hidden="true" customHeight="false" outlineLevel="0" collapsed="false">
      <c r="N797" s="117" t="s">
        <v>805</v>
      </c>
      <c r="O797" s="111"/>
      <c r="T797" s="111"/>
    </row>
    <row r="798" customFormat="false" ht="13.5" hidden="true" customHeight="false" outlineLevel="0" collapsed="false">
      <c r="N798" s="117" t="s">
        <v>806</v>
      </c>
      <c r="O798" s="111"/>
      <c r="T798" s="111"/>
    </row>
    <row r="799" customFormat="false" ht="13.5" hidden="true" customHeight="false" outlineLevel="0" collapsed="false">
      <c r="N799" s="117" t="s">
        <v>807</v>
      </c>
      <c r="O799" s="111"/>
      <c r="T799" s="111"/>
    </row>
    <row r="800" customFormat="false" ht="13.5" hidden="true" customHeight="false" outlineLevel="0" collapsed="false">
      <c r="N800" s="117" t="s">
        <v>808</v>
      </c>
      <c r="O800" s="111"/>
      <c r="T800" s="111"/>
    </row>
    <row r="801" customFormat="false" ht="13.5" hidden="true" customHeight="false" outlineLevel="0" collapsed="false">
      <c r="N801" s="117" t="s">
        <v>809</v>
      </c>
      <c r="O801" s="111"/>
      <c r="T801" s="111"/>
    </row>
    <row r="802" customFormat="false" ht="13.5" hidden="true" customHeight="false" outlineLevel="0" collapsed="false">
      <c r="N802" s="117" t="s">
        <v>810</v>
      </c>
      <c r="O802" s="111"/>
      <c r="T802" s="111"/>
    </row>
    <row r="803" customFormat="false" ht="13.5" hidden="true" customHeight="false" outlineLevel="0" collapsed="false">
      <c r="N803" s="117" t="s">
        <v>811</v>
      </c>
      <c r="O803" s="111"/>
      <c r="T803" s="111"/>
    </row>
    <row r="804" customFormat="false" ht="13.5" hidden="true" customHeight="false" outlineLevel="0" collapsed="false">
      <c r="N804" s="117" t="s">
        <v>812</v>
      </c>
      <c r="O804" s="111"/>
      <c r="T804" s="111"/>
    </row>
    <row r="805" customFormat="false" ht="13.5" hidden="true" customHeight="false" outlineLevel="0" collapsed="false">
      <c r="N805" s="117" t="s">
        <v>813</v>
      </c>
      <c r="O805" s="111"/>
      <c r="T805" s="111"/>
    </row>
    <row r="806" customFormat="false" ht="13.5" hidden="true" customHeight="false" outlineLevel="0" collapsed="false">
      <c r="N806" s="117" t="s">
        <v>814</v>
      </c>
      <c r="O806" s="111"/>
      <c r="T806" s="111"/>
    </row>
    <row r="807" customFormat="false" ht="13.5" hidden="true" customHeight="false" outlineLevel="0" collapsed="false">
      <c r="N807" s="117" t="s">
        <v>815</v>
      </c>
      <c r="O807" s="111"/>
      <c r="T807" s="111"/>
    </row>
    <row r="808" customFormat="false" ht="13.5" hidden="true" customHeight="false" outlineLevel="0" collapsed="false">
      <c r="N808" s="117" t="s">
        <v>816</v>
      </c>
      <c r="O808" s="111"/>
      <c r="T808" s="111"/>
    </row>
    <row r="809" customFormat="false" ht="13.5" hidden="true" customHeight="false" outlineLevel="0" collapsed="false">
      <c r="N809" s="117" t="s">
        <v>817</v>
      </c>
      <c r="O809" s="111"/>
      <c r="T809" s="111"/>
    </row>
    <row r="810" customFormat="false" ht="13.5" hidden="true" customHeight="false" outlineLevel="0" collapsed="false">
      <c r="N810" s="117" t="s">
        <v>818</v>
      </c>
      <c r="O810" s="111"/>
      <c r="T810" s="111"/>
    </row>
    <row r="811" customFormat="false" ht="13.5" hidden="true" customHeight="false" outlineLevel="0" collapsed="false">
      <c r="N811" s="117" t="s">
        <v>819</v>
      </c>
      <c r="O811" s="111"/>
      <c r="T811" s="111"/>
    </row>
    <row r="812" customFormat="false" ht="13.5" hidden="true" customHeight="false" outlineLevel="0" collapsed="false">
      <c r="N812" s="117" t="s">
        <v>820</v>
      </c>
      <c r="O812" s="111"/>
      <c r="T812" s="111"/>
    </row>
    <row r="813" customFormat="false" ht="13.5" hidden="true" customHeight="false" outlineLevel="0" collapsed="false">
      <c r="N813" s="117" t="s">
        <v>821</v>
      </c>
      <c r="O813" s="111"/>
      <c r="T813" s="111"/>
    </row>
    <row r="814" customFormat="false" ht="13.5" hidden="true" customHeight="false" outlineLevel="0" collapsed="false">
      <c r="N814" s="117" t="s">
        <v>822</v>
      </c>
      <c r="O814" s="111"/>
      <c r="T814" s="111"/>
    </row>
    <row r="815" customFormat="false" ht="13.5" hidden="true" customHeight="false" outlineLevel="0" collapsed="false">
      <c r="N815" s="117" t="s">
        <v>823</v>
      </c>
      <c r="O815" s="111"/>
      <c r="T815" s="111"/>
    </row>
    <row r="816" customFormat="false" ht="13.5" hidden="true" customHeight="false" outlineLevel="0" collapsed="false">
      <c r="N816" s="117" t="s">
        <v>824</v>
      </c>
      <c r="O816" s="111"/>
      <c r="T816" s="111"/>
    </row>
    <row r="817" customFormat="false" ht="13.5" hidden="true" customHeight="false" outlineLevel="0" collapsed="false">
      <c r="N817" s="117" t="s">
        <v>825</v>
      </c>
      <c r="O817" s="111"/>
      <c r="T817" s="111"/>
    </row>
    <row r="818" customFormat="false" ht="13.5" hidden="true" customHeight="false" outlineLevel="0" collapsed="false">
      <c r="N818" s="117" t="s">
        <v>826</v>
      </c>
      <c r="O818" s="111"/>
    </row>
    <row r="819" customFormat="false" ht="13.5" hidden="true" customHeight="false" outlineLevel="0" collapsed="false">
      <c r="N819" s="117" t="s">
        <v>827</v>
      </c>
      <c r="O819" s="111"/>
    </row>
    <row r="820" customFormat="false" ht="13.5" hidden="true" customHeight="false" outlineLevel="0" collapsed="false">
      <c r="N820" s="117" t="s">
        <v>828</v>
      </c>
      <c r="O820" s="111"/>
    </row>
    <row r="821" customFormat="false" ht="13.5" hidden="true" customHeight="false" outlineLevel="0" collapsed="false">
      <c r="N821" s="111" t="s">
        <v>829</v>
      </c>
      <c r="O821" s="111"/>
    </row>
    <row r="822" customFormat="false" ht="13.5" hidden="true" customHeight="false" outlineLevel="0" collapsed="false">
      <c r="N822" s="111" t="s">
        <v>830</v>
      </c>
      <c r="O822" s="111"/>
    </row>
    <row r="823" customFormat="false" ht="13.5" hidden="true" customHeight="false" outlineLevel="0" collapsed="false">
      <c r="N823" s="111" t="s">
        <v>831</v>
      </c>
      <c r="O823" s="111"/>
    </row>
    <row r="824" customFormat="false" ht="13.5" hidden="true" customHeight="false" outlineLevel="0" collapsed="false">
      <c r="N824" s="111" t="s">
        <v>832</v>
      </c>
      <c r="O824" s="111"/>
    </row>
    <row r="825" customFormat="false" ht="13.5" hidden="true" customHeight="false" outlineLevel="0" collapsed="false">
      <c r="N825" s="111" t="s">
        <v>833</v>
      </c>
      <c r="O825" s="111"/>
    </row>
    <row r="826" customFormat="false" ht="13.5" hidden="true" customHeight="false" outlineLevel="0" collapsed="false">
      <c r="N826" s="111" t="s">
        <v>834</v>
      </c>
      <c r="O826" s="111"/>
    </row>
    <row r="827" customFormat="false" ht="13.5" hidden="true" customHeight="false" outlineLevel="0" collapsed="false">
      <c r="N827" s="111" t="s">
        <v>835</v>
      </c>
      <c r="O827" s="111"/>
    </row>
    <row r="828" customFormat="false" ht="13.5" hidden="true" customHeight="false" outlineLevel="0" collapsed="false">
      <c r="N828" s="111" t="s">
        <v>836</v>
      </c>
      <c r="O828" s="111"/>
    </row>
    <row r="829" customFormat="false" ht="13.5" hidden="true" customHeight="false" outlineLevel="0" collapsed="false">
      <c r="N829" s="111" t="s">
        <v>837</v>
      </c>
      <c r="O829" s="111"/>
    </row>
    <row r="830" customFormat="false" ht="13.5" hidden="true" customHeight="false" outlineLevel="0" collapsed="false">
      <c r="N830" s="111" t="s">
        <v>838</v>
      </c>
      <c r="O830" s="111"/>
    </row>
    <row r="831" customFormat="false" ht="13.5" hidden="true" customHeight="false" outlineLevel="0" collapsed="false">
      <c r="N831" s="115" t="s">
        <v>257</v>
      </c>
      <c r="O831" s="113"/>
    </row>
    <row r="832" customFormat="false" ht="13.5" hidden="true" customHeight="false" outlineLevel="0" collapsed="false">
      <c r="N832" s="0" t="s">
        <v>839</v>
      </c>
    </row>
    <row r="833" customFormat="false" ht="13.5" hidden="true" customHeight="false" outlineLevel="0" collapsed="false">
      <c r="N833" s="0" t="s">
        <v>840</v>
      </c>
    </row>
  </sheetData>
  <sheetProtection sheet="true"/>
  <mergeCells count="36">
    <mergeCell ref="A1:L1"/>
    <mergeCell ref="N1:N44"/>
    <mergeCell ref="A3:B4"/>
    <mergeCell ref="A6:B6"/>
    <mergeCell ref="C6:F6"/>
    <mergeCell ref="A8:B10"/>
    <mergeCell ref="C8:D8"/>
    <mergeCell ref="E8:H8"/>
    <mergeCell ref="C9:D9"/>
    <mergeCell ref="E9:H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L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  <dataValidation allowBlank="true" errorStyle="stop" operator="between" showDropDown="false" showErrorMessage="true" showInputMessage="false" sqref="E8:H8" type="list">
      <formula1>$N$97:$N$83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4" min="13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3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2.74"/>
    <col collapsed="false" customWidth="true" hidden="false" outlineLevel="0" max="26" min="26" style="0" width="18.62"/>
    <col collapsed="false" customWidth="true" hidden="false" outlineLevel="0" max="32" min="27" style="0" width="10.49"/>
  </cols>
  <sheetData>
    <row r="1" s="18" customFormat="true" ht="24.75" hidden="false" customHeight="true" outlineLevel="0" collapsed="false">
      <c r="A1" s="14" t="s">
        <v>8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6" t="s">
        <v>16</v>
      </c>
      <c r="O1" s="17"/>
    </row>
    <row r="2" s="18" customFormat="true" ht="6.75" hidden="false" customHeight="true" outlineLevel="0" collapsed="false">
      <c r="N2" s="16"/>
    </row>
    <row r="3" s="24" customFormat="true" ht="22.5" hidden="false" customHeight="true" outlineLevel="0" collapsed="false">
      <c r="A3" s="19" t="s">
        <v>17</v>
      </c>
      <c r="B3" s="19"/>
      <c r="C3" s="20" t="s">
        <v>18</v>
      </c>
      <c r="D3" s="21" t="s">
        <v>19</v>
      </c>
      <c r="E3" s="22" t="s">
        <v>20</v>
      </c>
      <c r="F3" s="22"/>
      <c r="G3" s="22"/>
      <c r="H3" s="23"/>
      <c r="N3" s="16"/>
    </row>
    <row r="4" s="24" customFormat="true" ht="22.5" hidden="false" customHeight="true" outlineLevel="0" collapsed="false">
      <c r="A4" s="19"/>
      <c r="B4" s="19"/>
      <c r="C4" s="28"/>
      <c r="D4" s="26" t="str">
        <f aca="false">IF(D3="選択して下さい","",VLOOKUP($D$3,$H$102:$J$106,2))</f>
        <v/>
      </c>
      <c r="E4" s="27" t="s">
        <v>21</v>
      </c>
      <c r="F4" s="26" t="str">
        <f aca="false">IF(D3="選択して下さい","",VLOOKUP($D$3,$H$102:$J$106,3))</f>
        <v/>
      </c>
      <c r="G4" s="28" t="s">
        <v>22</v>
      </c>
      <c r="H4" s="29"/>
      <c r="N4" s="16"/>
    </row>
    <row r="5" s="24" customFormat="true" ht="5.25" hidden="false" customHeight="true" outlineLevel="0" collapsed="false">
      <c r="A5" s="30"/>
      <c r="B5" s="31"/>
      <c r="N5" s="16"/>
    </row>
    <row r="6" s="24" customFormat="true" ht="22.5" hidden="false" customHeight="true" outlineLevel="0" collapsed="false">
      <c r="A6" s="19" t="s">
        <v>23</v>
      </c>
      <c r="B6" s="19"/>
      <c r="C6" s="32" t="s">
        <v>19</v>
      </c>
      <c r="D6" s="32"/>
      <c r="E6" s="32"/>
      <c r="F6" s="32"/>
      <c r="N6" s="16"/>
      <c r="S6" s="33"/>
      <c r="T6" s="0"/>
    </row>
    <row r="7" s="24" customFormat="true" ht="4.5" hidden="false" customHeight="true" outlineLevel="0" collapsed="false">
      <c r="A7" s="30"/>
      <c r="B7" s="31"/>
      <c r="C7" s="34"/>
      <c r="D7" s="34"/>
      <c r="E7" s="34"/>
      <c r="F7" s="34"/>
      <c r="N7" s="16"/>
      <c r="S7" s="33"/>
      <c r="T7" s="0"/>
    </row>
    <row r="8" s="24" customFormat="true" ht="22.5" hidden="false" customHeight="true" outlineLevel="0" collapsed="false">
      <c r="A8" s="19" t="s">
        <v>24</v>
      </c>
      <c r="B8" s="19"/>
      <c r="C8" s="20" t="s">
        <v>25</v>
      </c>
      <c r="D8" s="20"/>
      <c r="E8" s="35" t="s">
        <v>19</v>
      </c>
      <c r="F8" s="35"/>
      <c r="G8" s="35"/>
      <c r="H8" s="35"/>
      <c r="I8" s="34"/>
      <c r="J8" s="34"/>
      <c r="K8" s="34"/>
      <c r="L8" s="34"/>
      <c r="N8" s="16"/>
      <c r="S8" s="33"/>
      <c r="T8" s="0"/>
    </row>
    <row r="9" s="24" customFormat="true" ht="22.5" hidden="false" customHeight="true" outlineLevel="0" collapsed="false">
      <c r="A9" s="19"/>
      <c r="B9" s="19"/>
      <c r="C9" s="38" t="s">
        <v>28</v>
      </c>
      <c r="D9" s="38"/>
      <c r="E9" s="39"/>
      <c r="F9" s="39"/>
      <c r="G9" s="39"/>
      <c r="H9" s="39"/>
      <c r="I9" s="34"/>
      <c r="J9" s="34"/>
      <c r="K9" s="34"/>
      <c r="L9" s="34"/>
      <c r="N9" s="16"/>
      <c r="S9" s="33"/>
      <c r="T9" s="0"/>
    </row>
    <row r="10" s="24" customFormat="true" ht="22.5" hidden="false" customHeight="true" outlineLevel="0" collapsed="false">
      <c r="A10" s="19"/>
      <c r="B10" s="19"/>
      <c r="C10" s="42" t="s">
        <v>33</v>
      </c>
      <c r="D10" s="42"/>
      <c r="E10" s="43"/>
      <c r="F10" s="43"/>
      <c r="G10" s="43"/>
      <c r="H10" s="43"/>
      <c r="I10" s="34"/>
      <c r="J10" s="34"/>
      <c r="K10" s="34"/>
      <c r="L10" s="34"/>
      <c r="N10" s="16"/>
      <c r="S10" s="33"/>
      <c r="T10" s="0"/>
    </row>
    <row r="11" customFormat="false" ht="3.75" hidden="false" customHeight="true" outlineLevel="0" collapsed="false">
      <c r="N11" s="16"/>
      <c r="Q11" s="0"/>
      <c r="S11" s="33"/>
      <c r="U11" s="24"/>
      <c r="V11" s="24"/>
      <c r="W11" s="24"/>
      <c r="X11" s="24"/>
    </row>
    <row r="12" customFormat="false" ht="24.75" hidden="false" customHeight="true" outlineLevel="0" collapsed="false">
      <c r="A12" s="45" t="s">
        <v>42</v>
      </c>
      <c r="B12" s="46"/>
      <c r="C12" s="47" t="s">
        <v>842</v>
      </c>
      <c r="D12" s="47"/>
      <c r="E12" s="47"/>
      <c r="F12" s="47"/>
      <c r="G12" s="47"/>
      <c r="H12" s="47"/>
      <c r="I12" s="47"/>
      <c r="J12" s="47"/>
      <c r="K12" s="47"/>
      <c r="L12" s="47"/>
      <c r="N12" s="16"/>
      <c r="P12" s="48" t="str">
        <f aca="false">IF(C6="選択して下さい","",MID(C6,3,2))</f>
        <v/>
      </c>
      <c r="Q12" s="0" t="str">
        <f aca="false">IF(C6="選択して下さい","",IF(P12="小学",6,IF(P12="中学",5,IF(P12="高校",4,1))))</f>
        <v/>
      </c>
      <c r="S12" s="33"/>
      <c r="U12" s="24"/>
      <c r="V12" s="24"/>
      <c r="W12" s="24"/>
      <c r="X12" s="24"/>
      <c r="Y12" s="119" t="str">
        <f aca="false">MID(E8,8,10)</f>
        <v/>
      </c>
      <c r="Z12" s="119"/>
    </row>
    <row r="13" s="13" customFormat="true" ht="13.5" hidden="false" customHeight="true" outlineLevel="0" collapsed="false">
      <c r="A13" s="120" t="s">
        <v>48</v>
      </c>
      <c r="B13" s="121" t="s">
        <v>49</v>
      </c>
      <c r="C13" s="122" t="s">
        <v>50</v>
      </c>
      <c r="D13" s="122"/>
      <c r="E13" s="122" t="s">
        <v>51</v>
      </c>
      <c r="F13" s="122"/>
      <c r="G13" s="123" t="s">
        <v>52</v>
      </c>
      <c r="H13" s="124" t="s">
        <v>53</v>
      </c>
      <c r="I13" s="123" t="s">
        <v>54</v>
      </c>
      <c r="J13" s="125" t="s">
        <v>55</v>
      </c>
      <c r="K13" s="125"/>
      <c r="L13" s="125"/>
      <c r="N13" s="16"/>
      <c r="P13" s="74" t="s">
        <v>843</v>
      </c>
      <c r="Y13" s="74" t="s">
        <v>844</v>
      </c>
    </row>
    <row r="14" s="13" customFormat="true" ht="14.25" hidden="false" customHeight="false" outlineLevel="0" collapsed="false">
      <c r="A14" s="120"/>
      <c r="B14" s="121"/>
      <c r="C14" s="126" t="s">
        <v>56</v>
      </c>
      <c r="D14" s="126" t="s">
        <v>57</v>
      </c>
      <c r="E14" s="126" t="s">
        <v>58</v>
      </c>
      <c r="F14" s="126" t="s">
        <v>59</v>
      </c>
      <c r="G14" s="123"/>
      <c r="H14" s="124"/>
      <c r="I14" s="123"/>
      <c r="J14" s="127" t="s">
        <v>60</v>
      </c>
      <c r="K14" s="126" t="s">
        <v>61</v>
      </c>
      <c r="L14" s="128" t="s">
        <v>62</v>
      </c>
      <c r="N14" s="16"/>
      <c r="P14" s="57"/>
      <c r="Q14" s="57" t="s">
        <v>63</v>
      </c>
      <c r="R14" s="57" t="s">
        <v>64</v>
      </c>
      <c r="S14" s="58" t="s">
        <v>65</v>
      </c>
      <c r="T14" s="57" t="s">
        <v>66</v>
      </c>
      <c r="U14" s="57" t="s">
        <v>67</v>
      </c>
      <c r="V14" s="57" t="s">
        <v>68</v>
      </c>
      <c r="W14" s="57" t="s">
        <v>69</v>
      </c>
      <c r="X14" s="129"/>
      <c r="Y14" s="0" t="s">
        <v>63</v>
      </c>
      <c r="Z14" s="0" t="s">
        <v>64</v>
      </c>
      <c r="AA14" s="0" t="s">
        <v>70</v>
      </c>
      <c r="AB14" s="0" t="s">
        <v>845</v>
      </c>
      <c r="AC14" s="0" t="s">
        <v>846</v>
      </c>
      <c r="AD14" s="0" t="s">
        <v>847</v>
      </c>
      <c r="AE14" s="0" t="s">
        <v>848</v>
      </c>
      <c r="AF14" s="0" t="s">
        <v>849</v>
      </c>
      <c r="AG14" s="0" t="s">
        <v>850</v>
      </c>
    </row>
    <row r="15" s="13" customFormat="true" ht="15.75" hidden="false" customHeight="true" outlineLevel="0" collapsed="false">
      <c r="A15" s="130" t="n">
        <v>1</v>
      </c>
      <c r="B15" s="131"/>
      <c r="C15" s="132"/>
      <c r="D15" s="132"/>
      <c r="E15" s="132"/>
      <c r="F15" s="132"/>
      <c r="G15" s="131"/>
      <c r="H15" s="133"/>
      <c r="I15" s="134" t="s">
        <v>19</v>
      </c>
      <c r="J15" s="134"/>
      <c r="K15" s="134"/>
      <c r="L15" s="134"/>
      <c r="N15" s="16"/>
      <c r="P15" s="48" t="str">
        <f aca="false">IF($E$8="選択して下さい","",$E$8)</f>
        <v/>
      </c>
      <c r="Q15" s="48" t="str">
        <f aca="false">IF(B15="","",T15*100000000+V15*100+RIGHT(W15,2))</f>
        <v/>
      </c>
      <c r="R15" s="63" t="str">
        <f aca="false">IF(H15="",C15&amp;"  "&amp;D15,C15&amp;"  "&amp;D15&amp;"("&amp;H15&amp;")")</f>
        <v>  </v>
      </c>
      <c r="S15" s="63" t="str">
        <f aca="false">E15&amp;" "&amp;F15</f>
        <v> </v>
      </c>
      <c r="T15" s="63" t="str">
        <f aca="false">IF(B15="","",IF(G15="男",1,2))</f>
        <v/>
      </c>
      <c r="U15" s="64" t="str">
        <f aca="false">IF(B15="","",VALUE(LEFT(V15,2)))</f>
        <v/>
      </c>
      <c r="V15" s="63" t="str">
        <f aca="false">IF(B15="","",IF($B15="","",VALUE(LEFT($E$8,6))))</f>
        <v/>
      </c>
      <c r="W15" s="63" t="str">
        <f aca="false">IF(B15="","",B15)</f>
        <v/>
      </c>
      <c r="X15" s="135"/>
    </row>
    <row r="16" s="13" customFormat="true" ht="15.75" hidden="false" customHeight="true" outlineLevel="0" collapsed="false">
      <c r="A16" s="59" t="n">
        <v>2</v>
      </c>
      <c r="B16" s="60"/>
      <c r="C16" s="61"/>
      <c r="D16" s="61"/>
      <c r="E16" s="61"/>
      <c r="F16" s="61"/>
      <c r="G16" s="60"/>
      <c r="H16" s="136"/>
      <c r="I16" s="134"/>
      <c r="J16" s="134"/>
      <c r="K16" s="134"/>
      <c r="L16" s="134"/>
      <c r="N16" s="16"/>
      <c r="P16" s="48" t="str">
        <f aca="false">IF($E$8="選択して下さい","",$E$8)</f>
        <v/>
      </c>
      <c r="Q16" s="48" t="str">
        <f aca="false">IF(B16="","",T16*100000000+V16*100+RIGHT(W16,2))</f>
        <v/>
      </c>
      <c r="R16" s="63" t="str">
        <f aca="false">IF(H16="",C16&amp;"  "&amp;D16,C16&amp;"  "&amp;D16&amp;"("&amp;H16&amp;")")</f>
        <v>  </v>
      </c>
      <c r="S16" s="63" t="str">
        <f aca="false">E16&amp;" "&amp;F16</f>
        <v> </v>
      </c>
      <c r="T16" s="63" t="str">
        <f aca="false">IF(B16="","",IF(G16="男",1,2))</f>
        <v/>
      </c>
      <c r="U16" s="64" t="str">
        <f aca="false">IF(B16="","",VALUE(LEFT(V16,2)))</f>
        <v/>
      </c>
      <c r="V16" s="63" t="str">
        <f aca="false">IF(B16="","",IF($B16="","",VALUE(LEFT($E$8,6))))</f>
        <v/>
      </c>
      <c r="W16" s="63" t="str">
        <f aca="false">IF(B16="","",B16)</f>
        <v/>
      </c>
      <c r="X16" s="135"/>
    </row>
    <row r="17" s="13" customFormat="true" ht="15.75" hidden="false" customHeight="true" outlineLevel="0" collapsed="false">
      <c r="A17" s="59" t="n">
        <v>3</v>
      </c>
      <c r="B17" s="60"/>
      <c r="C17" s="61"/>
      <c r="D17" s="61"/>
      <c r="E17" s="61"/>
      <c r="F17" s="61"/>
      <c r="G17" s="60"/>
      <c r="H17" s="136"/>
      <c r="I17" s="134"/>
      <c r="J17" s="134"/>
      <c r="K17" s="134"/>
      <c r="L17" s="134"/>
      <c r="N17" s="16"/>
      <c r="P17" s="48" t="str">
        <f aca="false">IF($E$8="選択して下さい","",$E$8)</f>
        <v/>
      </c>
      <c r="Q17" s="48" t="str">
        <f aca="false">IF(B17="","",T17*100000000+V17*100+RIGHT(W17,2))</f>
        <v/>
      </c>
      <c r="R17" s="63" t="str">
        <f aca="false">IF(H17="",C17&amp;"  "&amp;D17,C17&amp;"  "&amp;D17&amp;"("&amp;H17&amp;")")</f>
        <v>  </v>
      </c>
      <c r="S17" s="63" t="str">
        <f aca="false">E17&amp;" "&amp;F17</f>
        <v> </v>
      </c>
      <c r="T17" s="63" t="str">
        <f aca="false">IF(B17="","",IF(G17="男",1,2))</f>
        <v/>
      </c>
      <c r="U17" s="64" t="str">
        <f aca="false">IF(B17="","",VALUE(LEFT(V17,2)))</f>
        <v/>
      </c>
      <c r="V17" s="63" t="str">
        <f aca="false">IF(B17="","",IF($B17="","",VALUE(LEFT($E$8,6))))</f>
        <v/>
      </c>
      <c r="W17" s="63" t="str">
        <f aca="false">IF(B17="","",B17)</f>
        <v/>
      </c>
      <c r="X17" s="135"/>
    </row>
    <row r="18" s="13" customFormat="true" ht="15.75" hidden="false" customHeight="true" outlineLevel="0" collapsed="false">
      <c r="A18" s="59" t="n">
        <v>4</v>
      </c>
      <c r="B18" s="60"/>
      <c r="C18" s="61"/>
      <c r="D18" s="61"/>
      <c r="E18" s="61"/>
      <c r="F18" s="61"/>
      <c r="G18" s="60"/>
      <c r="H18" s="136"/>
      <c r="I18" s="134"/>
      <c r="J18" s="134"/>
      <c r="K18" s="134"/>
      <c r="L18" s="134"/>
      <c r="N18" s="16"/>
      <c r="P18" s="48" t="str">
        <f aca="false">IF($E$8="選択して下さい","",$E$8)</f>
        <v/>
      </c>
      <c r="Q18" s="48" t="str">
        <f aca="false">IF(B18="","",T18*100000000+V18*100+RIGHT(W18,2))</f>
        <v/>
      </c>
      <c r="R18" s="63" t="str">
        <f aca="false">IF(H18="",C18&amp;"  "&amp;D18,C18&amp;"  "&amp;D18&amp;"("&amp;H18&amp;")")</f>
        <v>  </v>
      </c>
      <c r="S18" s="63" t="str">
        <f aca="false">E18&amp;" "&amp;F18</f>
        <v> </v>
      </c>
      <c r="T18" s="63" t="str">
        <f aca="false">IF(B18="","",IF(G18="男",1,2))</f>
        <v/>
      </c>
      <c r="U18" s="64" t="str">
        <f aca="false">IF(B18="","",VALUE(LEFT(V18,2)))</f>
        <v/>
      </c>
      <c r="V18" s="63" t="str">
        <f aca="false">IF(B18="","",IF($B18="","",VALUE(LEFT($E$8,6))))</f>
        <v/>
      </c>
      <c r="W18" s="63" t="str">
        <f aca="false">IF(B18="","",B18)</f>
        <v/>
      </c>
      <c r="X18" s="135"/>
    </row>
    <row r="19" s="13" customFormat="true" ht="15.75" hidden="false" customHeight="true" outlineLevel="0" collapsed="false">
      <c r="A19" s="59" t="n">
        <v>5</v>
      </c>
      <c r="B19" s="60"/>
      <c r="C19" s="61"/>
      <c r="D19" s="61"/>
      <c r="E19" s="61"/>
      <c r="F19" s="61"/>
      <c r="G19" s="60"/>
      <c r="H19" s="136"/>
      <c r="I19" s="134"/>
      <c r="J19" s="134"/>
      <c r="K19" s="134"/>
      <c r="L19" s="134"/>
      <c r="N19" s="16"/>
      <c r="P19" s="48" t="str">
        <f aca="false">IF($E$8="選択して下さい","",$E$8)</f>
        <v/>
      </c>
      <c r="Q19" s="48" t="str">
        <f aca="false">IF(B19="","",T19*100000000+V19*100+RIGHT(W19,2))</f>
        <v/>
      </c>
      <c r="R19" s="63" t="str">
        <f aca="false">IF(H19="",C19&amp;"  "&amp;D19,C19&amp;"  "&amp;D19&amp;"("&amp;H19&amp;")")</f>
        <v>  </v>
      </c>
      <c r="S19" s="63" t="str">
        <f aca="false">E19&amp;" "&amp;F19</f>
        <v> </v>
      </c>
      <c r="T19" s="63" t="str">
        <f aca="false">IF(B19="","",IF(G19="男",1,2))</f>
        <v/>
      </c>
      <c r="U19" s="64" t="str">
        <f aca="false">IF(B19="","",VALUE(LEFT(V19,2)))</f>
        <v/>
      </c>
      <c r="V19" s="63" t="str">
        <f aca="false">IF(B19="","",IF($B19="","",VALUE(LEFT($E$8,6))))</f>
        <v/>
      </c>
      <c r="W19" s="63" t="str">
        <f aca="false">IF(B19="","",B19)</f>
        <v/>
      </c>
      <c r="X19" s="135"/>
      <c r="Y19" s="0"/>
      <c r="Z19" s="0"/>
      <c r="AA19" s="0"/>
      <c r="AB19" s="0"/>
      <c r="AC19" s="0"/>
      <c r="AD19" s="0"/>
      <c r="AE19" s="0"/>
      <c r="AF19" s="0"/>
    </row>
    <row r="20" s="13" customFormat="true" ht="15.75" hidden="false" customHeight="true" outlineLevel="0" collapsed="false">
      <c r="A20" s="65" t="n">
        <v>6</v>
      </c>
      <c r="B20" s="66"/>
      <c r="C20" s="67"/>
      <c r="D20" s="67"/>
      <c r="E20" s="67"/>
      <c r="F20" s="67"/>
      <c r="G20" s="66"/>
      <c r="H20" s="66"/>
      <c r="I20" s="137" t="s">
        <v>851</v>
      </c>
      <c r="J20" s="138"/>
      <c r="K20" s="138"/>
      <c r="L20" s="139"/>
      <c r="N20" s="16"/>
      <c r="P20" s="48" t="str">
        <f aca="false">IF($E$8="選択して下さい","",$E$8)</f>
        <v/>
      </c>
      <c r="Q20" s="48" t="str">
        <f aca="false">IF(B20="","",T20*100000000+V20*100+RIGHT(W20,2))</f>
        <v/>
      </c>
      <c r="R20" s="63" t="str">
        <f aca="false">IF(H20="",C20&amp;"  "&amp;D20,C20&amp;"  "&amp;D20&amp;"("&amp;H20&amp;")")</f>
        <v>  </v>
      </c>
      <c r="S20" s="63" t="str">
        <f aca="false">E20&amp;" "&amp;F20</f>
        <v> </v>
      </c>
      <c r="T20" s="63" t="str">
        <f aca="false">IF(B20="","",IF(G20="男",1,2))</f>
        <v/>
      </c>
      <c r="U20" s="64" t="str">
        <f aca="false">IF(B20="","",VALUE(LEFT(V20,2)))</f>
        <v/>
      </c>
      <c r="V20" s="63" t="str">
        <f aca="false">IF(B20="","",IF($B20="","",VALUE(LEFT($E$8,6))))</f>
        <v/>
      </c>
      <c r="W20" s="63" t="str">
        <f aca="false">IF(B20="","",B20)</f>
        <v/>
      </c>
      <c r="X20" s="135"/>
      <c r="Y20" s="63" t="str">
        <f aca="false">IF(I15="選択して下さい","",LEFT(E$8,6))</f>
        <v/>
      </c>
      <c r="Z20" s="41" t="str">
        <f aca="false">IF(Y20="","",Y$12&amp;I15)</f>
        <v/>
      </c>
      <c r="AA20" s="41" t="str">
        <f aca="false">IF($Q15="","",$Q15)</f>
        <v/>
      </c>
      <c r="AB20" s="41" t="str">
        <f aca="false">IF($Q16="","",$Q16)</f>
        <v/>
      </c>
      <c r="AC20" s="41" t="str">
        <f aca="false">IF($Q17="","",$Q17)</f>
        <v/>
      </c>
      <c r="AD20" s="41" t="str">
        <f aca="false">IF($Q18="","",$Q18)</f>
        <v/>
      </c>
      <c r="AE20" s="41" t="str">
        <f aca="false">IF($Q19="","",$Q19)</f>
        <v/>
      </c>
      <c r="AF20" s="41" t="str">
        <f aca="false">IF($Q20="","",$Q20)</f>
        <v/>
      </c>
      <c r="AG20" s="63" t="str">
        <f aca="false">IF(K20="","",TEXT(J20,0)&amp;TEXT(K20,0)&amp;TEXT(L20,0))</f>
        <v/>
      </c>
    </row>
    <row r="21" s="13" customFormat="true" ht="15.75" hidden="false" customHeight="true" outlineLevel="0" collapsed="false">
      <c r="A21" s="130" t="n">
        <v>7</v>
      </c>
      <c r="B21" s="131"/>
      <c r="C21" s="132"/>
      <c r="D21" s="132"/>
      <c r="E21" s="132"/>
      <c r="F21" s="132"/>
      <c r="G21" s="131"/>
      <c r="H21" s="133"/>
      <c r="I21" s="134" t="s">
        <v>19</v>
      </c>
      <c r="J21" s="134"/>
      <c r="K21" s="134"/>
      <c r="L21" s="134"/>
      <c r="N21" s="16"/>
      <c r="P21" s="48" t="str">
        <f aca="false">IF($E$8="選択して下さい","",$E$8)</f>
        <v/>
      </c>
      <c r="Q21" s="48" t="str">
        <f aca="false">IF(B21="","",T21*100000000+V21*100+RIGHT(W21,2))</f>
        <v/>
      </c>
      <c r="R21" s="63" t="str">
        <f aca="false">IF(H21="",C21&amp;"  "&amp;D21,C21&amp;"  "&amp;D21&amp;"("&amp;H21&amp;")")</f>
        <v>  </v>
      </c>
      <c r="S21" s="63" t="str">
        <f aca="false">E21&amp;" "&amp;F21</f>
        <v> </v>
      </c>
      <c r="T21" s="63" t="str">
        <f aca="false">IF(B21="","",IF(G21="男",1,2))</f>
        <v/>
      </c>
      <c r="U21" s="64" t="str">
        <f aca="false">IF(B21="","",VALUE(LEFT(V21,2)))</f>
        <v/>
      </c>
      <c r="V21" s="63" t="str">
        <f aca="false">IF(B21="","",IF($B21="","",VALUE(LEFT($E$8,6))))</f>
        <v/>
      </c>
      <c r="W21" s="63" t="str">
        <f aca="false">IF(B21="","",B21)</f>
        <v/>
      </c>
      <c r="X21" s="135"/>
    </row>
    <row r="22" s="13" customFormat="true" ht="15.75" hidden="false" customHeight="true" outlineLevel="0" collapsed="false">
      <c r="A22" s="59" t="n">
        <v>8</v>
      </c>
      <c r="B22" s="60"/>
      <c r="C22" s="61"/>
      <c r="D22" s="61"/>
      <c r="E22" s="61"/>
      <c r="F22" s="61"/>
      <c r="G22" s="60"/>
      <c r="H22" s="136"/>
      <c r="I22" s="134"/>
      <c r="J22" s="134"/>
      <c r="K22" s="134"/>
      <c r="L22" s="134"/>
      <c r="N22" s="16"/>
      <c r="P22" s="48" t="str">
        <f aca="false">IF($E$8="選択して下さい","",$E$8)</f>
        <v/>
      </c>
      <c r="Q22" s="48" t="str">
        <f aca="false">IF(B22="","",T22*100000000+V22*100+RIGHT(W22,2))</f>
        <v/>
      </c>
      <c r="R22" s="63" t="str">
        <f aca="false">IF(H22="",C22&amp;"  "&amp;D22,C22&amp;"  "&amp;D22&amp;"("&amp;H22&amp;")")</f>
        <v>  </v>
      </c>
      <c r="S22" s="63" t="str">
        <f aca="false">E22&amp;" "&amp;F22</f>
        <v> </v>
      </c>
      <c r="T22" s="63" t="str">
        <f aca="false">IF(B22="","",IF(G22="男",1,2))</f>
        <v/>
      </c>
      <c r="U22" s="64" t="str">
        <f aca="false">IF(B22="","",VALUE(LEFT(V22,2)))</f>
        <v/>
      </c>
      <c r="V22" s="63" t="str">
        <f aca="false">IF(B22="","",IF($B22="","",VALUE(LEFT($E$8,6))))</f>
        <v/>
      </c>
      <c r="W22" s="63" t="str">
        <f aca="false">IF(B22="","",B22)</f>
        <v/>
      </c>
      <c r="X22" s="135"/>
    </row>
    <row r="23" s="13" customFormat="true" ht="15.75" hidden="false" customHeight="true" outlineLevel="0" collapsed="false">
      <c r="A23" s="59" t="n">
        <v>9</v>
      </c>
      <c r="B23" s="60"/>
      <c r="C23" s="61"/>
      <c r="D23" s="61"/>
      <c r="E23" s="61"/>
      <c r="F23" s="61"/>
      <c r="G23" s="60"/>
      <c r="H23" s="136"/>
      <c r="I23" s="134"/>
      <c r="J23" s="134"/>
      <c r="K23" s="134"/>
      <c r="L23" s="134"/>
      <c r="N23" s="16"/>
      <c r="P23" s="48" t="str">
        <f aca="false">IF($E$8="選択して下さい","",$E$8)</f>
        <v/>
      </c>
      <c r="Q23" s="48" t="str">
        <f aca="false">IF(B23="","",T23*100000000+V23*100+RIGHT(W23,2))</f>
        <v/>
      </c>
      <c r="R23" s="63" t="str">
        <f aca="false">IF(H23="",C23&amp;"  "&amp;D23,C23&amp;"  "&amp;D23&amp;"("&amp;H23&amp;")")</f>
        <v>  </v>
      </c>
      <c r="S23" s="63" t="str">
        <f aca="false">E23&amp;" "&amp;F23</f>
        <v> </v>
      </c>
      <c r="T23" s="63" t="str">
        <f aca="false">IF(B23="","",IF(G23="男",1,2))</f>
        <v/>
      </c>
      <c r="U23" s="64" t="str">
        <f aca="false">IF(B23="","",VALUE(LEFT(V23,2)))</f>
        <v/>
      </c>
      <c r="V23" s="63" t="str">
        <f aca="false">IF(B23="","",IF($B23="","",VALUE(LEFT($E$8,6))))</f>
        <v/>
      </c>
      <c r="W23" s="63" t="str">
        <f aca="false">IF(B23="","",B23)</f>
        <v/>
      </c>
      <c r="X23" s="135"/>
    </row>
    <row r="24" s="13" customFormat="true" ht="15.75" hidden="false" customHeight="true" outlineLevel="0" collapsed="false">
      <c r="A24" s="59" t="n">
        <v>10</v>
      </c>
      <c r="B24" s="60"/>
      <c r="C24" s="61"/>
      <c r="D24" s="61"/>
      <c r="E24" s="61"/>
      <c r="F24" s="61"/>
      <c r="G24" s="60"/>
      <c r="H24" s="136"/>
      <c r="I24" s="134"/>
      <c r="J24" s="134"/>
      <c r="K24" s="134"/>
      <c r="L24" s="134"/>
      <c r="N24" s="16"/>
      <c r="P24" s="48" t="str">
        <f aca="false">IF($E$8="選択して下さい","",$E$8)</f>
        <v/>
      </c>
      <c r="Q24" s="48" t="str">
        <f aca="false">IF(B24="","",T24*100000000+V24*100+RIGHT(W24,2))</f>
        <v/>
      </c>
      <c r="R24" s="63" t="str">
        <f aca="false">IF(H24="",C24&amp;"  "&amp;D24,C24&amp;"  "&amp;D24&amp;"("&amp;H24&amp;")")</f>
        <v>  </v>
      </c>
      <c r="S24" s="63" t="str">
        <f aca="false">E24&amp;" "&amp;F24</f>
        <v> </v>
      </c>
      <c r="T24" s="63" t="str">
        <f aca="false">IF(B24="","",IF(G24="男",1,2))</f>
        <v/>
      </c>
      <c r="U24" s="64" t="str">
        <f aca="false">IF(B24="","",VALUE(LEFT(V24,2)))</f>
        <v/>
      </c>
      <c r="V24" s="63" t="str">
        <f aca="false">IF(B24="","",IF($B24="","",VALUE(LEFT($E$8,6))))</f>
        <v/>
      </c>
      <c r="W24" s="63" t="str">
        <f aca="false">IF(B24="","",B24)</f>
        <v/>
      </c>
      <c r="X24" s="135"/>
      <c r="Y24" s="0"/>
      <c r="Z24" s="0"/>
      <c r="AA24" s="0"/>
      <c r="AB24" s="0"/>
      <c r="AC24" s="0"/>
      <c r="AD24" s="0"/>
      <c r="AE24" s="0"/>
      <c r="AF24" s="0"/>
    </row>
    <row r="25" s="13" customFormat="true" ht="15.75" hidden="false" customHeight="true" outlineLevel="0" collapsed="false">
      <c r="A25" s="59" t="n">
        <v>11</v>
      </c>
      <c r="B25" s="60"/>
      <c r="C25" s="61"/>
      <c r="D25" s="61"/>
      <c r="E25" s="61"/>
      <c r="F25" s="61"/>
      <c r="G25" s="60"/>
      <c r="H25" s="136"/>
      <c r="I25" s="134"/>
      <c r="J25" s="134"/>
      <c r="K25" s="134"/>
      <c r="L25" s="134"/>
      <c r="N25" s="16"/>
      <c r="P25" s="48" t="str">
        <f aca="false">IF($E$8="選択して下さい","",$E$8)</f>
        <v/>
      </c>
      <c r="Q25" s="48" t="str">
        <f aca="false">IF(B25="","",T25*100000000+V25*100+RIGHT(W25,2))</f>
        <v/>
      </c>
      <c r="R25" s="63" t="str">
        <f aca="false">IF(H25="",C25&amp;"  "&amp;D25,C25&amp;"  "&amp;D25&amp;"("&amp;H25&amp;")")</f>
        <v>  </v>
      </c>
      <c r="S25" s="63" t="str">
        <f aca="false">E25&amp;" "&amp;F25</f>
        <v> </v>
      </c>
      <c r="T25" s="63" t="str">
        <f aca="false">IF(B25="","",IF(G25="男",1,2))</f>
        <v/>
      </c>
      <c r="U25" s="64" t="str">
        <f aca="false">IF(B25="","",VALUE(LEFT(V25,2)))</f>
        <v/>
      </c>
      <c r="V25" s="63" t="str">
        <f aca="false">IF(B25="","",IF($B25="","",VALUE(LEFT($E$8,6))))</f>
        <v/>
      </c>
      <c r="W25" s="63" t="str">
        <f aca="false">IF(B25="","",B25)</f>
        <v/>
      </c>
      <c r="X25" s="135"/>
      <c r="Y25" s="0"/>
      <c r="Z25" s="0"/>
      <c r="AA25" s="0"/>
      <c r="AB25" s="0"/>
      <c r="AC25" s="0"/>
      <c r="AD25" s="0"/>
      <c r="AE25" s="0"/>
      <c r="AF25" s="0"/>
    </row>
    <row r="26" s="13" customFormat="true" ht="15.75" hidden="false" customHeight="true" outlineLevel="0" collapsed="false">
      <c r="A26" s="65" t="n">
        <v>12</v>
      </c>
      <c r="B26" s="66"/>
      <c r="C26" s="67"/>
      <c r="D26" s="67"/>
      <c r="E26" s="67"/>
      <c r="F26" s="67"/>
      <c r="G26" s="66"/>
      <c r="H26" s="66"/>
      <c r="I26" s="137" t="s">
        <v>851</v>
      </c>
      <c r="J26" s="138"/>
      <c r="K26" s="138"/>
      <c r="L26" s="139"/>
      <c r="N26" s="16"/>
      <c r="P26" s="48" t="str">
        <f aca="false">IF($E$8="選択して下さい","",$E$8)</f>
        <v/>
      </c>
      <c r="Q26" s="48" t="str">
        <f aca="false">IF(B26="","",T26*100000000+V26*100+RIGHT(W26,2))</f>
        <v/>
      </c>
      <c r="R26" s="63" t="str">
        <f aca="false">IF(H26="",C26&amp;"  "&amp;D26,C26&amp;"  "&amp;D26&amp;"("&amp;H26&amp;")")</f>
        <v>  </v>
      </c>
      <c r="S26" s="63" t="str">
        <f aca="false">E26&amp;" "&amp;F26</f>
        <v> </v>
      </c>
      <c r="T26" s="63" t="str">
        <f aca="false">IF(B26="","",IF(G26="男",1,2))</f>
        <v/>
      </c>
      <c r="U26" s="64" t="str">
        <f aca="false">IF(B26="","",VALUE(LEFT(V26,2)))</f>
        <v/>
      </c>
      <c r="V26" s="63" t="str">
        <f aca="false">IF(B26="","",IF($B26="","",VALUE(LEFT($E$8,6))))</f>
        <v/>
      </c>
      <c r="W26" s="63" t="str">
        <f aca="false">IF(B26="","",B26)</f>
        <v/>
      </c>
      <c r="X26" s="135"/>
      <c r="Y26" s="63" t="str">
        <f aca="false">IF(I21="選択して下さい","",LEFT(E$8,6))</f>
        <v/>
      </c>
      <c r="Z26" s="41" t="str">
        <f aca="false">IF(Y26="","",Y$12&amp;I21)</f>
        <v/>
      </c>
      <c r="AA26" s="41" t="str">
        <f aca="false">IF($Q21="","",$Q21)</f>
        <v/>
      </c>
      <c r="AB26" s="41" t="str">
        <f aca="false">IF($Q22="","",$Q22)</f>
        <v/>
      </c>
      <c r="AC26" s="41" t="str">
        <f aca="false">IF($Q23="","",$Q23)</f>
        <v/>
      </c>
      <c r="AD26" s="41" t="str">
        <f aca="false">IF($Q24="","",$Q24)</f>
        <v/>
      </c>
      <c r="AE26" s="41" t="str">
        <f aca="false">IF($Q25="","",$Q25)</f>
        <v/>
      </c>
      <c r="AF26" s="41" t="str">
        <f aca="false">IF($Q26="","",$Q26)</f>
        <v/>
      </c>
      <c r="AG26" s="63"/>
    </row>
    <row r="27" s="13" customFormat="true" ht="15.75" hidden="false" customHeight="true" outlineLevel="0" collapsed="false">
      <c r="A27" s="130" t="n">
        <v>13</v>
      </c>
      <c r="B27" s="131"/>
      <c r="C27" s="132"/>
      <c r="D27" s="132"/>
      <c r="E27" s="132"/>
      <c r="F27" s="132"/>
      <c r="G27" s="131"/>
      <c r="H27" s="133"/>
      <c r="I27" s="134" t="s">
        <v>19</v>
      </c>
      <c r="J27" s="134"/>
      <c r="K27" s="134"/>
      <c r="L27" s="134"/>
      <c r="N27" s="16"/>
      <c r="P27" s="48" t="str">
        <f aca="false">IF($E$8="選択して下さい","",$E$8)</f>
        <v/>
      </c>
      <c r="Q27" s="48" t="str">
        <f aca="false">IF(B27="","",T27*100000000+V27*100+RIGHT(W27,2))</f>
        <v/>
      </c>
      <c r="R27" s="63" t="str">
        <f aca="false">IF(H27="",C27&amp;"  "&amp;D27,C27&amp;"  "&amp;D27&amp;"("&amp;H27&amp;")")</f>
        <v>  </v>
      </c>
      <c r="S27" s="63" t="str">
        <f aca="false">E27&amp;" "&amp;F27</f>
        <v> </v>
      </c>
      <c r="T27" s="63" t="str">
        <f aca="false">IF(B27="","",IF(G27="男",1,2))</f>
        <v/>
      </c>
      <c r="U27" s="64" t="str">
        <f aca="false">IF(B27="","",VALUE(LEFT(V27,2)))</f>
        <v/>
      </c>
      <c r="V27" s="63" t="str">
        <f aca="false">IF(B27="","",IF($B27="","",VALUE(LEFT($E$8,6))))</f>
        <v/>
      </c>
      <c r="W27" s="63" t="str">
        <f aca="false">IF(B27="","",B27)</f>
        <v/>
      </c>
      <c r="X27" s="135"/>
    </row>
    <row r="28" s="13" customFormat="true" ht="15.75" hidden="false" customHeight="true" outlineLevel="0" collapsed="false">
      <c r="A28" s="59" t="n">
        <v>14</v>
      </c>
      <c r="B28" s="60"/>
      <c r="C28" s="61"/>
      <c r="D28" s="61"/>
      <c r="E28" s="61"/>
      <c r="F28" s="61"/>
      <c r="G28" s="60"/>
      <c r="H28" s="136"/>
      <c r="I28" s="134"/>
      <c r="J28" s="134"/>
      <c r="K28" s="134"/>
      <c r="L28" s="134"/>
      <c r="N28" s="16"/>
      <c r="P28" s="48" t="str">
        <f aca="false">IF($E$8="選択して下さい","",$E$8)</f>
        <v/>
      </c>
      <c r="Q28" s="48" t="str">
        <f aca="false">IF(B28="","",T28*100000000+V28*100+RIGHT(W28,2))</f>
        <v/>
      </c>
      <c r="R28" s="63" t="str">
        <f aca="false">IF(H28="",C28&amp;"  "&amp;D28,C28&amp;"  "&amp;D28&amp;"("&amp;H28&amp;")")</f>
        <v>  </v>
      </c>
      <c r="S28" s="63" t="str">
        <f aca="false">E28&amp;" "&amp;F28</f>
        <v> </v>
      </c>
      <c r="T28" s="63" t="str">
        <f aca="false">IF(B28="","",IF(G28="男",1,2))</f>
        <v/>
      </c>
      <c r="U28" s="64" t="str">
        <f aca="false">IF(B28="","",VALUE(LEFT(V28,2)))</f>
        <v/>
      </c>
      <c r="V28" s="63" t="str">
        <f aca="false">IF(B28="","",IF($B28="","",VALUE(LEFT($E$8,6))))</f>
        <v/>
      </c>
      <c r="W28" s="63" t="str">
        <f aca="false">IF(B28="","",B28)</f>
        <v/>
      </c>
      <c r="X28" s="135"/>
    </row>
    <row r="29" s="13" customFormat="true" ht="15.75" hidden="false" customHeight="true" outlineLevel="0" collapsed="false">
      <c r="A29" s="59" t="n">
        <v>15</v>
      </c>
      <c r="B29" s="60"/>
      <c r="C29" s="61"/>
      <c r="D29" s="61"/>
      <c r="E29" s="61"/>
      <c r="F29" s="61"/>
      <c r="G29" s="60"/>
      <c r="H29" s="136"/>
      <c r="I29" s="134"/>
      <c r="J29" s="134"/>
      <c r="K29" s="134"/>
      <c r="L29" s="134"/>
      <c r="N29" s="16"/>
      <c r="P29" s="48" t="str">
        <f aca="false">IF($E$8="選択して下さい","",$E$8)</f>
        <v/>
      </c>
      <c r="Q29" s="48" t="str">
        <f aca="false">IF(B29="","",T29*100000000+V29*100+RIGHT(W29,2))</f>
        <v/>
      </c>
      <c r="R29" s="63" t="str">
        <f aca="false">IF(H29="",C29&amp;"  "&amp;D29,C29&amp;"  "&amp;D29&amp;"("&amp;H29&amp;")")</f>
        <v>  </v>
      </c>
      <c r="S29" s="63" t="str">
        <f aca="false">E29&amp;" "&amp;F29</f>
        <v> </v>
      </c>
      <c r="T29" s="63" t="str">
        <f aca="false">IF(B29="","",IF(G29="男",1,2))</f>
        <v/>
      </c>
      <c r="U29" s="64" t="str">
        <f aca="false">IF(B29="","",VALUE(LEFT(V29,2)))</f>
        <v/>
      </c>
      <c r="V29" s="63" t="str">
        <f aca="false">IF(B29="","",IF($B29="","",VALUE(LEFT($E$8,6))))</f>
        <v/>
      </c>
      <c r="W29" s="63" t="str">
        <f aca="false">IF(B29="","",B29)</f>
        <v/>
      </c>
      <c r="X29" s="135"/>
    </row>
    <row r="30" s="13" customFormat="true" ht="15.75" hidden="false" customHeight="true" outlineLevel="0" collapsed="false">
      <c r="A30" s="59" t="n">
        <v>16</v>
      </c>
      <c r="B30" s="60"/>
      <c r="C30" s="61"/>
      <c r="D30" s="61"/>
      <c r="E30" s="61"/>
      <c r="F30" s="61"/>
      <c r="G30" s="60"/>
      <c r="H30" s="136"/>
      <c r="I30" s="134"/>
      <c r="J30" s="134"/>
      <c r="K30" s="134"/>
      <c r="L30" s="134"/>
      <c r="N30" s="16"/>
      <c r="P30" s="48" t="str">
        <f aca="false">IF($E$8="選択して下さい","",$E$8)</f>
        <v/>
      </c>
      <c r="Q30" s="48" t="str">
        <f aca="false">IF(B30="","",T30*100000000+V30*100+RIGHT(W30,2))</f>
        <v/>
      </c>
      <c r="R30" s="63" t="str">
        <f aca="false">IF(H30="",C30&amp;"  "&amp;D30,C30&amp;"  "&amp;D30&amp;"("&amp;H30&amp;")")</f>
        <v>  </v>
      </c>
      <c r="S30" s="63" t="str">
        <f aca="false">E30&amp;" "&amp;F30</f>
        <v> </v>
      </c>
      <c r="T30" s="63" t="str">
        <f aca="false">IF(B30="","",IF(G30="男",1,2))</f>
        <v/>
      </c>
      <c r="U30" s="64" t="str">
        <f aca="false">IF(B30="","",VALUE(LEFT(V30,2)))</f>
        <v/>
      </c>
      <c r="V30" s="63" t="str">
        <f aca="false">IF(B30="","",IF($B30="","",VALUE(LEFT($E$8,6))))</f>
        <v/>
      </c>
      <c r="W30" s="63" t="str">
        <f aca="false">IF(B30="","",B30)</f>
        <v/>
      </c>
      <c r="X30" s="135"/>
      <c r="Y30" s="0"/>
      <c r="Z30" s="0"/>
      <c r="AA30" s="0"/>
      <c r="AB30" s="0"/>
      <c r="AC30" s="0"/>
      <c r="AD30" s="0"/>
      <c r="AE30" s="0"/>
      <c r="AF30" s="0"/>
    </row>
    <row r="31" s="13" customFormat="true" ht="15.75" hidden="false" customHeight="true" outlineLevel="0" collapsed="false">
      <c r="A31" s="59" t="n">
        <v>17</v>
      </c>
      <c r="B31" s="60"/>
      <c r="C31" s="61"/>
      <c r="D31" s="61"/>
      <c r="E31" s="61"/>
      <c r="F31" s="61"/>
      <c r="G31" s="60"/>
      <c r="H31" s="136"/>
      <c r="I31" s="134"/>
      <c r="J31" s="134"/>
      <c r="K31" s="134"/>
      <c r="L31" s="134"/>
      <c r="N31" s="16"/>
      <c r="P31" s="48" t="str">
        <f aca="false">IF($E$8="選択して下さい","",$E$8)</f>
        <v/>
      </c>
      <c r="Q31" s="48" t="str">
        <f aca="false">IF(B31="","",T31*100000000+V31*100+RIGHT(W31,2))</f>
        <v/>
      </c>
      <c r="R31" s="63" t="str">
        <f aca="false">IF(H31="",C31&amp;"  "&amp;D31,C31&amp;"  "&amp;D31&amp;"("&amp;H31&amp;")")</f>
        <v>  </v>
      </c>
      <c r="S31" s="63" t="str">
        <f aca="false">E31&amp;" "&amp;F31</f>
        <v> </v>
      </c>
      <c r="T31" s="63" t="str">
        <f aca="false">IF(B31="","",IF(G31="男",1,2))</f>
        <v/>
      </c>
      <c r="U31" s="64" t="str">
        <f aca="false">IF(B31="","",VALUE(LEFT(V31,2)))</f>
        <v/>
      </c>
      <c r="V31" s="63" t="str">
        <f aca="false">IF(B31="","",IF($B31="","",VALUE(LEFT($E$8,6))))</f>
        <v/>
      </c>
      <c r="W31" s="63" t="str">
        <f aca="false">IF(B31="","",B31)</f>
        <v/>
      </c>
      <c r="X31" s="135"/>
      <c r="Y31" s="0"/>
      <c r="Z31" s="0"/>
      <c r="AA31" s="0"/>
      <c r="AB31" s="0"/>
      <c r="AC31" s="0"/>
      <c r="AD31" s="0"/>
      <c r="AE31" s="0"/>
      <c r="AF31" s="0"/>
    </row>
    <row r="32" s="13" customFormat="true" ht="15.75" hidden="false" customHeight="true" outlineLevel="0" collapsed="false">
      <c r="A32" s="65" t="n">
        <v>18</v>
      </c>
      <c r="B32" s="66"/>
      <c r="C32" s="67"/>
      <c r="D32" s="67"/>
      <c r="E32" s="67"/>
      <c r="F32" s="67"/>
      <c r="G32" s="66"/>
      <c r="H32" s="66"/>
      <c r="I32" s="137" t="s">
        <v>851</v>
      </c>
      <c r="J32" s="138"/>
      <c r="K32" s="138"/>
      <c r="L32" s="139"/>
      <c r="N32" s="16"/>
      <c r="P32" s="48" t="str">
        <f aca="false">IF($E$8="選択して下さい","",$E$8)</f>
        <v/>
      </c>
      <c r="Q32" s="48" t="str">
        <f aca="false">IF(B32="","",T32*100000000+V32*100+RIGHT(W32,2))</f>
        <v/>
      </c>
      <c r="R32" s="63" t="str">
        <f aca="false">IF(H32="",C32&amp;"  "&amp;D32,C32&amp;"  "&amp;D32&amp;"("&amp;H32&amp;")")</f>
        <v>  </v>
      </c>
      <c r="S32" s="63" t="str">
        <f aca="false">E32&amp;" "&amp;F32</f>
        <v> </v>
      </c>
      <c r="T32" s="63" t="str">
        <f aca="false">IF(B32="","",IF(G32="男",1,2))</f>
        <v/>
      </c>
      <c r="U32" s="64" t="str">
        <f aca="false">IF(B32="","",VALUE(LEFT(V32,2)))</f>
        <v/>
      </c>
      <c r="V32" s="63" t="str">
        <f aca="false">IF(B32="","",IF($B32="","",VALUE(LEFT($E$8,6))))</f>
        <v/>
      </c>
      <c r="W32" s="63" t="str">
        <f aca="false">IF(B32="","",B32)</f>
        <v/>
      </c>
      <c r="X32" s="135"/>
      <c r="Y32" s="63" t="str">
        <f aca="false">IF(I27="選択して下さい","",LEFT(E$8,6))</f>
        <v/>
      </c>
      <c r="Z32" s="41" t="str">
        <f aca="false">IF(Y32="","",Y$12&amp;I27)</f>
        <v/>
      </c>
      <c r="AA32" s="41" t="str">
        <f aca="false">IF($Q27="","",$Q27)</f>
        <v/>
      </c>
      <c r="AB32" s="41" t="str">
        <f aca="false">IF($Q28="","",$Q28)</f>
        <v/>
      </c>
      <c r="AC32" s="41" t="str">
        <f aca="false">IF($Q29="","",$Q29)</f>
        <v/>
      </c>
      <c r="AD32" s="41" t="str">
        <f aca="false">IF($Q30="","",$Q30)</f>
        <v/>
      </c>
      <c r="AE32" s="41" t="str">
        <f aca="false">IF($Q31="","",$Q31)</f>
        <v/>
      </c>
      <c r="AF32" s="41" t="str">
        <f aca="false">IF($Q32="","",$Q32)</f>
        <v/>
      </c>
      <c r="AG32" s="63"/>
    </row>
    <row r="33" s="13" customFormat="true" ht="15.75" hidden="false" customHeight="true" outlineLevel="0" collapsed="false">
      <c r="A33" s="130" t="n">
        <v>19</v>
      </c>
      <c r="B33" s="131"/>
      <c r="C33" s="132"/>
      <c r="D33" s="132"/>
      <c r="E33" s="132"/>
      <c r="F33" s="132"/>
      <c r="G33" s="131"/>
      <c r="H33" s="133"/>
      <c r="I33" s="134" t="s">
        <v>19</v>
      </c>
      <c r="J33" s="134"/>
      <c r="K33" s="134"/>
      <c r="L33" s="134"/>
      <c r="N33" s="16"/>
      <c r="P33" s="48" t="str">
        <f aca="false">IF($E$8="選択して下さい","",$E$8)</f>
        <v/>
      </c>
      <c r="Q33" s="48" t="str">
        <f aca="false">IF(B33="","",T33*100000000+V33*100+RIGHT(W33,2))</f>
        <v/>
      </c>
      <c r="R33" s="63" t="str">
        <f aca="false">IF(H33="",C33&amp;"  "&amp;D33,C33&amp;"  "&amp;D33&amp;"("&amp;H33&amp;")")</f>
        <v>  </v>
      </c>
      <c r="S33" s="63" t="str">
        <f aca="false">E33&amp;" "&amp;F33</f>
        <v> </v>
      </c>
      <c r="T33" s="63" t="str">
        <f aca="false">IF(B33="","",IF(G33="男",1,2))</f>
        <v/>
      </c>
      <c r="U33" s="64" t="str">
        <f aca="false">IF(B33="","",VALUE(LEFT(V33,2)))</f>
        <v/>
      </c>
      <c r="V33" s="63" t="str">
        <f aca="false">IF(B33="","",IF($B33="","",VALUE(LEFT($E$8,6))))</f>
        <v/>
      </c>
      <c r="W33" s="63" t="str">
        <f aca="false">IF(B33="","",B33)</f>
        <v/>
      </c>
      <c r="X33" s="135"/>
    </row>
    <row r="34" s="13" customFormat="true" ht="15.75" hidden="false" customHeight="true" outlineLevel="0" collapsed="false">
      <c r="A34" s="59" t="n">
        <v>20</v>
      </c>
      <c r="B34" s="60"/>
      <c r="C34" s="61"/>
      <c r="D34" s="61"/>
      <c r="E34" s="61"/>
      <c r="F34" s="61"/>
      <c r="G34" s="60"/>
      <c r="H34" s="136"/>
      <c r="I34" s="134"/>
      <c r="J34" s="134"/>
      <c r="K34" s="134"/>
      <c r="L34" s="134"/>
      <c r="N34" s="16"/>
      <c r="P34" s="48" t="str">
        <f aca="false">IF($E$8="選択して下さい","",$E$8)</f>
        <v/>
      </c>
      <c r="Q34" s="48" t="str">
        <f aca="false">IF(B34="","",T34*100000000+V34*100+RIGHT(W34,2))</f>
        <v/>
      </c>
      <c r="R34" s="63" t="str">
        <f aca="false">IF(H34="",C34&amp;"  "&amp;D34,C34&amp;"  "&amp;D34&amp;"("&amp;H34&amp;")")</f>
        <v>  </v>
      </c>
      <c r="S34" s="63" t="str">
        <f aca="false">E34&amp;" "&amp;F34</f>
        <v> </v>
      </c>
      <c r="T34" s="63" t="str">
        <f aca="false">IF(B34="","",IF(G34="男",1,2))</f>
        <v/>
      </c>
      <c r="U34" s="64" t="str">
        <f aca="false">IF(B34="","",VALUE(LEFT(V34,2)))</f>
        <v/>
      </c>
      <c r="V34" s="63" t="str">
        <f aca="false">IF(B34="","",IF($B34="","",VALUE(LEFT($E$8,6))))</f>
        <v/>
      </c>
      <c r="W34" s="63" t="str">
        <f aca="false">IF(B34="","",B34)</f>
        <v/>
      </c>
      <c r="X34" s="135"/>
    </row>
    <row r="35" s="13" customFormat="true" ht="15.75" hidden="false" customHeight="true" outlineLevel="0" collapsed="false">
      <c r="A35" s="59" t="n">
        <v>21</v>
      </c>
      <c r="B35" s="60"/>
      <c r="C35" s="61"/>
      <c r="D35" s="61"/>
      <c r="E35" s="61"/>
      <c r="F35" s="61"/>
      <c r="G35" s="60"/>
      <c r="H35" s="136"/>
      <c r="I35" s="134"/>
      <c r="J35" s="134"/>
      <c r="K35" s="134"/>
      <c r="L35" s="134"/>
      <c r="N35" s="16"/>
      <c r="P35" s="48" t="str">
        <f aca="false">IF($E$8="選択して下さい","",$E$8)</f>
        <v/>
      </c>
      <c r="Q35" s="48" t="str">
        <f aca="false">IF(B35="","",T35*100000000+V35*100+RIGHT(W35,2))</f>
        <v/>
      </c>
      <c r="R35" s="63" t="str">
        <f aca="false">IF(H35="",C35&amp;"  "&amp;D35,C35&amp;"  "&amp;D35&amp;"("&amp;H35&amp;")")</f>
        <v>  </v>
      </c>
      <c r="S35" s="63" t="str">
        <f aca="false">E35&amp;" "&amp;F35</f>
        <v> </v>
      </c>
      <c r="T35" s="63" t="str">
        <f aca="false">IF(B35="","",IF(G35="男",1,2))</f>
        <v/>
      </c>
      <c r="U35" s="64" t="str">
        <f aca="false">IF(B35="","",VALUE(LEFT(V35,2)))</f>
        <v/>
      </c>
      <c r="V35" s="63" t="str">
        <f aca="false">IF(B35="","",IF($B35="","",VALUE(LEFT($E$8,6))))</f>
        <v/>
      </c>
      <c r="W35" s="63" t="str">
        <f aca="false">IF(B35="","",B35)</f>
        <v/>
      </c>
      <c r="X35" s="135"/>
    </row>
    <row r="36" s="13" customFormat="true" ht="15.75" hidden="false" customHeight="true" outlineLevel="0" collapsed="false">
      <c r="A36" s="59" t="n">
        <v>22</v>
      </c>
      <c r="B36" s="60"/>
      <c r="C36" s="61"/>
      <c r="D36" s="61"/>
      <c r="E36" s="61"/>
      <c r="F36" s="61"/>
      <c r="G36" s="60"/>
      <c r="H36" s="136"/>
      <c r="I36" s="134"/>
      <c r="J36" s="134"/>
      <c r="K36" s="134"/>
      <c r="L36" s="134"/>
      <c r="N36" s="16"/>
      <c r="P36" s="48" t="str">
        <f aca="false">IF($E$8="選択して下さい","",$E$8)</f>
        <v/>
      </c>
      <c r="Q36" s="48" t="str">
        <f aca="false">IF(B36="","",T36*100000000+V36*100+RIGHT(W36,2))</f>
        <v/>
      </c>
      <c r="R36" s="63" t="str">
        <f aca="false">IF(H36="",C36&amp;"  "&amp;D36,C36&amp;"  "&amp;D36&amp;"("&amp;H36&amp;")")</f>
        <v>  </v>
      </c>
      <c r="S36" s="63" t="str">
        <f aca="false">E36&amp;" "&amp;F36</f>
        <v> </v>
      </c>
      <c r="T36" s="63" t="str">
        <f aca="false">IF(B36="","",IF(G36="男",1,2))</f>
        <v/>
      </c>
      <c r="U36" s="64" t="str">
        <f aca="false">IF(B36="","",VALUE(LEFT(V36,2)))</f>
        <v/>
      </c>
      <c r="V36" s="63" t="str">
        <f aca="false">IF(B36="","",IF($B36="","",VALUE(LEFT($E$8,6))))</f>
        <v/>
      </c>
      <c r="W36" s="63" t="str">
        <f aca="false">IF(B36="","",B36)</f>
        <v/>
      </c>
      <c r="X36" s="135"/>
      <c r="Y36" s="0"/>
      <c r="Z36" s="0"/>
      <c r="AA36" s="0"/>
      <c r="AB36" s="0"/>
      <c r="AC36" s="0"/>
      <c r="AD36" s="0"/>
      <c r="AE36" s="0"/>
      <c r="AF36" s="0"/>
    </row>
    <row r="37" s="13" customFormat="true" ht="15.75" hidden="false" customHeight="true" outlineLevel="0" collapsed="false">
      <c r="A37" s="59" t="n">
        <v>23</v>
      </c>
      <c r="B37" s="60"/>
      <c r="C37" s="61"/>
      <c r="D37" s="61"/>
      <c r="E37" s="61"/>
      <c r="F37" s="61"/>
      <c r="G37" s="60"/>
      <c r="H37" s="136"/>
      <c r="I37" s="134"/>
      <c r="J37" s="134"/>
      <c r="K37" s="134"/>
      <c r="L37" s="134"/>
      <c r="N37" s="16"/>
      <c r="P37" s="48" t="str">
        <f aca="false">IF($E$8="選択して下さい","",$E$8)</f>
        <v/>
      </c>
      <c r="Q37" s="48" t="str">
        <f aca="false">IF(B37="","",T37*100000000+V37*100+RIGHT(W37,2))</f>
        <v/>
      </c>
      <c r="R37" s="63" t="str">
        <f aca="false">IF(H37="",C37&amp;"  "&amp;D37,C37&amp;"  "&amp;D37&amp;"("&amp;H37&amp;")")</f>
        <v>  </v>
      </c>
      <c r="S37" s="63" t="str">
        <f aca="false">E37&amp;" "&amp;F37</f>
        <v> </v>
      </c>
      <c r="T37" s="63" t="str">
        <f aca="false">IF(B37="","",IF(G37="男",1,2))</f>
        <v/>
      </c>
      <c r="U37" s="64" t="str">
        <f aca="false">IF(B37="","",VALUE(LEFT(V37,2)))</f>
        <v/>
      </c>
      <c r="V37" s="63" t="str">
        <f aca="false">IF(B37="","",IF($B37="","",VALUE(LEFT($E$8,6))))</f>
        <v/>
      </c>
      <c r="W37" s="63" t="str">
        <f aca="false">IF(B37="","",B37)</f>
        <v/>
      </c>
      <c r="X37" s="135"/>
      <c r="Y37" s="0"/>
      <c r="Z37" s="0"/>
      <c r="AA37" s="0"/>
      <c r="AB37" s="0"/>
      <c r="AC37" s="0"/>
      <c r="AD37" s="0"/>
      <c r="AE37" s="0"/>
      <c r="AF37" s="0"/>
    </row>
    <row r="38" s="13" customFormat="true" ht="15.75" hidden="false" customHeight="true" outlineLevel="0" collapsed="false">
      <c r="A38" s="65" t="n">
        <v>24</v>
      </c>
      <c r="B38" s="66"/>
      <c r="C38" s="67"/>
      <c r="D38" s="67"/>
      <c r="E38" s="67"/>
      <c r="F38" s="67"/>
      <c r="G38" s="66"/>
      <c r="H38" s="66"/>
      <c r="I38" s="137" t="s">
        <v>851</v>
      </c>
      <c r="J38" s="138"/>
      <c r="K38" s="138"/>
      <c r="L38" s="139"/>
      <c r="N38" s="16"/>
      <c r="P38" s="48" t="str">
        <f aca="false">IF($E$8="選択して下さい","",$E$8)</f>
        <v/>
      </c>
      <c r="Q38" s="48" t="str">
        <f aca="false">IF(B38="","",T38*100000000+V38*100+RIGHT(W38,2))</f>
        <v/>
      </c>
      <c r="R38" s="63" t="str">
        <f aca="false">IF(H38="",C38&amp;"  "&amp;D38,C38&amp;"  "&amp;D38&amp;"("&amp;H38&amp;")")</f>
        <v>  </v>
      </c>
      <c r="S38" s="63" t="str">
        <f aca="false">E38&amp;" "&amp;F38</f>
        <v> </v>
      </c>
      <c r="T38" s="63" t="str">
        <f aca="false">IF(B38="","",IF(G38="男",1,2))</f>
        <v/>
      </c>
      <c r="U38" s="64" t="str">
        <f aca="false">IF(B38="","",VALUE(LEFT(V38,2)))</f>
        <v/>
      </c>
      <c r="V38" s="63" t="str">
        <f aca="false">IF(B38="","",IF($B38="","",VALUE(LEFT($E$8,6))))</f>
        <v/>
      </c>
      <c r="W38" s="63" t="str">
        <f aca="false">IF(B38="","",B38)</f>
        <v/>
      </c>
      <c r="X38" s="135"/>
      <c r="Y38" s="63" t="str">
        <f aca="false">IF(I33="選択して下さい","",LEFT(E$8,6))</f>
        <v/>
      </c>
      <c r="Z38" s="41" t="str">
        <f aca="false">IF(Y38="","",Y$12&amp;I33)</f>
        <v/>
      </c>
      <c r="AA38" s="41" t="str">
        <f aca="false">IF($Q33="","",$Q33)</f>
        <v/>
      </c>
      <c r="AB38" s="41" t="str">
        <f aca="false">IF($Q34="","",$Q34)</f>
        <v/>
      </c>
      <c r="AC38" s="41" t="str">
        <f aca="false">IF($Q35="","",$Q35)</f>
        <v/>
      </c>
      <c r="AD38" s="41" t="str">
        <f aca="false">IF($Q36="","",$Q36)</f>
        <v/>
      </c>
      <c r="AE38" s="41" t="str">
        <f aca="false">IF($Q37="","",$Q37)</f>
        <v/>
      </c>
      <c r="AF38" s="41" t="str">
        <f aca="false">IF($Q38="","",$Q38)</f>
        <v/>
      </c>
      <c r="AG38" s="63"/>
    </row>
    <row r="39" customFormat="false" ht="14.25" hidden="false" customHeight="false" outlineLevel="0" collapsed="false">
      <c r="N39" s="16"/>
      <c r="Q39" s="0"/>
    </row>
    <row r="40" customFormat="false" ht="23.25" hidden="false" customHeight="true" outlineLevel="0" collapsed="false">
      <c r="A40" s="70" t="s">
        <v>72</v>
      </c>
      <c r="B40" s="71"/>
      <c r="C40" s="71"/>
      <c r="D40" s="71"/>
      <c r="E40" s="72"/>
      <c r="G40" s="73" t="s">
        <v>73</v>
      </c>
      <c r="H40" s="73"/>
      <c r="I40" s="73" t="s">
        <v>24</v>
      </c>
      <c r="J40" s="73"/>
      <c r="K40" s="73" t="s">
        <v>24</v>
      </c>
      <c r="L40" s="73"/>
      <c r="N40" s="16"/>
      <c r="Q40" s="0"/>
    </row>
    <row r="41" customFormat="false" ht="13.5" hidden="false" customHeight="false" outlineLevel="0" collapsed="false">
      <c r="A41" s="75"/>
      <c r="B41" s="75"/>
      <c r="C41" s="76" t="s">
        <v>81</v>
      </c>
      <c r="D41" s="77" t="s">
        <v>82</v>
      </c>
      <c r="E41" s="78" t="s">
        <v>83</v>
      </c>
      <c r="G41" s="79" t="s">
        <v>84</v>
      </c>
      <c r="H41" s="79"/>
      <c r="I41" s="79"/>
      <c r="J41" s="80" t="s">
        <v>85</v>
      </c>
      <c r="K41" s="80"/>
      <c r="L41" s="80"/>
      <c r="N41" s="16"/>
      <c r="Q41" s="0"/>
    </row>
    <row r="42" customFormat="false" ht="13.5" hidden="false" customHeight="false" outlineLevel="0" collapsed="false">
      <c r="A42" s="81" t="s">
        <v>86</v>
      </c>
      <c r="B42" s="81"/>
      <c r="C42" s="82" t="n">
        <v>300</v>
      </c>
      <c r="D42" s="61"/>
      <c r="E42" s="83" t="str">
        <f aca="false">IF(D42="","",D42*C42)</f>
        <v/>
      </c>
      <c r="G42" s="84"/>
      <c r="H42" s="84"/>
      <c r="I42" s="84"/>
      <c r="J42" s="85"/>
      <c r="K42" s="85"/>
      <c r="L42" s="85"/>
      <c r="N42" s="16"/>
    </row>
    <row r="43" customFormat="false" ht="13.5" hidden="false" customHeight="false" outlineLevel="0" collapsed="false">
      <c r="A43" s="81" t="s">
        <v>87</v>
      </c>
      <c r="B43" s="81"/>
      <c r="C43" s="82" t="n">
        <v>500</v>
      </c>
      <c r="D43" s="61"/>
      <c r="E43" s="83" t="str">
        <f aca="false">IF(D43="","",D43*C43)</f>
        <v/>
      </c>
      <c r="G43" s="84"/>
      <c r="H43" s="84"/>
      <c r="I43" s="84"/>
      <c r="J43" s="85"/>
      <c r="K43" s="85"/>
      <c r="L43" s="85"/>
      <c r="N43" s="16"/>
    </row>
    <row r="44" customFormat="false" ht="14.25" hidden="false" customHeight="false" outlineLevel="0" collapsed="false">
      <c r="A44" s="86" t="s">
        <v>852</v>
      </c>
      <c r="B44" s="86"/>
      <c r="C44" s="87" t="n">
        <v>1000</v>
      </c>
      <c r="D44" s="67"/>
      <c r="E44" s="83" t="str">
        <f aca="false">IF(D44="","",D44*C44)</f>
        <v/>
      </c>
      <c r="G44" s="88"/>
      <c r="H44" s="88"/>
      <c r="I44" s="88"/>
      <c r="J44" s="89"/>
      <c r="K44" s="89"/>
      <c r="L44" s="89"/>
      <c r="N44" s="16"/>
    </row>
    <row r="45" customFormat="false" ht="23.25" hidden="false" customHeight="true" outlineLevel="0" collapsed="false">
      <c r="A45" s="90" t="s">
        <v>89</v>
      </c>
      <c r="B45" s="90"/>
      <c r="C45" s="91" t="n">
        <f aca="false">SUM(E42:E44)</f>
        <v>0</v>
      </c>
      <c r="D45" s="91"/>
      <c r="E45" s="92" t="s">
        <v>90</v>
      </c>
      <c r="N45" s="16"/>
    </row>
    <row r="46" customFormat="false" ht="22.5" hidden="false" customHeight="true" outlineLevel="0" collapsed="false">
      <c r="A46" s="93"/>
      <c r="B46" s="94"/>
      <c r="C46" s="95" t="s">
        <v>21</v>
      </c>
      <c r="D46" s="94"/>
      <c r="E46" s="96" t="s">
        <v>91</v>
      </c>
      <c r="N46" s="16"/>
    </row>
    <row r="47" customFormat="false" ht="22.5" hidden="false" customHeight="true" outlineLevel="0" collapsed="false">
      <c r="A47" s="93"/>
      <c r="B47" s="97"/>
      <c r="C47" s="98" t="s">
        <v>92</v>
      </c>
      <c r="D47" s="98"/>
      <c r="E47" s="99"/>
      <c r="N47" s="16"/>
    </row>
    <row r="48" customFormat="false" ht="9.75" hidden="false" customHeight="true" outlineLevel="0" collapsed="false">
      <c r="A48" s="100"/>
      <c r="B48" s="101"/>
      <c r="C48" s="101"/>
      <c r="D48" s="101"/>
      <c r="E48" s="102"/>
      <c r="N48" s="16"/>
    </row>
    <row r="101" customFormat="false" ht="13.5" hidden="true" customHeight="false" outlineLevel="0" collapsed="false">
      <c r="A101" s="103" t="s">
        <v>19</v>
      </c>
      <c r="C101" s="104" t="s">
        <v>103</v>
      </c>
      <c r="D101" s="105" t="s">
        <v>94</v>
      </c>
      <c r="E101" s="106" t="n">
        <v>4</v>
      </c>
      <c r="F101" s="105" t="n">
        <v>1</v>
      </c>
      <c r="H101" s="74" t="s">
        <v>19</v>
      </c>
      <c r="N101" s="74" t="s">
        <v>19</v>
      </c>
    </row>
    <row r="102" customFormat="false" ht="18.75" hidden="true" customHeight="true" outlineLevel="0" collapsed="false">
      <c r="A102" s="107" t="s">
        <v>853</v>
      </c>
      <c r="B102" s="0" t="n">
        <v>5</v>
      </c>
      <c r="C102" s="105"/>
      <c r="D102" s="105" t="s">
        <v>96</v>
      </c>
      <c r="E102" s="106" t="n">
        <v>5</v>
      </c>
      <c r="F102" s="105" t="n">
        <v>2</v>
      </c>
      <c r="H102" s="0" t="n">
        <v>1</v>
      </c>
      <c r="I102" s="0" t="n">
        <v>6</v>
      </c>
      <c r="J102" s="0" t="n">
        <v>10</v>
      </c>
      <c r="K102" s="74" t="s">
        <v>19</v>
      </c>
      <c r="L102" s="13"/>
      <c r="N102" s="108" t="s">
        <v>97</v>
      </c>
      <c r="O102" s="109"/>
    </row>
    <row r="103" customFormat="false" ht="13.5" hidden="true" customHeight="false" outlineLevel="0" collapsed="false">
      <c r="C103" s="105"/>
      <c r="D103" s="105"/>
      <c r="E103" s="106" t="n">
        <v>6</v>
      </c>
      <c r="F103" s="105" t="n">
        <v>3</v>
      </c>
      <c r="H103" s="0" t="n">
        <v>2</v>
      </c>
      <c r="I103" s="0" t="n">
        <v>9</v>
      </c>
      <c r="J103" s="0" t="n">
        <v>16</v>
      </c>
      <c r="K103" s="0" t="s">
        <v>854</v>
      </c>
      <c r="L103" s="13"/>
      <c r="N103" s="110" t="s">
        <v>99</v>
      </c>
      <c r="O103" s="109"/>
    </row>
    <row r="104" customFormat="false" ht="13.5" hidden="true" customHeight="false" outlineLevel="0" collapsed="false">
      <c r="D104" s="105"/>
      <c r="E104" s="113"/>
      <c r="F104" s="105" t="n">
        <v>4</v>
      </c>
      <c r="H104" s="0" t="n">
        <v>3</v>
      </c>
      <c r="I104" s="0" t="n">
        <v>10</v>
      </c>
      <c r="J104" s="0" t="n">
        <v>10</v>
      </c>
      <c r="K104" s="0" t="s">
        <v>855</v>
      </c>
      <c r="L104" s="13"/>
      <c r="N104" s="110" t="s">
        <v>101</v>
      </c>
      <c r="O104" s="109"/>
    </row>
    <row r="105" customFormat="false" ht="13.5" hidden="true" customHeight="false" outlineLevel="0" collapsed="false">
      <c r="D105" s="105"/>
      <c r="E105" s="113"/>
      <c r="F105" s="105" t="n">
        <v>5</v>
      </c>
      <c r="H105" s="0" t="n">
        <v>4</v>
      </c>
      <c r="I105" s="0" t="n">
        <v>11</v>
      </c>
      <c r="J105" s="0" t="n">
        <v>8</v>
      </c>
      <c r="K105" s="0" t="s">
        <v>856</v>
      </c>
      <c r="L105" s="13"/>
      <c r="N105" s="110" t="s">
        <v>104</v>
      </c>
      <c r="O105" s="111"/>
      <c r="Q105" s="0"/>
    </row>
    <row r="106" customFormat="false" ht="13.5" hidden="true" customHeight="false" outlineLevel="0" collapsed="false">
      <c r="D106" s="105"/>
      <c r="E106" s="113"/>
      <c r="F106" s="105" t="n">
        <v>6</v>
      </c>
      <c r="H106" s="0" t="n">
        <v>5</v>
      </c>
      <c r="I106" s="0" t="n">
        <v>12</v>
      </c>
      <c r="J106" s="0" t="n">
        <v>13</v>
      </c>
      <c r="K106" s="0" t="s">
        <v>857</v>
      </c>
      <c r="L106" s="13"/>
      <c r="N106" s="110" t="s">
        <v>106</v>
      </c>
      <c r="O106" s="111"/>
      <c r="Q106" s="0"/>
    </row>
    <row r="107" customFormat="false" ht="13.5" hidden="true" customHeight="false" outlineLevel="0" collapsed="false">
      <c r="D107" s="105"/>
      <c r="E107" s="113"/>
      <c r="F107" s="105" t="n">
        <v>7</v>
      </c>
      <c r="N107" s="110" t="s">
        <v>109</v>
      </c>
      <c r="O107" s="111"/>
      <c r="T107" s="111"/>
    </row>
    <row r="108" customFormat="false" ht="13.5" hidden="true" customHeight="false" outlineLevel="0" collapsed="false">
      <c r="E108" s="113"/>
      <c r="F108" s="105" t="n">
        <v>8</v>
      </c>
      <c r="G108" s="105"/>
      <c r="H108" s="105"/>
      <c r="I108" s="105"/>
      <c r="J108" s="105"/>
      <c r="K108" s="105"/>
      <c r="L108" s="105"/>
      <c r="M108" s="105"/>
      <c r="N108" s="110" t="s">
        <v>112</v>
      </c>
      <c r="O108" s="111"/>
      <c r="T108" s="111"/>
    </row>
    <row r="109" customFormat="false" ht="13.5" hidden="true" customHeight="false" outlineLevel="0" collapsed="false">
      <c r="E109" s="113"/>
      <c r="F109" s="105" t="n">
        <v>9</v>
      </c>
      <c r="G109" s="105"/>
      <c r="H109" s="105"/>
      <c r="I109" s="105"/>
      <c r="J109" s="105"/>
      <c r="K109" s="105"/>
      <c r="L109" s="105"/>
      <c r="M109" s="105"/>
      <c r="N109" s="110" t="s">
        <v>114</v>
      </c>
      <c r="O109" s="111"/>
      <c r="T109" s="111"/>
    </row>
    <row r="110" customFormat="false" ht="13.5" hidden="true" customHeight="false" outlineLevel="0" collapsed="false">
      <c r="E110" s="113"/>
      <c r="F110" s="105" t="n">
        <v>10</v>
      </c>
      <c r="G110" s="105"/>
      <c r="H110" s="106"/>
      <c r="I110" s="106"/>
      <c r="J110" s="106"/>
      <c r="K110" s="106"/>
      <c r="L110" s="106"/>
      <c r="M110" s="106"/>
      <c r="N110" s="110" t="s">
        <v>116</v>
      </c>
      <c r="O110" s="111"/>
      <c r="T110" s="111"/>
    </row>
    <row r="111" customFormat="false" ht="13.5" hidden="true" customHeight="false" outlineLevel="0" collapsed="false">
      <c r="E111" s="113"/>
      <c r="F111" s="105" t="n">
        <v>11</v>
      </c>
      <c r="G111" s="105"/>
      <c r="H111" s="106"/>
      <c r="I111" s="106"/>
      <c r="J111" s="106"/>
      <c r="K111" s="106"/>
      <c r="L111" s="106"/>
      <c r="M111" s="106"/>
      <c r="N111" s="110" t="s">
        <v>118</v>
      </c>
      <c r="O111" s="111"/>
      <c r="T111" s="111"/>
    </row>
    <row r="112" customFormat="false" ht="13.5" hidden="true" customHeight="false" outlineLevel="0" collapsed="false">
      <c r="E112" s="113"/>
      <c r="F112" s="105" t="n">
        <v>12</v>
      </c>
      <c r="G112" s="113"/>
      <c r="H112" s="113"/>
      <c r="I112" s="113"/>
      <c r="J112" s="113"/>
      <c r="K112" s="113"/>
      <c r="L112" s="113"/>
      <c r="M112" s="113"/>
      <c r="N112" s="110" t="s">
        <v>119</v>
      </c>
      <c r="O112" s="111"/>
      <c r="T112" s="111"/>
    </row>
    <row r="113" customFormat="false" ht="13.5" hidden="true" customHeight="false" outlineLevel="0" collapsed="false">
      <c r="E113" s="113"/>
      <c r="F113" s="105" t="n">
        <v>13</v>
      </c>
      <c r="G113" s="113"/>
      <c r="H113" s="113"/>
      <c r="I113" s="113"/>
      <c r="J113" s="113"/>
      <c r="K113" s="113"/>
      <c r="L113" s="113"/>
      <c r="M113" s="113"/>
      <c r="N113" s="110" t="s">
        <v>120</v>
      </c>
      <c r="O113" s="111"/>
      <c r="T113" s="111"/>
    </row>
    <row r="114" customFormat="false" ht="13.5" hidden="true" customHeight="false" outlineLevel="0" collapsed="false">
      <c r="E114" s="113"/>
      <c r="F114" s="105" t="n">
        <v>14</v>
      </c>
      <c r="G114" s="113"/>
      <c r="H114" s="113"/>
      <c r="I114" s="113"/>
      <c r="J114" s="113"/>
      <c r="K114" s="113"/>
      <c r="L114" s="113"/>
      <c r="M114" s="113"/>
      <c r="N114" s="110" t="s">
        <v>121</v>
      </c>
      <c r="O114" s="111"/>
      <c r="T114" s="111"/>
    </row>
    <row r="115" customFormat="false" ht="13.5" hidden="true" customHeight="false" outlineLevel="0" collapsed="false">
      <c r="E115" s="113"/>
      <c r="F115" s="105" t="n">
        <v>15</v>
      </c>
      <c r="G115" s="113"/>
      <c r="H115" s="113"/>
      <c r="I115" s="113"/>
      <c r="J115" s="113"/>
      <c r="K115" s="113"/>
      <c r="L115" s="113"/>
      <c r="M115" s="113"/>
      <c r="N115" s="110" t="s">
        <v>122</v>
      </c>
      <c r="O115" s="111"/>
      <c r="T115" s="111"/>
    </row>
    <row r="116" customFormat="false" ht="13.5" hidden="true" customHeight="false" outlineLevel="0" collapsed="false">
      <c r="E116" s="113"/>
      <c r="F116" s="105" t="n">
        <v>16</v>
      </c>
      <c r="G116" s="113"/>
      <c r="H116" s="113"/>
      <c r="I116" s="113"/>
      <c r="J116" s="113"/>
      <c r="K116" s="113"/>
      <c r="L116" s="113"/>
      <c r="M116" s="113"/>
      <c r="N116" s="110" t="s">
        <v>123</v>
      </c>
      <c r="O116" s="111"/>
      <c r="T116" s="111"/>
    </row>
    <row r="117" customFormat="false" ht="13.5" hidden="true" customHeight="false" outlineLevel="0" collapsed="false">
      <c r="E117" s="113"/>
      <c r="F117" s="105" t="n">
        <v>17</v>
      </c>
      <c r="G117" s="113"/>
      <c r="H117" s="113"/>
      <c r="I117" s="113"/>
      <c r="J117" s="113"/>
      <c r="K117" s="113"/>
      <c r="L117" s="113"/>
      <c r="M117" s="113"/>
      <c r="N117" s="110" t="s">
        <v>124</v>
      </c>
      <c r="O117" s="111"/>
      <c r="T117" s="111"/>
    </row>
    <row r="118" customFormat="false" ht="13.5" hidden="true" customHeight="false" outlineLevel="0" collapsed="false">
      <c r="E118" s="113"/>
      <c r="F118" s="105" t="n">
        <v>18</v>
      </c>
      <c r="G118" s="113"/>
      <c r="H118" s="113"/>
      <c r="I118" s="113"/>
      <c r="J118" s="113"/>
      <c r="K118" s="113"/>
      <c r="L118" s="113"/>
      <c r="M118" s="113"/>
      <c r="N118" s="110" t="s">
        <v>125</v>
      </c>
      <c r="O118" s="111"/>
      <c r="T118" s="111"/>
    </row>
    <row r="119" customFormat="false" ht="13.5" hidden="true" customHeight="false" outlineLevel="0" collapsed="false">
      <c r="E119" s="113"/>
      <c r="F119" s="105" t="n">
        <v>19</v>
      </c>
      <c r="G119" s="113"/>
      <c r="H119" s="113"/>
      <c r="I119" s="113"/>
      <c r="J119" s="113"/>
      <c r="K119" s="113"/>
      <c r="L119" s="113"/>
      <c r="M119" s="113"/>
      <c r="N119" s="110" t="s">
        <v>126</v>
      </c>
      <c r="O119" s="111"/>
      <c r="T119" s="111"/>
    </row>
    <row r="120" customFormat="false" ht="13.5" hidden="true" customHeight="false" outlineLevel="0" collapsed="false">
      <c r="E120" s="113"/>
      <c r="F120" s="105" t="n">
        <v>20</v>
      </c>
      <c r="G120" s="113"/>
      <c r="H120" s="113"/>
      <c r="I120" s="113"/>
      <c r="J120" s="113"/>
      <c r="K120" s="113"/>
      <c r="L120" s="113"/>
      <c r="M120" s="113"/>
      <c r="N120" s="110" t="s">
        <v>127</v>
      </c>
      <c r="O120" s="111"/>
      <c r="T120" s="111"/>
    </row>
    <row r="121" customFormat="false" ht="13.5" hidden="true" customHeight="false" outlineLevel="0" collapsed="false">
      <c r="E121" s="113"/>
      <c r="F121" s="105" t="n">
        <v>21</v>
      </c>
      <c r="G121" s="113"/>
      <c r="H121" s="113"/>
      <c r="I121" s="113"/>
      <c r="J121" s="113"/>
      <c r="K121" s="113"/>
      <c r="L121" s="113"/>
      <c r="M121" s="113"/>
      <c r="N121" s="110" t="s">
        <v>128</v>
      </c>
      <c r="O121" s="111"/>
      <c r="T121" s="111"/>
    </row>
    <row r="122" customFormat="false" ht="13.5" hidden="true" customHeight="false" outlineLevel="0" collapsed="false">
      <c r="E122" s="113"/>
      <c r="F122" s="105" t="n">
        <v>22</v>
      </c>
      <c r="G122" s="113"/>
      <c r="H122" s="113"/>
      <c r="I122" s="113"/>
      <c r="J122" s="113"/>
      <c r="K122" s="113"/>
      <c r="L122" s="113"/>
      <c r="M122" s="113"/>
      <c r="N122" s="110" t="s">
        <v>129</v>
      </c>
      <c r="O122" s="111"/>
      <c r="T122" s="111"/>
    </row>
    <row r="123" customFormat="false" ht="13.5" hidden="true" customHeight="false" outlineLevel="0" collapsed="false">
      <c r="E123" s="113"/>
      <c r="F123" s="105" t="n">
        <v>23</v>
      </c>
      <c r="G123" s="113"/>
      <c r="H123" s="113"/>
      <c r="I123" s="113"/>
      <c r="J123" s="113"/>
      <c r="K123" s="113"/>
      <c r="L123" s="113"/>
      <c r="M123" s="113"/>
      <c r="N123" s="110" t="s">
        <v>130</v>
      </c>
      <c r="O123" s="111"/>
      <c r="T123" s="111"/>
    </row>
    <row r="124" customFormat="false" ht="13.5" hidden="true" customHeight="false" outlineLevel="0" collapsed="false">
      <c r="F124" s="105" t="n">
        <v>24</v>
      </c>
      <c r="G124" s="113"/>
      <c r="H124" s="113"/>
      <c r="I124" s="113"/>
      <c r="J124" s="113"/>
      <c r="K124" s="113"/>
      <c r="L124" s="113"/>
      <c r="M124" s="113"/>
      <c r="N124" s="110" t="s">
        <v>131</v>
      </c>
      <c r="O124" s="111"/>
      <c r="T124" s="111"/>
    </row>
    <row r="125" customFormat="false" ht="13.5" hidden="true" customHeight="false" outlineLevel="0" collapsed="false">
      <c r="F125" s="105" t="n">
        <v>25</v>
      </c>
      <c r="G125" s="113"/>
      <c r="H125" s="113"/>
      <c r="I125" s="113"/>
      <c r="J125" s="113"/>
      <c r="K125" s="113"/>
      <c r="L125" s="113"/>
      <c r="M125" s="113"/>
      <c r="N125" s="110" t="s">
        <v>132</v>
      </c>
      <c r="O125" s="111"/>
      <c r="T125" s="111"/>
    </row>
    <row r="126" customFormat="false" ht="13.5" hidden="true" customHeight="false" outlineLevel="0" collapsed="false">
      <c r="F126" s="105" t="n">
        <v>26</v>
      </c>
      <c r="G126" s="113"/>
      <c r="H126" s="113"/>
      <c r="I126" s="113"/>
      <c r="J126" s="113"/>
      <c r="K126" s="113"/>
      <c r="L126" s="113"/>
      <c r="M126" s="113"/>
      <c r="N126" s="110" t="s">
        <v>133</v>
      </c>
      <c r="O126" s="111"/>
      <c r="T126" s="111"/>
    </row>
    <row r="127" customFormat="false" ht="13.5" hidden="true" customHeight="false" outlineLevel="0" collapsed="false">
      <c r="F127" s="105" t="n">
        <v>27</v>
      </c>
      <c r="G127" s="113"/>
      <c r="H127" s="113"/>
      <c r="I127" s="113"/>
      <c r="J127" s="113"/>
      <c r="K127" s="113"/>
      <c r="L127" s="113"/>
      <c r="M127" s="113"/>
      <c r="N127" s="110" t="s">
        <v>134</v>
      </c>
      <c r="O127" s="111"/>
      <c r="T127" s="111"/>
    </row>
    <row r="128" customFormat="false" ht="13.5" hidden="true" customHeight="false" outlineLevel="0" collapsed="false">
      <c r="F128" s="105" t="n">
        <v>28</v>
      </c>
      <c r="G128" s="113"/>
      <c r="H128" s="113"/>
      <c r="I128" s="113"/>
      <c r="J128" s="113"/>
      <c r="K128" s="113"/>
      <c r="L128" s="113"/>
      <c r="M128" s="113"/>
      <c r="N128" s="110" t="s">
        <v>135</v>
      </c>
      <c r="O128" s="111"/>
      <c r="T128" s="111"/>
    </row>
    <row r="129" customFormat="false" ht="13.5" hidden="true" customHeight="false" outlineLevel="0" collapsed="false">
      <c r="F129" s="105" t="n">
        <v>29</v>
      </c>
      <c r="G129" s="113"/>
      <c r="H129" s="113"/>
      <c r="I129" s="113"/>
      <c r="J129" s="113"/>
      <c r="K129" s="113"/>
      <c r="L129" s="113"/>
      <c r="M129" s="113"/>
      <c r="N129" s="110" t="s">
        <v>136</v>
      </c>
      <c r="O129" s="111"/>
      <c r="T129" s="111"/>
    </row>
    <row r="130" customFormat="false" ht="13.5" hidden="true" customHeight="false" outlineLevel="0" collapsed="false">
      <c r="F130" s="105" t="n">
        <v>30</v>
      </c>
      <c r="G130" s="113"/>
      <c r="H130" s="113"/>
      <c r="I130" s="113"/>
      <c r="J130" s="113"/>
      <c r="K130" s="113"/>
      <c r="L130" s="113"/>
      <c r="M130" s="113"/>
      <c r="N130" s="110" t="s">
        <v>137</v>
      </c>
      <c r="O130" s="111"/>
      <c r="T130" s="111"/>
    </row>
    <row r="131" customFormat="false" ht="13.5" hidden="true" customHeight="false" outlineLevel="0" collapsed="false">
      <c r="F131" s="105" t="n">
        <v>31</v>
      </c>
      <c r="G131" s="113"/>
      <c r="H131" s="113"/>
      <c r="I131" s="113"/>
      <c r="J131" s="113"/>
      <c r="K131" s="113"/>
      <c r="L131" s="113"/>
      <c r="M131" s="113"/>
      <c r="N131" s="110" t="s">
        <v>138</v>
      </c>
      <c r="O131" s="111"/>
      <c r="T131" s="111"/>
    </row>
    <row r="132" customFormat="false" ht="13.5" hidden="true" customHeight="false" outlineLevel="0" collapsed="false">
      <c r="N132" s="110" t="s">
        <v>139</v>
      </c>
      <c r="O132" s="111"/>
      <c r="T132" s="111"/>
    </row>
    <row r="133" customFormat="false" ht="13.5" hidden="true" customHeight="false" outlineLevel="0" collapsed="false">
      <c r="N133" s="110" t="s">
        <v>140</v>
      </c>
      <c r="O133" s="111"/>
      <c r="T133" s="111"/>
    </row>
    <row r="134" customFormat="false" ht="13.5" hidden="true" customHeight="false" outlineLevel="0" collapsed="false">
      <c r="N134" s="110" t="s">
        <v>141</v>
      </c>
      <c r="O134" s="111"/>
      <c r="T134" s="111"/>
    </row>
    <row r="135" customFormat="false" ht="13.5" hidden="true" customHeight="false" outlineLevel="0" collapsed="false">
      <c r="N135" s="110" t="s">
        <v>142</v>
      </c>
      <c r="O135" s="111"/>
      <c r="T135" s="111"/>
    </row>
    <row r="136" customFormat="false" ht="13.5" hidden="true" customHeight="false" outlineLevel="0" collapsed="false">
      <c r="N136" s="110" t="s">
        <v>143</v>
      </c>
      <c r="O136" s="111"/>
      <c r="T136" s="111"/>
    </row>
    <row r="137" customFormat="false" ht="13.5" hidden="true" customHeight="false" outlineLevel="0" collapsed="false">
      <c r="N137" s="110" t="s">
        <v>144</v>
      </c>
      <c r="O137" s="111"/>
      <c r="T137" s="111"/>
    </row>
    <row r="138" customFormat="false" ht="13.5" hidden="true" customHeight="false" outlineLevel="0" collapsed="false">
      <c r="N138" s="110" t="s">
        <v>145</v>
      </c>
      <c r="O138" s="111"/>
      <c r="T138" s="111"/>
    </row>
    <row r="139" customFormat="false" ht="13.5" hidden="true" customHeight="false" outlineLevel="0" collapsed="false">
      <c r="N139" s="110" t="s">
        <v>146</v>
      </c>
      <c r="O139" s="111"/>
      <c r="T139" s="111"/>
    </row>
    <row r="140" customFormat="false" ht="13.5" hidden="true" customHeight="false" outlineLevel="0" collapsed="false">
      <c r="N140" s="110" t="s">
        <v>147</v>
      </c>
      <c r="O140" s="111"/>
      <c r="T140" s="111"/>
    </row>
    <row r="141" customFormat="false" ht="13.5" hidden="true" customHeight="false" outlineLevel="0" collapsed="false">
      <c r="N141" s="110" t="s">
        <v>148</v>
      </c>
      <c r="O141" s="111"/>
      <c r="T141" s="111"/>
    </row>
    <row r="142" customFormat="false" ht="13.5" hidden="true" customHeight="false" outlineLevel="0" collapsed="false">
      <c r="N142" s="110" t="s">
        <v>149</v>
      </c>
      <c r="O142" s="111"/>
      <c r="T142" s="111"/>
    </row>
    <row r="143" customFormat="false" ht="13.5" hidden="true" customHeight="false" outlineLevel="0" collapsed="false">
      <c r="N143" s="110" t="s">
        <v>150</v>
      </c>
      <c r="O143" s="111"/>
      <c r="T143" s="111"/>
    </row>
    <row r="144" customFormat="false" ht="13.5" hidden="true" customHeight="false" outlineLevel="0" collapsed="false">
      <c r="N144" s="110" t="s">
        <v>151</v>
      </c>
      <c r="O144" s="111"/>
      <c r="T144" s="111"/>
    </row>
    <row r="145" customFormat="false" ht="13.5" hidden="true" customHeight="false" outlineLevel="0" collapsed="false">
      <c r="N145" s="110" t="s">
        <v>152</v>
      </c>
      <c r="O145" s="111"/>
      <c r="T145" s="111"/>
    </row>
    <row r="146" customFormat="false" ht="13.5" hidden="true" customHeight="false" outlineLevel="0" collapsed="false">
      <c r="N146" s="110" t="s">
        <v>153</v>
      </c>
      <c r="O146" s="111"/>
      <c r="T146" s="111"/>
    </row>
    <row r="147" customFormat="false" ht="13.5" hidden="true" customHeight="false" outlineLevel="0" collapsed="false">
      <c r="N147" s="110" t="s">
        <v>154</v>
      </c>
      <c r="O147" s="111"/>
      <c r="T147" s="111"/>
    </row>
    <row r="148" customFormat="false" ht="13.5" hidden="true" customHeight="false" outlineLevel="0" collapsed="false">
      <c r="N148" s="110" t="s">
        <v>155</v>
      </c>
      <c r="O148" s="111"/>
      <c r="T148" s="111"/>
    </row>
    <row r="149" customFormat="false" ht="13.5" hidden="true" customHeight="false" outlineLevel="0" collapsed="false">
      <c r="N149" s="110" t="s">
        <v>156</v>
      </c>
      <c r="O149" s="111"/>
      <c r="T149" s="111"/>
    </row>
    <row r="150" customFormat="false" ht="13.5" hidden="true" customHeight="false" outlineLevel="0" collapsed="false">
      <c r="N150" s="110" t="s">
        <v>157</v>
      </c>
      <c r="O150" s="111"/>
      <c r="T150" s="111"/>
    </row>
    <row r="151" customFormat="false" ht="13.5" hidden="true" customHeight="false" outlineLevel="0" collapsed="false">
      <c r="N151" s="110" t="s">
        <v>158</v>
      </c>
      <c r="O151" s="111"/>
      <c r="T151" s="111"/>
    </row>
    <row r="152" customFormat="false" ht="13.5" hidden="true" customHeight="false" outlineLevel="0" collapsed="false">
      <c r="N152" s="110" t="s">
        <v>159</v>
      </c>
      <c r="O152" s="111"/>
      <c r="T152" s="111"/>
    </row>
    <row r="153" customFormat="false" ht="13.5" hidden="true" customHeight="false" outlineLevel="0" collapsed="false">
      <c r="N153" s="110" t="s">
        <v>160</v>
      </c>
      <c r="O153" s="111"/>
      <c r="T153" s="111"/>
    </row>
    <row r="154" customFormat="false" ht="13.5" hidden="true" customHeight="false" outlineLevel="0" collapsed="false">
      <c r="N154" s="110" t="s">
        <v>161</v>
      </c>
      <c r="O154" s="111"/>
      <c r="T154" s="111"/>
    </row>
    <row r="155" customFormat="false" ht="13.5" hidden="true" customHeight="false" outlineLevel="0" collapsed="false">
      <c r="N155" s="110" t="s">
        <v>162</v>
      </c>
      <c r="O155" s="111"/>
      <c r="T155" s="111"/>
    </row>
    <row r="156" customFormat="false" ht="13.5" hidden="true" customHeight="false" outlineLevel="0" collapsed="false">
      <c r="N156" s="110" t="s">
        <v>163</v>
      </c>
      <c r="O156" s="111"/>
      <c r="T156" s="111"/>
    </row>
    <row r="157" customFormat="false" ht="13.5" hidden="true" customHeight="false" outlineLevel="0" collapsed="false">
      <c r="N157" s="110" t="s">
        <v>164</v>
      </c>
      <c r="O157" s="111"/>
      <c r="T157" s="111"/>
    </row>
    <row r="158" customFormat="false" ht="13.5" hidden="true" customHeight="false" outlineLevel="0" collapsed="false">
      <c r="N158" s="110" t="s">
        <v>165</v>
      </c>
      <c r="O158" s="111"/>
      <c r="T158" s="111"/>
    </row>
    <row r="159" customFormat="false" ht="13.5" hidden="true" customHeight="false" outlineLevel="0" collapsed="false">
      <c r="N159" s="110" t="s">
        <v>166</v>
      </c>
      <c r="O159" s="111"/>
      <c r="T159" s="111"/>
    </row>
    <row r="160" customFormat="false" ht="13.5" hidden="true" customHeight="false" outlineLevel="0" collapsed="false">
      <c r="N160" s="110" t="s">
        <v>167</v>
      </c>
      <c r="O160" s="111"/>
      <c r="T160" s="111"/>
    </row>
    <row r="161" customFormat="false" ht="13.5" hidden="true" customHeight="false" outlineLevel="0" collapsed="false">
      <c r="N161" s="110" t="s">
        <v>168</v>
      </c>
      <c r="O161" s="111"/>
      <c r="T161" s="111"/>
    </row>
    <row r="162" customFormat="false" ht="13.5" hidden="true" customHeight="false" outlineLevel="0" collapsed="false">
      <c r="N162" s="110" t="s">
        <v>169</v>
      </c>
      <c r="O162" s="111"/>
      <c r="T162" s="111"/>
    </row>
    <row r="163" customFormat="false" ht="13.5" hidden="true" customHeight="false" outlineLevel="0" collapsed="false">
      <c r="N163" s="110" t="s">
        <v>170</v>
      </c>
      <c r="O163" s="111"/>
      <c r="T163" s="111"/>
    </row>
    <row r="164" customFormat="false" ht="13.5" hidden="true" customHeight="false" outlineLevel="0" collapsed="false">
      <c r="N164" s="110" t="s">
        <v>171</v>
      </c>
      <c r="O164" s="111"/>
      <c r="T164" s="111"/>
    </row>
    <row r="165" customFormat="false" ht="13.5" hidden="true" customHeight="false" outlineLevel="0" collapsed="false">
      <c r="N165" s="110" t="s">
        <v>172</v>
      </c>
      <c r="O165" s="111"/>
      <c r="T165" s="111"/>
    </row>
    <row r="166" customFormat="false" ht="13.5" hidden="true" customHeight="false" outlineLevel="0" collapsed="false">
      <c r="N166" s="110" t="s">
        <v>173</v>
      </c>
      <c r="O166" s="111"/>
      <c r="T166" s="111"/>
    </row>
    <row r="167" customFormat="false" ht="13.5" hidden="true" customHeight="false" outlineLevel="0" collapsed="false">
      <c r="N167" s="110" t="s">
        <v>174</v>
      </c>
      <c r="O167" s="111"/>
      <c r="T167" s="111"/>
    </row>
    <row r="168" customFormat="false" ht="13.5" hidden="true" customHeight="false" outlineLevel="0" collapsed="false">
      <c r="N168" s="110" t="s">
        <v>175</v>
      </c>
      <c r="O168" s="111"/>
      <c r="T168" s="111"/>
    </row>
    <row r="169" customFormat="false" ht="13.5" hidden="true" customHeight="false" outlineLevel="0" collapsed="false">
      <c r="N169" s="110" t="s">
        <v>176</v>
      </c>
      <c r="O169" s="111"/>
      <c r="T169" s="111"/>
    </row>
    <row r="170" customFormat="false" ht="13.5" hidden="true" customHeight="false" outlineLevel="0" collapsed="false">
      <c r="N170" s="110" t="s">
        <v>177</v>
      </c>
      <c r="O170" s="111"/>
      <c r="T170" s="111"/>
    </row>
    <row r="171" customFormat="false" ht="13.5" hidden="true" customHeight="false" outlineLevel="0" collapsed="false">
      <c r="N171" s="110" t="s">
        <v>178</v>
      </c>
      <c r="O171" s="111"/>
      <c r="T171" s="111"/>
    </row>
    <row r="172" customFormat="false" ht="13.5" hidden="true" customHeight="false" outlineLevel="0" collapsed="false">
      <c r="N172" s="110" t="s">
        <v>179</v>
      </c>
      <c r="O172" s="111"/>
      <c r="T172" s="111"/>
    </row>
    <row r="173" customFormat="false" ht="13.5" hidden="true" customHeight="false" outlineLevel="0" collapsed="false">
      <c r="N173" s="110" t="s">
        <v>180</v>
      </c>
      <c r="O173" s="111"/>
      <c r="T173" s="111"/>
    </row>
    <row r="174" customFormat="false" ht="13.5" hidden="true" customHeight="false" outlineLevel="0" collapsed="false">
      <c r="N174" s="110" t="s">
        <v>181</v>
      </c>
      <c r="O174" s="111"/>
      <c r="T174" s="111"/>
    </row>
    <row r="175" customFormat="false" ht="13.5" hidden="true" customHeight="false" outlineLevel="0" collapsed="false">
      <c r="N175" s="110" t="s">
        <v>182</v>
      </c>
      <c r="O175" s="111"/>
      <c r="T175" s="111"/>
    </row>
    <row r="176" customFormat="false" ht="13.5" hidden="true" customHeight="false" outlineLevel="0" collapsed="false">
      <c r="N176" s="110" t="s">
        <v>183</v>
      </c>
      <c r="O176" s="111"/>
      <c r="T176" s="111"/>
    </row>
    <row r="177" customFormat="false" ht="13.5" hidden="true" customHeight="false" outlineLevel="0" collapsed="false">
      <c r="N177" s="110" t="s">
        <v>184</v>
      </c>
      <c r="O177" s="111"/>
      <c r="T177" s="111"/>
    </row>
    <row r="178" customFormat="false" ht="13.5" hidden="true" customHeight="false" outlineLevel="0" collapsed="false">
      <c r="N178" s="110" t="s">
        <v>185</v>
      </c>
      <c r="O178" s="111"/>
      <c r="T178" s="111"/>
    </row>
    <row r="179" customFormat="false" ht="13.5" hidden="true" customHeight="false" outlineLevel="0" collapsed="false">
      <c r="N179" s="110" t="s">
        <v>186</v>
      </c>
      <c r="O179" s="111"/>
      <c r="T179" s="111"/>
    </row>
    <row r="180" customFormat="false" ht="13.5" hidden="true" customHeight="false" outlineLevel="0" collapsed="false">
      <c r="N180" s="110" t="s">
        <v>187</v>
      </c>
      <c r="O180" s="111"/>
      <c r="T180" s="111"/>
    </row>
    <row r="181" customFormat="false" ht="13.5" hidden="true" customHeight="false" outlineLevel="0" collapsed="false">
      <c r="N181" s="110" t="s">
        <v>188</v>
      </c>
      <c r="O181" s="111"/>
      <c r="T181" s="111"/>
    </row>
    <row r="182" customFormat="false" ht="13.5" hidden="true" customHeight="false" outlineLevel="0" collapsed="false">
      <c r="N182" s="110" t="s">
        <v>189</v>
      </c>
      <c r="O182" s="111"/>
      <c r="T182" s="111"/>
    </row>
    <row r="183" customFormat="false" ht="13.5" hidden="true" customHeight="false" outlineLevel="0" collapsed="false">
      <c r="N183" s="110" t="s">
        <v>190</v>
      </c>
      <c r="O183" s="111"/>
      <c r="T183" s="111"/>
    </row>
    <row r="184" customFormat="false" ht="13.5" hidden="true" customHeight="false" outlineLevel="0" collapsed="false">
      <c r="N184" s="110" t="s">
        <v>191</v>
      </c>
      <c r="O184" s="111"/>
      <c r="T184" s="111"/>
    </row>
    <row r="185" customFormat="false" ht="13.5" hidden="true" customHeight="false" outlineLevel="0" collapsed="false">
      <c r="N185" s="110" t="s">
        <v>192</v>
      </c>
      <c r="O185" s="111"/>
      <c r="T185" s="111"/>
    </row>
    <row r="186" customFormat="false" ht="13.5" hidden="true" customHeight="false" outlineLevel="0" collapsed="false">
      <c r="N186" s="110" t="s">
        <v>193</v>
      </c>
      <c r="O186" s="111"/>
      <c r="T186" s="111"/>
    </row>
    <row r="187" customFormat="false" ht="13.5" hidden="true" customHeight="false" outlineLevel="0" collapsed="false">
      <c r="N187" s="110" t="s">
        <v>194</v>
      </c>
      <c r="O187" s="111"/>
      <c r="T187" s="111"/>
    </row>
    <row r="188" customFormat="false" ht="13.5" hidden="true" customHeight="false" outlineLevel="0" collapsed="false">
      <c r="N188" s="110" t="s">
        <v>195</v>
      </c>
      <c r="O188" s="111"/>
      <c r="T188" s="111"/>
    </row>
    <row r="189" customFormat="false" ht="13.5" hidden="true" customHeight="false" outlineLevel="0" collapsed="false">
      <c r="N189" s="110" t="s">
        <v>196</v>
      </c>
      <c r="O189" s="111"/>
      <c r="T189" s="111"/>
    </row>
    <row r="190" customFormat="false" ht="13.5" hidden="true" customHeight="false" outlineLevel="0" collapsed="false">
      <c r="N190" s="110" t="s">
        <v>197</v>
      </c>
      <c r="O190" s="111"/>
      <c r="T190" s="111"/>
    </row>
    <row r="191" customFormat="false" ht="13.5" hidden="true" customHeight="false" outlineLevel="0" collapsed="false">
      <c r="N191" s="110" t="s">
        <v>198</v>
      </c>
      <c r="O191" s="111"/>
      <c r="T191" s="111"/>
    </row>
    <row r="192" customFormat="false" ht="13.5" hidden="true" customHeight="false" outlineLevel="0" collapsed="false">
      <c r="N192" s="110" t="s">
        <v>199</v>
      </c>
      <c r="O192" s="111"/>
      <c r="T192" s="111"/>
    </row>
    <row r="193" customFormat="false" ht="13.5" hidden="true" customHeight="false" outlineLevel="0" collapsed="false">
      <c r="N193" s="110" t="s">
        <v>200</v>
      </c>
      <c r="O193" s="111"/>
      <c r="T193" s="111"/>
    </row>
    <row r="194" customFormat="false" ht="13.5" hidden="true" customHeight="false" outlineLevel="0" collapsed="false">
      <c r="N194" s="110" t="s">
        <v>201</v>
      </c>
      <c r="O194" s="111"/>
      <c r="T194" s="111"/>
    </row>
    <row r="195" customFormat="false" ht="13.5" hidden="true" customHeight="false" outlineLevel="0" collapsed="false">
      <c r="N195" s="110" t="s">
        <v>202</v>
      </c>
      <c r="O195" s="111"/>
      <c r="T195" s="111"/>
    </row>
    <row r="196" customFormat="false" ht="13.5" hidden="true" customHeight="false" outlineLevel="0" collapsed="false">
      <c r="N196" s="110" t="s">
        <v>203</v>
      </c>
      <c r="O196" s="111"/>
      <c r="T196" s="111"/>
    </row>
    <row r="197" customFormat="false" ht="13.5" hidden="true" customHeight="false" outlineLevel="0" collapsed="false">
      <c r="N197" s="110" t="s">
        <v>204</v>
      </c>
      <c r="O197" s="111"/>
      <c r="T197" s="111"/>
    </row>
    <row r="198" customFormat="false" ht="13.5" hidden="true" customHeight="false" outlineLevel="0" collapsed="false">
      <c r="N198" s="114" t="s">
        <v>205</v>
      </c>
      <c r="O198" s="111"/>
      <c r="T198" s="111"/>
    </row>
    <row r="199" customFormat="false" ht="13.5" hidden="true" customHeight="false" outlineLevel="0" collapsed="false">
      <c r="N199" s="114" t="s">
        <v>206</v>
      </c>
      <c r="O199" s="111"/>
      <c r="T199" s="111"/>
    </row>
    <row r="200" customFormat="false" ht="13.5" hidden="true" customHeight="false" outlineLevel="0" collapsed="false">
      <c r="N200" s="114" t="s">
        <v>207</v>
      </c>
      <c r="O200" s="111"/>
      <c r="T200" s="111"/>
    </row>
    <row r="201" customFormat="false" ht="13.5" hidden="true" customHeight="false" outlineLevel="0" collapsed="false">
      <c r="N201" s="114" t="s">
        <v>208</v>
      </c>
      <c r="O201" s="111"/>
      <c r="T201" s="111"/>
    </row>
    <row r="202" customFormat="false" ht="13.5" hidden="true" customHeight="false" outlineLevel="0" collapsed="false">
      <c r="N202" s="114" t="s">
        <v>209</v>
      </c>
      <c r="O202" s="111"/>
      <c r="T202" s="111"/>
    </row>
    <row r="203" customFormat="false" ht="13.5" hidden="true" customHeight="false" outlineLevel="0" collapsed="false">
      <c r="N203" s="114" t="s">
        <v>210</v>
      </c>
      <c r="O203" s="111"/>
      <c r="T203" s="111"/>
    </row>
    <row r="204" customFormat="false" ht="13.5" hidden="true" customHeight="false" outlineLevel="0" collapsed="false">
      <c r="N204" s="114" t="s">
        <v>211</v>
      </c>
      <c r="O204" s="111"/>
      <c r="T204" s="111"/>
    </row>
    <row r="205" customFormat="false" ht="13.5" hidden="true" customHeight="false" outlineLevel="0" collapsed="false">
      <c r="N205" s="115" t="s">
        <v>212</v>
      </c>
      <c r="O205" s="111"/>
      <c r="T205" s="111"/>
    </row>
    <row r="206" customFormat="false" ht="13.5" hidden="true" customHeight="false" outlineLevel="0" collapsed="false">
      <c r="N206" s="115" t="s">
        <v>213</v>
      </c>
      <c r="O206" s="111"/>
      <c r="T206" s="111"/>
    </row>
    <row r="207" customFormat="false" ht="13.5" hidden="true" customHeight="false" outlineLevel="0" collapsed="false">
      <c r="N207" s="115" t="s">
        <v>214</v>
      </c>
      <c r="O207" s="111"/>
      <c r="T207" s="111"/>
    </row>
    <row r="208" customFormat="false" ht="13.5" hidden="true" customHeight="false" outlineLevel="0" collapsed="false">
      <c r="N208" s="115" t="s">
        <v>215</v>
      </c>
      <c r="O208" s="111"/>
      <c r="T208" s="111"/>
    </row>
    <row r="209" customFormat="false" ht="13.5" hidden="true" customHeight="false" outlineLevel="0" collapsed="false">
      <c r="N209" s="115" t="s">
        <v>216</v>
      </c>
      <c r="O209" s="111"/>
      <c r="T209" s="111"/>
    </row>
    <row r="210" customFormat="false" ht="13.5" hidden="true" customHeight="false" outlineLevel="0" collapsed="false">
      <c r="N210" s="115" t="s">
        <v>217</v>
      </c>
      <c r="O210" s="111"/>
      <c r="T210" s="111"/>
    </row>
    <row r="211" customFormat="false" ht="13.5" hidden="true" customHeight="false" outlineLevel="0" collapsed="false">
      <c r="N211" s="115" t="s">
        <v>218</v>
      </c>
      <c r="O211" s="111"/>
      <c r="T211" s="111"/>
    </row>
    <row r="212" customFormat="false" ht="13.5" hidden="true" customHeight="false" outlineLevel="0" collapsed="false">
      <c r="N212" s="115" t="s">
        <v>219</v>
      </c>
      <c r="O212" s="111"/>
      <c r="T212" s="111"/>
    </row>
    <row r="213" customFormat="false" ht="13.5" hidden="true" customHeight="false" outlineLevel="0" collapsed="false">
      <c r="N213" s="115" t="s">
        <v>220</v>
      </c>
      <c r="O213" s="111"/>
      <c r="T213" s="111"/>
    </row>
    <row r="214" customFormat="false" ht="13.5" hidden="true" customHeight="false" outlineLevel="0" collapsed="false">
      <c r="N214" s="115" t="s">
        <v>221</v>
      </c>
      <c r="O214" s="111"/>
      <c r="T214" s="111"/>
    </row>
    <row r="215" customFormat="false" ht="13.5" hidden="true" customHeight="false" outlineLevel="0" collapsed="false">
      <c r="N215" s="115" t="s">
        <v>222</v>
      </c>
      <c r="O215" s="111"/>
      <c r="T215" s="111"/>
    </row>
    <row r="216" customFormat="false" ht="13.5" hidden="true" customHeight="false" outlineLevel="0" collapsed="false">
      <c r="N216" s="115" t="s">
        <v>223</v>
      </c>
      <c r="O216" s="111"/>
      <c r="T216" s="111"/>
    </row>
    <row r="217" customFormat="false" ht="13.5" hidden="true" customHeight="false" outlineLevel="0" collapsed="false">
      <c r="N217" s="115" t="s">
        <v>224</v>
      </c>
      <c r="O217" s="111"/>
      <c r="T217" s="111"/>
    </row>
    <row r="218" customFormat="false" ht="13.5" hidden="true" customHeight="false" outlineLevel="0" collapsed="false">
      <c r="N218" s="115" t="s">
        <v>225</v>
      </c>
      <c r="O218" s="111"/>
      <c r="T218" s="111"/>
    </row>
    <row r="219" customFormat="false" ht="13.5" hidden="true" customHeight="false" outlineLevel="0" collapsed="false">
      <c r="N219" s="115" t="s">
        <v>226</v>
      </c>
      <c r="O219" s="111"/>
      <c r="T219" s="111"/>
    </row>
    <row r="220" customFormat="false" ht="13.5" hidden="true" customHeight="false" outlineLevel="0" collapsed="false">
      <c r="N220" s="115" t="s">
        <v>227</v>
      </c>
      <c r="O220" s="111"/>
      <c r="T220" s="111"/>
    </row>
    <row r="221" customFormat="false" ht="13.5" hidden="true" customHeight="false" outlineLevel="0" collapsed="false">
      <c r="N221" s="115" t="s">
        <v>228</v>
      </c>
      <c r="O221" s="111"/>
      <c r="T221" s="111"/>
    </row>
    <row r="222" customFormat="false" ht="13.5" hidden="true" customHeight="false" outlineLevel="0" collapsed="false">
      <c r="N222" s="115" t="s">
        <v>229</v>
      </c>
      <c r="O222" s="111"/>
      <c r="T222" s="111"/>
    </row>
    <row r="223" customFormat="false" ht="13.5" hidden="true" customHeight="false" outlineLevel="0" collapsed="false">
      <c r="N223" s="115" t="s">
        <v>230</v>
      </c>
      <c r="O223" s="111"/>
      <c r="T223" s="111"/>
    </row>
    <row r="224" customFormat="false" ht="13.5" hidden="true" customHeight="false" outlineLevel="0" collapsed="false">
      <c r="N224" s="115" t="s">
        <v>231</v>
      </c>
      <c r="O224" s="111"/>
      <c r="T224" s="111"/>
    </row>
    <row r="225" customFormat="false" ht="13.5" hidden="true" customHeight="false" outlineLevel="0" collapsed="false">
      <c r="N225" s="115" t="s">
        <v>232</v>
      </c>
      <c r="O225" s="111"/>
      <c r="T225" s="111"/>
    </row>
    <row r="226" customFormat="false" ht="13.5" hidden="true" customHeight="false" outlineLevel="0" collapsed="false">
      <c r="N226" s="115" t="s">
        <v>233</v>
      </c>
      <c r="O226" s="111"/>
      <c r="T226" s="111"/>
    </row>
    <row r="227" customFormat="false" ht="13.5" hidden="true" customHeight="false" outlineLevel="0" collapsed="false">
      <c r="N227" s="115" t="s">
        <v>234</v>
      </c>
      <c r="O227" s="111"/>
      <c r="T227" s="111"/>
    </row>
    <row r="228" customFormat="false" ht="13.5" hidden="true" customHeight="false" outlineLevel="0" collapsed="false">
      <c r="N228" s="115" t="s">
        <v>235</v>
      </c>
      <c r="O228" s="111"/>
      <c r="T228" s="111"/>
    </row>
    <row r="229" customFormat="false" ht="13.5" hidden="true" customHeight="false" outlineLevel="0" collapsed="false">
      <c r="N229" s="115" t="s">
        <v>236</v>
      </c>
      <c r="O229" s="111"/>
      <c r="T229" s="111"/>
    </row>
    <row r="230" customFormat="false" ht="13.5" hidden="true" customHeight="false" outlineLevel="0" collapsed="false">
      <c r="N230" s="115" t="s">
        <v>237</v>
      </c>
      <c r="O230" s="111"/>
      <c r="T230" s="111"/>
    </row>
    <row r="231" customFormat="false" ht="13.5" hidden="true" customHeight="false" outlineLevel="0" collapsed="false">
      <c r="N231" s="115" t="s">
        <v>238</v>
      </c>
      <c r="O231" s="111"/>
      <c r="T231" s="111"/>
    </row>
    <row r="232" customFormat="false" ht="13.5" hidden="true" customHeight="false" outlineLevel="0" collapsed="false">
      <c r="N232" s="115" t="s">
        <v>239</v>
      </c>
      <c r="O232" s="111"/>
      <c r="T232" s="111"/>
    </row>
    <row r="233" customFormat="false" ht="13.5" hidden="true" customHeight="false" outlineLevel="0" collapsed="false">
      <c r="N233" s="115" t="s">
        <v>240</v>
      </c>
      <c r="O233" s="111"/>
      <c r="T233" s="111"/>
    </row>
    <row r="234" customFormat="false" ht="13.5" hidden="true" customHeight="false" outlineLevel="0" collapsed="false">
      <c r="N234" s="115" t="s">
        <v>241</v>
      </c>
      <c r="O234" s="111"/>
      <c r="T234" s="111"/>
    </row>
    <row r="235" customFormat="false" ht="13.5" hidden="true" customHeight="false" outlineLevel="0" collapsed="false">
      <c r="N235" s="115" t="s">
        <v>242</v>
      </c>
      <c r="O235" s="111"/>
      <c r="T235" s="111"/>
    </row>
    <row r="236" customFormat="false" ht="13.5" hidden="true" customHeight="false" outlineLevel="0" collapsed="false">
      <c r="N236" s="115" t="s">
        <v>243</v>
      </c>
      <c r="O236" s="111"/>
      <c r="T236" s="111"/>
    </row>
    <row r="237" customFormat="false" ht="13.5" hidden="true" customHeight="false" outlineLevel="0" collapsed="false">
      <c r="N237" s="115" t="s">
        <v>244</v>
      </c>
      <c r="O237" s="111"/>
      <c r="T237" s="111"/>
    </row>
    <row r="238" customFormat="false" ht="13.5" hidden="true" customHeight="false" outlineLevel="0" collapsed="false">
      <c r="N238" s="115" t="s">
        <v>245</v>
      </c>
      <c r="O238" s="111"/>
      <c r="T238" s="111"/>
    </row>
    <row r="239" customFormat="false" ht="13.5" hidden="true" customHeight="false" outlineLevel="0" collapsed="false">
      <c r="N239" s="115" t="s">
        <v>246</v>
      </c>
      <c r="O239" s="111"/>
      <c r="T239" s="111"/>
    </row>
    <row r="240" customFormat="false" ht="13.5" hidden="true" customHeight="false" outlineLevel="0" collapsed="false">
      <c r="N240" s="115" t="s">
        <v>247</v>
      </c>
      <c r="O240" s="111"/>
      <c r="T240" s="111"/>
    </row>
    <row r="241" customFormat="false" ht="13.5" hidden="true" customHeight="false" outlineLevel="0" collapsed="false">
      <c r="N241" s="115" t="s">
        <v>248</v>
      </c>
      <c r="O241" s="111"/>
      <c r="T241" s="111"/>
    </row>
    <row r="242" customFormat="false" ht="13.5" hidden="true" customHeight="false" outlineLevel="0" collapsed="false">
      <c r="N242" s="115" t="s">
        <v>249</v>
      </c>
      <c r="O242" s="111"/>
      <c r="T242" s="111"/>
    </row>
    <row r="243" customFormat="false" ht="13.5" hidden="true" customHeight="false" outlineLevel="0" collapsed="false">
      <c r="N243" s="115" t="s">
        <v>250</v>
      </c>
      <c r="O243" s="111"/>
      <c r="T243" s="111"/>
    </row>
    <row r="244" customFormat="false" ht="13.5" hidden="true" customHeight="false" outlineLevel="0" collapsed="false">
      <c r="N244" s="115" t="s">
        <v>251</v>
      </c>
      <c r="O244" s="111"/>
      <c r="T244" s="111"/>
    </row>
    <row r="245" customFormat="false" ht="13.5" hidden="true" customHeight="false" outlineLevel="0" collapsed="false">
      <c r="N245" s="115" t="s">
        <v>252</v>
      </c>
      <c r="O245" s="111"/>
      <c r="T245" s="111"/>
    </row>
    <row r="246" customFormat="false" ht="13.5" hidden="true" customHeight="false" outlineLevel="0" collapsed="false">
      <c r="N246" s="115" t="s">
        <v>253</v>
      </c>
      <c r="O246" s="111"/>
      <c r="T246" s="111"/>
    </row>
    <row r="247" customFormat="false" ht="13.5" hidden="true" customHeight="false" outlineLevel="0" collapsed="false">
      <c r="N247" s="115" t="s">
        <v>254</v>
      </c>
      <c r="O247" s="111"/>
      <c r="T247" s="111"/>
    </row>
    <row r="248" customFormat="false" ht="13.5" hidden="true" customHeight="false" outlineLevel="0" collapsed="false">
      <c r="N248" s="115" t="s">
        <v>255</v>
      </c>
      <c r="O248" s="111"/>
      <c r="T248" s="111"/>
    </row>
    <row r="249" customFormat="false" ht="13.5" hidden="true" customHeight="false" outlineLevel="0" collapsed="false">
      <c r="N249" s="115" t="s">
        <v>256</v>
      </c>
      <c r="O249" s="111"/>
      <c r="T249" s="111"/>
    </row>
    <row r="250" customFormat="false" ht="13.5" hidden="true" customHeight="false" outlineLevel="0" collapsed="false">
      <c r="N250" s="115" t="s">
        <v>257</v>
      </c>
      <c r="O250" s="111"/>
      <c r="T250" s="111"/>
    </row>
    <row r="251" customFormat="false" ht="13.5" hidden="true" customHeight="false" outlineLevel="0" collapsed="false">
      <c r="N251" s="115" t="s">
        <v>258</v>
      </c>
      <c r="O251" s="111"/>
      <c r="T251" s="111"/>
    </row>
    <row r="252" customFormat="false" ht="13.5" hidden="true" customHeight="false" outlineLevel="0" collapsed="false">
      <c r="N252" s="115" t="s">
        <v>259</v>
      </c>
      <c r="O252" s="111"/>
      <c r="T252" s="111"/>
    </row>
    <row r="253" customFormat="false" ht="13.5" hidden="true" customHeight="false" outlineLevel="0" collapsed="false">
      <c r="N253" s="115" t="s">
        <v>260</v>
      </c>
      <c r="O253" s="111"/>
      <c r="T253" s="111"/>
    </row>
    <row r="254" customFormat="false" ht="13.5" hidden="true" customHeight="false" outlineLevel="0" collapsed="false">
      <c r="N254" s="115" t="s">
        <v>261</v>
      </c>
      <c r="O254" s="111"/>
      <c r="T254" s="111"/>
    </row>
    <row r="255" customFormat="false" ht="13.5" hidden="true" customHeight="false" outlineLevel="0" collapsed="false">
      <c r="N255" s="115" t="s">
        <v>263</v>
      </c>
      <c r="O255" s="111"/>
      <c r="T255" s="111"/>
    </row>
    <row r="256" customFormat="false" ht="13.5" hidden="true" customHeight="false" outlineLevel="0" collapsed="false">
      <c r="N256" s="115" t="s">
        <v>264</v>
      </c>
      <c r="O256" s="111"/>
      <c r="T256" s="111"/>
    </row>
    <row r="257" customFormat="false" ht="13.5" hidden="true" customHeight="false" outlineLevel="0" collapsed="false">
      <c r="N257" s="115" t="s">
        <v>265</v>
      </c>
      <c r="O257" s="111"/>
      <c r="T257" s="111"/>
    </row>
    <row r="258" customFormat="false" ht="13.5" hidden="true" customHeight="false" outlineLevel="0" collapsed="false">
      <c r="N258" s="115" t="s">
        <v>266</v>
      </c>
      <c r="O258" s="111"/>
      <c r="T258" s="111"/>
    </row>
    <row r="259" customFormat="false" ht="13.5" hidden="true" customHeight="false" outlineLevel="0" collapsed="false">
      <c r="N259" s="115" t="s">
        <v>267</v>
      </c>
      <c r="O259" s="111"/>
      <c r="T259" s="111"/>
    </row>
    <row r="260" customFormat="false" ht="13.5" hidden="true" customHeight="false" outlineLevel="0" collapsed="false">
      <c r="N260" s="115" t="s">
        <v>268</v>
      </c>
      <c r="O260" s="111"/>
      <c r="T260" s="111"/>
    </row>
    <row r="261" customFormat="false" ht="13.5" hidden="true" customHeight="false" outlineLevel="0" collapsed="false">
      <c r="N261" s="116" t="s">
        <v>269</v>
      </c>
      <c r="O261" s="111"/>
      <c r="T261" s="111"/>
    </row>
    <row r="262" customFormat="false" ht="13.5" hidden="true" customHeight="false" outlineLevel="0" collapsed="false">
      <c r="N262" s="116" t="s">
        <v>270</v>
      </c>
      <c r="O262" s="111"/>
      <c r="T262" s="111"/>
    </row>
    <row r="263" customFormat="false" ht="13.5" hidden="true" customHeight="false" outlineLevel="0" collapsed="false">
      <c r="N263" s="115" t="s">
        <v>271</v>
      </c>
      <c r="O263" s="111"/>
      <c r="T263" s="111"/>
    </row>
    <row r="264" customFormat="false" ht="13.5" hidden="true" customHeight="false" outlineLevel="0" collapsed="false">
      <c r="N264" s="115" t="s">
        <v>272</v>
      </c>
      <c r="O264" s="111"/>
      <c r="T264" s="111"/>
    </row>
    <row r="265" customFormat="false" ht="13.5" hidden="true" customHeight="false" outlineLevel="0" collapsed="false">
      <c r="N265" s="115" t="s">
        <v>273</v>
      </c>
      <c r="O265" s="111"/>
      <c r="T265" s="111"/>
    </row>
    <row r="266" customFormat="false" ht="13.5" hidden="true" customHeight="false" outlineLevel="0" collapsed="false">
      <c r="N266" s="115" t="s">
        <v>274</v>
      </c>
      <c r="O266" s="111"/>
      <c r="T266" s="111"/>
    </row>
    <row r="267" customFormat="false" ht="13.5" hidden="true" customHeight="false" outlineLevel="0" collapsed="false">
      <c r="N267" s="115" t="s">
        <v>275</v>
      </c>
      <c r="O267" s="111"/>
      <c r="T267" s="111"/>
    </row>
    <row r="268" customFormat="false" ht="13.5" hidden="true" customHeight="false" outlineLevel="0" collapsed="false">
      <c r="N268" s="115" t="s">
        <v>276</v>
      </c>
      <c r="O268" s="111"/>
      <c r="T268" s="111"/>
    </row>
    <row r="269" customFormat="false" ht="13.5" hidden="true" customHeight="false" outlineLevel="0" collapsed="false">
      <c r="N269" s="115" t="s">
        <v>277</v>
      </c>
      <c r="O269" s="111"/>
      <c r="T269" s="111"/>
    </row>
    <row r="270" customFormat="false" ht="13.5" hidden="true" customHeight="false" outlineLevel="0" collapsed="false">
      <c r="N270" s="115" t="s">
        <v>278</v>
      </c>
      <c r="O270" s="111"/>
      <c r="T270" s="111"/>
    </row>
    <row r="271" customFormat="false" ht="13.5" hidden="true" customHeight="false" outlineLevel="0" collapsed="false">
      <c r="N271" s="115" t="s">
        <v>279</v>
      </c>
      <c r="O271" s="111"/>
      <c r="T271" s="111"/>
    </row>
    <row r="272" customFormat="false" ht="13.5" hidden="true" customHeight="false" outlineLevel="0" collapsed="false">
      <c r="N272" s="115" t="s">
        <v>280</v>
      </c>
      <c r="O272" s="111"/>
      <c r="T272" s="111"/>
    </row>
    <row r="273" customFormat="false" ht="13.5" hidden="true" customHeight="false" outlineLevel="0" collapsed="false">
      <c r="N273" s="115" t="s">
        <v>281</v>
      </c>
      <c r="O273" s="111"/>
      <c r="T273" s="111"/>
    </row>
    <row r="274" customFormat="false" ht="13.5" hidden="true" customHeight="false" outlineLevel="0" collapsed="false">
      <c r="N274" s="115" t="s">
        <v>282</v>
      </c>
      <c r="O274" s="111"/>
      <c r="T274" s="111"/>
    </row>
    <row r="275" customFormat="false" ht="13.5" hidden="true" customHeight="false" outlineLevel="0" collapsed="false">
      <c r="N275" s="115" t="s">
        <v>283</v>
      </c>
      <c r="O275" s="111"/>
      <c r="T275" s="111"/>
    </row>
    <row r="276" customFormat="false" ht="13.5" hidden="true" customHeight="false" outlineLevel="0" collapsed="false">
      <c r="N276" s="115" t="s">
        <v>284</v>
      </c>
      <c r="O276" s="111"/>
      <c r="T276" s="111"/>
    </row>
    <row r="277" customFormat="false" ht="13.5" hidden="true" customHeight="false" outlineLevel="0" collapsed="false">
      <c r="N277" s="115" t="s">
        <v>285</v>
      </c>
      <c r="O277" s="111"/>
      <c r="T277" s="111"/>
    </row>
    <row r="278" customFormat="false" ht="13.5" hidden="true" customHeight="false" outlineLevel="0" collapsed="false">
      <c r="N278" s="115" t="s">
        <v>286</v>
      </c>
      <c r="O278" s="111"/>
      <c r="T278" s="111"/>
    </row>
    <row r="279" customFormat="false" ht="13.5" hidden="true" customHeight="false" outlineLevel="0" collapsed="false">
      <c r="N279" s="115" t="s">
        <v>287</v>
      </c>
      <c r="O279" s="111"/>
      <c r="T279" s="111"/>
    </row>
    <row r="280" customFormat="false" ht="13.5" hidden="true" customHeight="false" outlineLevel="0" collapsed="false">
      <c r="N280" s="115" t="s">
        <v>288</v>
      </c>
      <c r="O280" s="111"/>
      <c r="T280" s="111"/>
    </row>
    <row r="281" customFormat="false" ht="13.5" hidden="true" customHeight="false" outlineLevel="0" collapsed="false">
      <c r="N281" s="115" t="s">
        <v>289</v>
      </c>
      <c r="O281" s="111"/>
      <c r="T281" s="111"/>
    </row>
    <row r="282" customFormat="false" ht="13.5" hidden="true" customHeight="false" outlineLevel="0" collapsed="false">
      <c r="N282" s="115" t="s">
        <v>290</v>
      </c>
      <c r="O282" s="111"/>
      <c r="T282" s="111"/>
    </row>
    <row r="283" customFormat="false" ht="13.5" hidden="true" customHeight="false" outlineLevel="0" collapsed="false">
      <c r="N283" s="115" t="s">
        <v>291</v>
      </c>
      <c r="O283" s="111"/>
      <c r="T283" s="111"/>
    </row>
    <row r="284" customFormat="false" ht="13.5" hidden="true" customHeight="false" outlineLevel="0" collapsed="false">
      <c r="N284" s="115" t="s">
        <v>292</v>
      </c>
      <c r="O284" s="111"/>
      <c r="T284" s="111"/>
    </row>
    <row r="285" customFormat="false" ht="13.5" hidden="true" customHeight="false" outlineLevel="0" collapsed="false">
      <c r="N285" s="115" t="s">
        <v>293</v>
      </c>
      <c r="O285" s="111"/>
      <c r="T285" s="111"/>
    </row>
    <row r="286" customFormat="false" ht="13.5" hidden="true" customHeight="false" outlineLevel="0" collapsed="false">
      <c r="N286" s="115" t="s">
        <v>294</v>
      </c>
      <c r="O286" s="111"/>
      <c r="T286" s="111"/>
    </row>
    <row r="287" customFormat="false" ht="13.5" hidden="true" customHeight="false" outlineLevel="0" collapsed="false">
      <c r="N287" s="117" t="s">
        <v>295</v>
      </c>
      <c r="O287" s="111"/>
      <c r="T287" s="111"/>
    </row>
    <row r="288" customFormat="false" ht="13.5" hidden="true" customHeight="false" outlineLevel="0" collapsed="false">
      <c r="N288" s="117" t="s">
        <v>296</v>
      </c>
      <c r="O288" s="111"/>
      <c r="T288" s="111"/>
    </row>
    <row r="289" customFormat="false" ht="13.5" hidden="true" customHeight="false" outlineLevel="0" collapsed="false">
      <c r="N289" s="117" t="s">
        <v>297</v>
      </c>
      <c r="O289" s="111"/>
      <c r="T289" s="111"/>
    </row>
    <row r="290" customFormat="false" ht="13.5" hidden="true" customHeight="false" outlineLevel="0" collapsed="false">
      <c r="N290" s="117" t="s">
        <v>298</v>
      </c>
      <c r="O290" s="111"/>
      <c r="T290" s="111"/>
    </row>
    <row r="291" customFormat="false" ht="13.5" hidden="true" customHeight="false" outlineLevel="0" collapsed="false">
      <c r="N291" s="117" t="s">
        <v>299</v>
      </c>
      <c r="O291" s="111"/>
      <c r="T291" s="111"/>
    </row>
    <row r="292" customFormat="false" ht="13.5" hidden="true" customHeight="false" outlineLevel="0" collapsed="false">
      <c r="N292" s="117" t="s">
        <v>300</v>
      </c>
      <c r="O292" s="111"/>
      <c r="T292" s="111"/>
    </row>
    <row r="293" customFormat="false" ht="13.5" hidden="true" customHeight="false" outlineLevel="0" collapsed="false">
      <c r="N293" s="117" t="s">
        <v>301</v>
      </c>
      <c r="O293" s="111"/>
      <c r="T293" s="111"/>
    </row>
    <row r="294" customFormat="false" ht="13.5" hidden="true" customHeight="false" outlineLevel="0" collapsed="false">
      <c r="N294" s="117" t="s">
        <v>302</v>
      </c>
      <c r="O294" s="111"/>
      <c r="T294" s="111"/>
    </row>
    <row r="295" customFormat="false" ht="13.5" hidden="true" customHeight="false" outlineLevel="0" collapsed="false">
      <c r="N295" s="117" t="s">
        <v>303</v>
      </c>
      <c r="O295" s="111"/>
      <c r="T295" s="111"/>
    </row>
    <row r="296" customFormat="false" ht="13.5" hidden="true" customHeight="false" outlineLevel="0" collapsed="false">
      <c r="N296" s="117" t="s">
        <v>304</v>
      </c>
      <c r="O296" s="111"/>
      <c r="T296" s="111"/>
    </row>
    <row r="297" customFormat="false" ht="13.5" hidden="true" customHeight="false" outlineLevel="0" collapsed="false">
      <c r="N297" s="117" t="s">
        <v>305</v>
      </c>
      <c r="O297" s="111"/>
      <c r="T297" s="111"/>
    </row>
    <row r="298" customFormat="false" ht="13.5" hidden="true" customHeight="false" outlineLevel="0" collapsed="false">
      <c r="N298" s="117" t="s">
        <v>306</v>
      </c>
      <c r="O298" s="111"/>
      <c r="T298" s="111"/>
    </row>
    <row r="299" customFormat="false" ht="13.5" hidden="true" customHeight="false" outlineLevel="0" collapsed="false">
      <c r="N299" s="117" t="s">
        <v>307</v>
      </c>
      <c r="O299" s="111"/>
      <c r="T299" s="111"/>
    </row>
    <row r="300" customFormat="false" ht="13.5" hidden="true" customHeight="false" outlineLevel="0" collapsed="false">
      <c r="N300" s="117" t="s">
        <v>308</v>
      </c>
      <c r="O300" s="111"/>
      <c r="T300" s="111"/>
    </row>
    <row r="301" customFormat="false" ht="13.5" hidden="true" customHeight="false" outlineLevel="0" collapsed="false">
      <c r="N301" s="117" t="s">
        <v>309</v>
      </c>
      <c r="O301" s="111"/>
      <c r="T301" s="111"/>
    </row>
    <row r="302" customFormat="false" ht="13.5" hidden="true" customHeight="false" outlineLevel="0" collapsed="false">
      <c r="N302" s="117" t="s">
        <v>310</v>
      </c>
      <c r="O302" s="111"/>
      <c r="T302" s="111"/>
    </row>
    <row r="303" customFormat="false" ht="13.5" hidden="true" customHeight="false" outlineLevel="0" collapsed="false">
      <c r="N303" s="117" t="s">
        <v>311</v>
      </c>
      <c r="O303" s="111"/>
      <c r="T303" s="111"/>
    </row>
    <row r="304" customFormat="false" ht="13.5" hidden="true" customHeight="false" outlineLevel="0" collapsed="false">
      <c r="N304" s="117" t="s">
        <v>312</v>
      </c>
      <c r="O304" s="111"/>
      <c r="T304" s="111"/>
    </row>
    <row r="305" customFormat="false" ht="13.5" hidden="true" customHeight="false" outlineLevel="0" collapsed="false">
      <c r="N305" s="117" t="s">
        <v>313</v>
      </c>
      <c r="O305" s="111"/>
      <c r="T305" s="111"/>
    </row>
    <row r="306" customFormat="false" ht="13.5" hidden="true" customHeight="false" outlineLevel="0" collapsed="false">
      <c r="N306" s="117" t="s">
        <v>314</v>
      </c>
      <c r="O306" s="111"/>
      <c r="T306" s="111"/>
    </row>
    <row r="307" customFormat="false" ht="13.5" hidden="true" customHeight="false" outlineLevel="0" collapsed="false">
      <c r="N307" s="117" t="s">
        <v>315</v>
      </c>
      <c r="O307" s="111"/>
      <c r="T307" s="111"/>
    </row>
    <row r="308" customFormat="false" ht="13.5" hidden="true" customHeight="false" outlineLevel="0" collapsed="false">
      <c r="N308" s="117" t="s">
        <v>316</v>
      </c>
      <c r="O308" s="111"/>
      <c r="T308" s="111"/>
    </row>
    <row r="309" customFormat="false" ht="13.5" hidden="true" customHeight="false" outlineLevel="0" collapsed="false">
      <c r="N309" s="117" t="s">
        <v>317</v>
      </c>
      <c r="O309" s="111"/>
      <c r="T309" s="111"/>
    </row>
    <row r="310" customFormat="false" ht="13.5" hidden="true" customHeight="false" outlineLevel="0" collapsed="false">
      <c r="N310" s="117" t="s">
        <v>318</v>
      </c>
      <c r="O310" s="111"/>
      <c r="T310" s="111"/>
    </row>
    <row r="311" customFormat="false" ht="13.5" hidden="true" customHeight="false" outlineLevel="0" collapsed="false">
      <c r="N311" s="117" t="s">
        <v>319</v>
      </c>
      <c r="O311" s="111"/>
      <c r="T311" s="111"/>
    </row>
    <row r="312" customFormat="false" ht="13.5" hidden="true" customHeight="false" outlineLevel="0" collapsed="false">
      <c r="N312" s="117" t="s">
        <v>320</v>
      </c>
      <c r="O312" s="111"/>
      <c r="T312" s="111"/>
    </row>
    <row r="313" customFormat="false" ht="13.5" hidden="true" customHeight="false" outlineLevel="0" collapsed="false">
      <c r="N313" s="117" t="s">
        <v>321</v>
      </c>
      <c r="O313" s="111"/>
      <c r="T313" s="111"/>
    </row>
    <row r="314" customFormat="false" ht="13.5" hidden="true" customHeight="false" outlineLevel="0" collapsed="false">
      <c r="N314" s="117" t="s">
        <v>322</v>
      </c>
      <c r="O314" s="111"/>
      <c r="T314" s="111"/>
    </row>
    <row r="315" customFormat="false" ht="13.5" hidden="true" customHeight="false" outlineLevel="0" collapsed="false">
      <c r="N315" s="117" t="s">
        <v>323</v>
      </c>
      <c r="O315" s="111"/>
      <c r="T315" s="111"/>
    </row>
    <row r="316" customFormat="false" ht="13.5" hidden="true" customHeight="false" outlineLevel="0" collapsed="false">
      <c r="N316" s="117" t="s">
        <v>324</v>
      </c>
      <c r="O316" s="111"/>
      <c r="T316" s="111"/>
    </row>
    <row r="317" customFormat="false" ht="13.5" hidden="true" customHeight="false" outlineLevel="0" collapsed="false">
      <c r="N317" s="117" t="s">
        <v>325</v>
      </c>
      <c r="O317" s="111"/>
      <c r="T317" s="111"/>
    </row>
    <row r="318" customFormat="false" ht="13.5" hidden="true" customHeight="false" outlineLevel="0" collapsed="false">
      <c r="N318" s="117" t="s">
        <v>326</v>
      </c>
      <c r="O318" s="111"/>
      <c r="T318" s="111"/>
    </row>
    <row r="319" customFormat="false" ht="13.5" hidden="true" customHeight="false" outlineLevel="0" collapsed="false">
      <c r="N319" s="117" t="s">
        <v>327</v>
      </c>
      <c r="O319" s="111"/>
      <c r="T319" s="111"/>
    </row>
    <row r="320" customFormat="false" ht="13.5" hidden="true" customHeight="false" outlineLevel="0" collapsed="false">
      <c r="N320" s="117" t="s">
        <v>328</v>
      </c>
      <c r="O320" s="111"/>
      <c r="T320" s="111"/>
    </row>
    <row r="321" customFormat="false" ht="13.5" hidden="true" customHeight="false" outlineLevel="0" collapsed="false">
      <c r="N321" s="117" t="s">
        <v>329</v>
      </c>
      <c r="O321" s="111"/>
      <c r="T321" s="111"/>
    </row>
    <row r="322" customFormat="false" ht="13.5" hidden="true" customHeight="false" outlineLevel="0" collapsed="false">
      <c r="N322" s="117" t="s">
        <v>330</v>
      </c>
      <c r="O322" s="111"/>
      <c r="T322" s="111"/>
    </row>
    <row r="323" customFormat="false" ht="13.5" hidden="true" customHeight="false" outlineLevel="0" collapsed="false">
      <c r="N323" s="117" t="s">
        <v>331</v>
      </c>
      <c r="O323" s="111"/>
      <c r="T323" s="111"/>
    </row>
    <row r="324" customFormat="false" ht="13.5" hidden="true" customHeight="false" outlineLevel="0" collapsed="false">
      <c r="N324" s="117" t="s">
        <v>332</v>
      </c>
      <c r="O324" s="111"/>
      <c r="T324" s="111"/>
    </row>
    <row r="325" customFormat="false" ht="13.5" hidden="true" customHeight="false" outlineLevel="0" collapsed="false">
      <c r="N325" s="117" t="s">
        <v>333</v>
      </c>
      <c r="O325" s="111"/>
      <c r="T325" s="111"/>
    </row>
    <row r="326" customFormat="false" ht="13.5" hidden="true" customHeight="false" outlineLevel="0" collapsed="false">
      <c r="N326" s="117" t="s">
        <v>334</v>
      </c>
      <c r="O326" s="111"/>
      <c r="T326" s="111"/>
    </row>
    <row r="327" customFormat="false" ht="13.5" hidden="true" customHeight="false" outlineLevel="0" collapsed="false">
      <c r="N327" s="117" t="s">
        <v>335</v>
      </c>
      <c r="O327" s="111"/>
      <c r="T327" s="111"/>
    </row>
    <row r="328" customFormat="false" ht="13.5" hidden="true" customHeight="false" outlineLevel="0" collapsed="false">
      <c r="N328" s="117" t="s">
        <v>336</v>
      </c>
      <c r="O328" s="111"/>
      <c r="T328" s="111"/>
    </row>
    <row r="329" customFormat="false" ht="13.5" hidden="true" customHeight="false" outlineLevel="0" collapsed="false">
      <c r="N329" s="117" t="s">
        <v>337</v>
      </c>
      <c r="O329" s="111"/>
      <c r="T329" s="111"/>
    </row>
    <row r="330" customFormat="false" ht="13.5" hidden="true" customHeight="false" outlineLevel="0" collapsed="false">
      <c r="N330" s="117" t="s">
        <v>338</v>
      </c>
      <c r="O330" s="111"/>
      <c r="T330" s="111"/>
    </row>
    <row r="331" customFormat="false" ht="13.5" hidden="true" customHeight="false" outlineLevel="0" collapsed="false">
      <c r="N331" s="117" t="s">
        <v>339</v>
      </c>
      <c r="O331" s="111"/>
      <c r="T331" s="111"/>
    </row>
    <row r="332" customFormat="false" ht="13.5" hidden="true" customHeight="false" outlineLevel="0" collapsed="false">
      <c r="N332" s="117" t="s">
        <v>340</v>
      </c>
      <c r="O332" s="111"/>
      <c r="T332" s="111"/>
    </row>
    <row r="333" customFormat="false" ht="13.5" hidden="true" customHeight="false" outlineLevel="0" collapsed="false">
      <c r="N333" s="117" t="s">
        <v>341</v>
      </c>
      <c r="O333" s="111"/>
      <c r="T333" s="111"/>
    </row>
    <row r="334" customFormat="false" ht="13.5" hidden="true" customHeight="false" outlineLevel="0" collapsed="false">
      <c r="N334" s="117" t="s">
        <v>342</v>
      </c>
      <c r="O334" s="111"/>
      <c r="T334" s="111"/>
    </row>
    <row r="335" customFormat="false" ht="13.5" hidden="true" customHeight="false" outlineLevel="0" collapsed="false">
      <c r="N335" s="117" t="s">
        <v>343</v>
      </c>
      <c r="O335" s="111"/>
      <c r="T335" s="111"/>
    </row>
    <row r="336" customFormat="false" ht="13.5" hidden="true" customHeight="false" outlineLevel="0" collapsed="false">
      <c r="N336" s="117" t="s">
        <v>344</v>
      </c>
      <c r="O336" s="111"/>
      <c r="T336" s="111"/>
    </row>
    <row r="337" customFormat="false" ht="13.5" hidden="true" customHeight="false" outlineLevel="0" collapsed="false">
      <c r="N337" s="117" t="s">
        <v>345</v>
      </c>
      <c r="O337" s="111"/>
      <c r="T337" s="111"/>
    </row>
    <row r="338" customFormat="false" ht="13.5" hidden="true" customHeight="false" outlineLevel="0" collapsed="false">
      <c r="N338" s="117" t="s">
        <v>346</v>
      </c>
      <c r="O338" s="111"/>
      <c r="T338" s="111"/>
    </row>
    <row r="339" customFormat="false" ht="13.5" hidden="true" customHeight="false" outlineLevel="0" collapsed="false">
      <c r="N339" s="117" t="s">
        <v>347</v>
      </c>
      <c r="O339" s="111"/>
      <c r="T339" s="111"/>
    </row>
    <row r="340" customFormat="false" ht="13.5" hidden="true" customHeight="false" outlineLevel="0" collapsed="false">
      <c r="N340" s="117" t="s">
        <v>348</v>
      </c>
      <c r="O340" s="111"/>
      <c r="T340" s="111"/>
    </row>
    <row r="341" customFormat="false" ht="13.5" hidden="true" customHeight="false" outlineLevel="0" collapsed="false">
      <c r="N341" s="117" t="s">
        <v>349</v>
      </c>
      <c r="O341" s="111"/>
      <c r="T341" s="111"/>
    </row>
    <row r="342" customFormat="false" ht="13.5" hidden="true" customHeight="false" outlineLevel="0" collapsed="false">
      <c r="N342" s="117" t="s">
        <v>350</v>
      </c>
      <c r="O342" s="111"/>
      <c r="T342" s="111"/>
    </row>
    <row r="343" customFormat="false" ht="13.5" hidden="true" customHeight="false" outlineLevel="0" collapsed="false">
      <c r="N343" s="117" t="s">
        <v>351</v>
      </c>
      <c r="O343" s="111"/>
      <c r="T343" s="111"/>
    </row>
    <row r="344" customFormat="false" ht="13.5" hidden="true" customHeight="false" outlineLevel="0" collapsed="false">
      <c r="N344" s="117" t="s">
        <v>352</v>
      </c>
      <c r="O344" s="111"/>
      <c r="T344" s="111"/>
    </row>
    <row r="345" customFormat="false" ht="13.5" hidden="true" customHeight="false" outlineLevel="0" collapsed="false">
      <c r="N345" s="117" t="s">
        <v>353</v>
      </c>
      <c r="O345" s="111"/>
      <c r="T345" s="111"/>
    </row>
    <row r="346" customFormat="false" ht="13.5" hidden="true" customHeight="false" outlineLevel="0" collapsed="false">
      <c r="N346" s="117" t="s">
        <v>354</v>
      </c>
      <c r="O346" s="111"/>
      <c r="T346" s="111"/>
    </row>
    <row r="347" customFormat="false" ht="13.5" hidden="true" customHeight="false" outlineLevel="0" collapsed="false">
      <c r="N347" s="117" t="s">
        <v>355</v>
      </c>
      <c r="O347" s="111"/>
      <c r="T347" s="111"/>
    </row>
    <row r="348" customFormat="false" ht="13.5" hidden="true" customHeight="false" outlineLevel="0" collapsed="false">
      <c r="N348" s="117" t="s">
        <v>356</v>
      </c>
      <c r="O348" s="111"/>
      <c r="T348" s="111"/>
    </row>
    <row r="349" customFormat="false" ht="13.5" hidden="true" customHeight="false" outlineLevel="0" collapsed="false">
      <c r="N349" s="117" t="s">
        <v>357</v>
      </c>
      <c r="O349" s="111"/>
      <c r="T349" s="111"/>
    </row>
    <row r="350" customFormat="false" ht="13.5" hidden="true" customHeight="false" outlineLevel="0" collapsed="false">
      <c r="N350" s="118" t="s">
        <v>269</v>
      </c>
      <c r="O350" s="111"/>
      <c r="T350" s="111"/>
    </row>
    <row r="351" customFormat="false" ht="13.5" hidden="true" customHeight="false" outlineLevel="0" collapsed="false">
      <c r="N351" s="118" t="s">
        <v>358</v>
      </c>
      <c r="O351" s="111"/>
      <c r="T351" s="111"/>
    </row>
    <row r="352" customFormat="false" ht="13.5" hidden="true" customHeight="false" outlineLevel="0" collapsed="false">
      <c r="N352" s="117" t="s">
        <v>359</v>
      </c>
      <c r="O352" s="111"/>
      <c r="T352" s="111"/>
    </row>
    <row r="353" customFormat="false" ht="13.5" hidden="true" customHeight="false" outlineLevel="0" collapsed="false">
      <c r="N353" s="117" t="s">
        <v>360</v>
      </c>
      <c r="O353" s="111"/>
      <c r="T353" s="111"/>
    </row>
    <row r="354" customFormat="false" ht="13.5" hidden="true" customHeight="false" outlineLevel="0" collapsed="false">
      <c r="N354" s="117" t="s">
        <v>361</v>
      </c>
      <c r="O354" s="111"/>
      <c r="T354" s="111"/>
    </row>
    <row r="355" customFormat="false" ht="13.5" hidden="true" customHeight="false" outlineLevel="0" collapsed="false">
      <c r="N355" s="117" t="s">
        <v>362</v>
      </c>
      <c r="O355" s="111"/>
      <c r="T355" s="111"/>
    </row>
    <row r="356" customFormat="false" ht="13.5" hidden="true" customHeight="false" outlineLevel="0" collapsed="false">
      <c r="N356" s="117" t="s">
        <v>363</v>
      </c>
      <c r="O356" s="111"/>
      <c r="T356" s="111"/>
    </row>
    <row r="357" customFormat="false" ht="13.5" hidden="true" customHeight="false" outlineLevel="0" collapsed="false">
      <c r="N357" s="117" t="s">
        <v>364</v>
      </c>
      <c r="O357" s="111"/>
      <c r="T357" s="111"/>
    </row>
    <row r="358" customFormat="false" ht="13.5" hidden="true" customHeight="false" outlineLevel="0" collapsed="false">
      <c r="N358" s="117" t="s">
        <v>365</v>
      </c>
      <c r="O358" s="111"/>
      <c r="T358" s="111"/>
    </row>
    <row r="359" customFormat="false" ht="13.5" hidden="true" customHeight="false" outlineLevel="0" collapsed="false">
      <c r="N359" s="117" t="s">
        <v>366</v>
      </c>
      <c r="O359" s="111"/>
      <c r="T359" s="111"/>
    </row>
    <row r="360" customFormat="false" ht="13.5" hidden="true" customHeight="false" outlineLevel="0" collapsed="false">
      <c r="N360" s="117" t="s">
        <v>367</v>
      </c>
      <c r="O360" s="111"/>
      <c r="T360" s="111"/>
    </row>
    <row r="361" customFormat="false" ht="13.5" hidden="true" customHeight="false" outlineLevel="0" collapsed="false">
      <c r="N361" s="117" t="s">
        <v>368</v>
      </c>
      <c r="O361" s="111"/>
      <c r="T361" s="111"/>
    </row>
    <row r="362" customFormat="false" ht="13.5" hidden="true" customHeight="false" outlineLevel="0" collapsed="false">
      <c r="N362" s="117" t="s">
        <v>369</v>
      </c>
      <c r="O362" s="111"/>
      <c r="T362" s="111"/>
    </row>
    <row r="363" customFormat="false" ht="13.5" hidden="true" customHeight="false" outlineLevel="0" collapsed="false">
      <c r="N363" s="117" t="s">
        <v>370</v>
      </c>
      <c r="O363" s="111"/>
      <c r="T363" s="111"/>
    </row>
    <row r="364" customFormat="false" ht="13.5" hidden="true" customHeight="false" outlineLevel="0" collapsed="false">
      <c r="N364" s="117" t="s">
        <v>371</v>
      </c>
      <c r="O364" s="111"/>
      <c r="T364" s="111"/>
    </row>
    <row r="365" customFormat="false" ht="13.5" hidden="true" customHeight="false" outlineLevel="0" collapsed="false">
      <c r="N365" s="117" t="s">
        <v>372</v>
      </c>
      <c r="O365" s="111"/>
      <c r="T365" s="111"/>
    </row>
    <row r="366" customFormat="false" ht="13.5" hidden="true" customHeight="false" outlineLevel="0" collapsed="false">
      <c r="N366" s="117" t="s">
        <v>373</v>
      </c>
      <c r="O366" s="111"/>
      <c r="T366" s="111"/>
    </row>
    <row r="367" customFormat="false" ht="13.5" hidden="true" customHeight="false" outlineLevel="0" collapsed="false">
      <c r="N367" s="117" t="s">
        <v>374</v>
      </c>
      <c r="O367" s="111"/>
      <c r="T367" s="111"/>
    </row>
    <row r="368" customFormat="false" ht="13.5" hidden="true" customHeight="false" outlineLevel="0" collapsed="false">
      <c r="N368" s="117" t="s">
        <v>375</v>
      </c>
      <c r="O368" s="111"/>
      <c r="T368" s="111"/>
    </row>
    <row r="369" customFormat="false" ht="13.5" hidden="true" customHeight="false" outlineLevel="0" collapsed="false">
      <c r="N369" s="117" t="s">
        <v>376</v>
      </c>
      <c r="O369" s="111"/>
      <c r="T369" s="111"/>
    </row>
    <row r="370" customFormat="false" ht="13.5" hidden="true" customHeight="false" outlineLevel="0" collapsed="false">
      <c r="N370" s="117" t="s">
        <v>377</v>
      </c>
      <c r="O370" s="111"/>
      <c r="T370" s="111"/>
    </row>
    <row r="371" customFormat="false" ht="13.5" hidden="true" customHeight="false" outlineLevel="0" collapsed="false">
      <c r="N371" s="117" t="s">
        <v>378</v>
      </c>
      <c r="O371" s="111"/>
      <c r="T371" s="111"/>
    </row>
    <row r="372" customFormat="false" ht="13.5" hidden="true" customHeight="false" outlineLevel="0" collapsed="false">
      <c r="N372" s="117" t="s">
        <v>379</v>
      </c>
      <c r="O372" s="111"/>
      <c r="T372" s="111"/>
    </row>
    <row r="373" customFormat="false" ht="13.5" hidden="true" customHeight="false" outlineLevel="0" collapsed="false">
      <c r="N373" s="117" t="s">
        <v>380</v>
      </c>
      <c r="O373" s="111"/>
      <c r="T373" s="111"/>
    </row>
    <row r="374" customFormat="false" ht="13.5" hidden="true" customHeight="false" outlineLevel="0" collapsed="false">
      <c r="N374" s="117" t="s">
        <v>381</v>
      </c>
      <c r="O374" s="111"/>
      <c r="T374" s="111"/>
    </row>
    <row r="375" customFormat="false" ht="13.5" hidden="true" customHeight="false" outlineLevel="0" collapsed="false">
      <c r="N375" s="117" t="s">
        <v>382</v>
      </c>
      <c r="O375" s="111"/>
      <c r="T375" s="111"/>
    </row>
    <row r="376" customFormat="false" ht="13.5" hidden="true" customHeight="false" outlineLevel="0" collapsed="false">
      <c r="N376" s="117" t="s">
        <v>383</v>
      </c>
      <c r="O376" s="111"/>
      <c r="T376" s="111"/>
    </row>
    <row r="377" customFormat="false" ht="13.5" hidden="true" customHeight="false" outlineLevel="0" collapsed="false">
      <c r="N377" s="117" t="s">
        <v>384</v>
      </c>
      <c r="O377" s="111"/>
      <c r="T377" s="111"/>
    </row>
    <row r="378" customFormat="false" ht="13.5" hidden="true" customHeight="false" outlineLevel="0" collapsed="false">
      <c r="N378" s="117" t="s">
        <v>385</v>
      </c>
      <c r="O378" s="111"/>
      <c r="T378" s="111"/>
    </row>
    <row r="379" customFormat="false" ht="13.5" hidden="true" customHeight="false" outlineLevel="0" collapsed="false">
      <c r="N379" s="117" t="s">
        <v>386</v>
      </c>
      <c r="O379" s="111"/>
      <c r="T379" s="111"/>
    </row>
    <row r="380" customFormat="false" ht="13.5" hidden="true" customHeight="false" outlineLevel="0" collapsed="false">
      <c r="N380" s="117" t="s">
        <v>387</v>
      </c>
      <c r="O380" s="111"/>
      <c r="T380" s="111"/>
    </row>
    <row r="381" customFormat="false" ht="13.5" hidden="true" customHeight="false" outlineLevel="0" collapsed="false">
      <c r="N381" s="117" t="s">
        <v>388</v>
      </c>
      <c r="O381" s="111"/>
      <c r="T381" s="111"/>
    </row>
    <row r="382" customFormat="false" ht="13.5" hidden="true" customHeight="false" outlineLevel="0" collapsed="false">
      <c r="N382" s="117" t="s">
        <v>389</v>
      </c>
      <c r="O382" s="111"/>
      <c r="T382" s="111"/>
    </row>
    <row r="383" customFormat="false" ht="13.5" hidden="true" customHeight="false" outlineLevel="0" collapsed="false">
      <c r="N383" s="117" t="s">
        <v>390</v>
      </c>
      <c r="O383" s="111"/>
      <c r="T383" s="111"/>
    </row>
    <row r="384" customFormat="false" ht="13.5" hidden="true" customHeight="false" outlineLevel="0" collapsed="false">
      <c r="N384" s="117" t="s">
        <v>391</v>
      </c>
      <c r="O384" s="111"/>
      <c r="T384" s="111"/>
    </row>
    <row r="385" customFormat="false" ht="13.5" hidden="true" customHeight="false" outlineLevel="0" collapsed="false">
      <c r="N385" s="117" t="s">
        <v>392</v>
      </c>
      <c r="O385" s="111"/>
      <c r="T385" s="111"/>
    </row>
    <row r="386" customFormat="false" ht="13.5" hidden="true" customHeight="false" outlineLevel="0" collapsed="false">
      <c r="N386" s="117" t="s">
        <v>393</v>
      </c>
      <c r="O386" s="111"/>
      <c r="T386" s="111"/>
    </row>
    <row r="387" customFormat="false" ht="13.5" hidden="true" customHeight="false" outlineLevel="0" collapsed="false">
      <c r="N387" s="117" t="s">
        <v>394</v>
      </c>
      <c r="O387" s="111"/>
      <c r="T387" s="111"/>
    </row>
    <row r="388" customFormat="false" ht="13.5" hidden="true" customHeight="false" outlineLevel="0" collapsed="false">
      <c r="N388" s="117" t="s">
        <v>395</v>
      </c>
      <c r="O388" s="111"/>
      <c r="T388" s="111"/>
    </row>
    <row r="389" customFormat="false" ht="13.5" hidden="true" customHeight="false" outlineLevel="0" collapsed="false">
      <c r="N389" s="117" t="s">
        <v>396</v>
      </c>
      <c r="O389" s="111"/>
      <c r="T389" s="111"/>
    </row>
    <row r="390" customFormat="false" ht="13.5" hidden="true" customHeight="false" outlineLevel="0" collapsed="false">
      <c r="N390" s="117" t="s">
        <v>397</v>
      </c>
      <c r="O390" s="111"/>
      <c r="T390" s="111"/>
    </row>
    <row r="391" customFormat="false" ht="13.5" hidden="true" customHeight="false" outlineLevel="0" collapsed="false">
      <c r="N391" s="117" t="s">
        <v>398</v>
      </c>
      <c r="O391" s="111"/>
      <c r="T391" s="111"/>
    </row>
    <row r="392" customFormat="false" ht="13.5" hidden="true" customHeight="false" outlineLevel="0" collapsed="false">
      <c r="N392" s="117" t="s">
        <v>399</v>
      </c>
      <c r="O392" s="111"/>
      <c r="T392" s="111"/>
    </row>
    <row r="393" customFormat="false" ht="13.5" hidden="true" customHeight="false" outlineLevel="0" collapsed="false">
      <c r="N393" s="117" t="s">
        <v>400</v>
      </c>
      <c r="O393" s="111"/>
      <c r="T393" s="111"/>
    </row>
    <row r="394" customFormat="false" ht="13.5" hidden="true" customHeight="false" outlineLevel="0" collapsed="false">
      <c r="N394" s="117" t="s">
        <v>401</v>
      </c>
      <c r="O394" s="111"/>
      <c r="T394" s="111"/>
    </row>
    <row r="395" customFormat="false" ht="13.5" hidden="true" customHeight="false" outlineLevel="0" collapsed="false">
      <c r="N395" s="117" t="s">
        <v>402</v>
      </c>
      <c r="O395" s="111"/>
      <c r="T395" s="111"/>
    </row>
    <row r="396" customFormat="false" ht="13.5" hidden="true" customHeight="false" outlineLevel="0" collapsed="false">
      <c r="N396" s="117" t="s">
        <v>403</v>
      </c>
      <c r="O396" s="111"/>
      <c r="T396" s="111"/>
    </row>
    <row r="397" customFormat="false" ht="13.5" hidden="true" customHeight="false" outlineLevel="0" collapsed="false">
      <c r="N397" s="117" t="s">
        <v>404</v>
      </c>
      <c r="O397" s="111"/>
      <c r="T397" s="111"/>
    </row>
    <row r="398" customFormat="false" ht="13.5" hidden="true" customHeight="false" outlineLevel="0" collapsed="false">
      <c r="N398" s="117" t="s">
        <v>405</v>
      </c>
      <c r="O398" s="111"/>
      <c r="T398" s="111"/>
    </row>
    <row r="399" customFormat="false" ht="13.5" hidden="true" customHeight="false" outlineLevel="0" collapsed="false">
      <c r="N399" s="117" t="s">
        <v>406</v>
      </c>
      <c r="O399" s="111"/>
      <c r="T399" s="111"/>
    </row>
    <row r="400" customFormat="false" ht="13.5" hidden="true" customHeight="false" outlineLevel="0" collapsed="false">
      <c r="N400" s="117" t="s">
        <v>407</v>
      </c>
      <c r="O400" s="111"/>
      <c r="T400" s="111"/>
    </row>
    <row r="401" customFormat="false" ht="13.5" hidden="true" customHeight="false" outlineLevel="0" collapsed="false">
      <c r="N401" s="117" t="s">
        <v>408</v>
      </c>
      <c r="O401" s="111"/>
      <c r="T401" s="111"/>
    </row>
    <row r="402" customFormat="false" ht="13.5" hidden="true" customHeight="false" outlineLevel="0" collapsed="false">
      <c r="N402" s="117" t="s">
        <v>409</v>
      </c>
      <c r="O402" s="111"/>
      <c r="T402" s="111"/>
    </row>
    <row r="403" customFormat="false" ht="13.5" hidden="true" customHeight="false" outlineLevel="0" collapsed="false">
      <c r="N403" s="117" t="s">
        <v>410</v>
      </c>
      <c r="O403" s="111"/>
      <c r="T403" s="111"/>
    </row>
    <row r="404" customFormat="false" ht="13.5" hidden="true" customHeight="false" outlineLevel="0" collapsed="false">
      <c r="N404" s="117" t="s">
        <v>411</v>
      </c>
      <c r="O404" s="111"/>
      <c r="T404" s="111"/>
    </row>
    <row r="405" customFormat="false" ht="13.5" hidden="true" customHeight="false" outlineLevel="0" collapsed="false">
      <c r="N405" s="117" t="s">
        <v>412</v>
      </c>
      <c r="O405" s="111"/>
      <c r="T405" s="111"/>
    </row>
    <row r="406" customFormat="false" ht="13.5" hidden="true" customHeight="false" outlineLevel="0" collapsed="false">
      <c r="N406" s="117" t="s">
        <v>413</v>
      </c>
      <c r="O406" s="111"/>
      <c r="T406" s="111"/>
    </row>
    <row r="407" customFormat="false" ht="13.5" hidden="true" customHeight="false" outlineLevel="0" collapsed="false">
      <c r="N407" s="117" t="s">
        <v>414</v>
      </c>
      <c r="O407" s="111"/>
      <c r="T407" s="111"/>
    </row>
    <row r="408" customFormat="false" ht="13.5" hidden="true" customHeight="false" outlineLevel="0" collapsed="false">
      <c r="N408" s="117" t="s">
        <v>415</v>
      </c>
      <c r="O408" s="111"/>
      <c r="T408" s="111"/>
    </row>
    <row r="409" customFormat="false" ht="13.5" hidden="true" customHeight="false" outlineLevel="0" collapsed="false">
      <c r="N409" s="117" t="s">
        <v>416</v>
      </c>
      <c r="O409" s="111"/>
      <c r="T409" s="111"/>
    </row>
    <row r="410" customFormat="false" ht="13.5" hidden="true" customHeight="false" outlineLevel="0" collapsed="false">
      <c r="N410" s="117" t="s">
        <v>417</v>
      </c>
      <c r="O410" s="111"/>
      <c r="T410" s="111"/>
    </row>
    <row r="411" customFormat="false" ht="13.5" hidden="true" customHeight="false" outlineLevel="0" collapsed="false">
      <c r="N411" s="117" t="s">
        <v>418</v>
      </c>
      <c r="O411" s="111"/>
      <c r="T411" s="111"/>
    </row>
    <row r="412" customFormat="false" ht="13.5" hidden="true" customHeight="false" outlineLevel="0" collapsed="false">
      <c r="N412" s="117" t="s">
        <v>419</v>
      </c>
      <c r="O412" s="111"/>
      <c r="T412" s="111"/>
    </row>
    <row r="413" customFormat="false" ht="13.5" hidden="true" customHeight="false" outlineLevel="0" collapsed="false">
      <c r="N413" s="117" t="s">
        <v>420</v>
      </c>
      <c r="O413" s="111"/>
      <c r="T413" s="111"/>
    </row>
    <row r="414" customFormat="false" ht="13.5" hidden="true" customHeight="false" outlineLevel="0" collapsed="false">
      <c r="N414" s="117" t="s">
        <v>421</v>
      </c>
      <c r="O414" s="111"/>
      <c r="T414" s="111"/>
    </row>
    <row r="415" customFormat="false" ht="13.5" hidden="true" customHeight="false" outlineLevel="0" collapsed="false">
      <c r="N415" s="117" t="s">
        <v>422</v>
      </c>
      <c r="O415" s="111"/>
      <c r="T415" s="111"/>
    </row>
    <row r="416" customFormat="false" ht="13.5" hidden="true" customHeight="false" outlineLevel="0" collapsed="false">
      <c r="N416" s="117" t="s">
        <v>423</v>
      </c>
      <c r="O416" s="111"/>
      <c r="T416" s="111"/>
    </row>
    <row r="417" customFormat="false" ht="13.5" hidden="true" customHeight="false" outlineLevel="0" collapsed="false">
      <c r="N417" s="117" t="s">
        <v>424</v>
      </c>
      <c r="O417" s="111"/>
      <c r="T417" s="111"/>
    </row>
    <row r="418" customFormat="false" ht="13.5" hidden="true" customHeight="false" outlineLevel="0" collapsed="false">
      <c r="N418" s="117" t="s">
        <v>425</v>
      </c>
      <c r="O418" s="111"/>
      <c r="T418" s="111"/>
    </row>
    <row r="419" customFormat="false" ht="13.5" hidden="true" customHeight="false" outlineLevel="0" collapsed="false">
      <c r="N419" s="117" t="s">
        <v>426</v>
      </c>
      <c r="O419" s="111"/>
      <c r="T419" s="111"/>
    </row>
    <row r="420" customFormat="false" ht="13.5" hidden="true" customHeight="false" outlineLevel="0" collapsed="false">
      <c r="N420" s="117" t="s">
        <v>427</v>
      </c>
      <c r="O420" s="111"/>
      <c r="T420" s="111"/>
    </row>
    <row r="421" customFormat="false" ht="13.5" hidden="true" customHeight="false" outlineLevel="0" collapsed="false">
      <c r="N421" s="117" t="s">
        <v>428</v>
      </c>
      <c r="O421" s="111"/>
      <c r="T421" s="111"/>
    </row>
    <row r="422" customFormat="false" ht="13.5" hidden="true" customHeight="false" outlineLevel="0" collapsed="false">
      <c r="N422" s="117" t="s">
        <v>429</v>
      </c>
      <c r="O422" s="111"/>
      <c r="T422" s="111"/>
    </row>
    <row r="423" customFormat="false" ht="13.5" hidden="true" customHeight="false" outlineLevel="0" collapsed="false">
      <c r="N423" s="117" t="s">
        <v>430</v>
      </c>
      <c r="O423" s="111"/>
      <c r="T423" s="111"/>
    </row>
    <row r="424" customFormat="false" ht="13.5" hidden="true" customHeight="false" outlineLevel="0" collapsed="false">
      <c r="N424" s="117" t="s">
        <v>431</v>
      </c>
      <c r="O424" s="111"/>
      <c r="T424" s="111"/>
    </row>
    <row r="425" customFormat="false" ht="13.5" hidden="true" customHeight="false" outlineLevel="0" collapsed="false">
      <c r="N425" s="117" t="s">
        <v>432</v>
      </c>
      <c r="O425" s="111"/>
      <c r="T425" s="111"/>
    </row>
    <row r="426" customFormat="false" ht="13.5" hidden="true" customHeight="false" outlineLevel="0" collapsed="false">
      <c r="N426" s="117" t="s">
        <v>433</v>
      </c>
      <c r="O426" s="111"/>
      <c r="T426" s="111"/>
    </row>
    <row r="427" customFormat="false" ht="13.5" hidden="true" customHeight="false" outlineLevel="0" collapsed="false">
      <c r="N427" s="117" t="s">
        <v>434</v>
      </c>
      <c r="O427" s="111"/>
      <c r="T427" s="111"/>
    </row>
    <row r="428" customFormat="false" ht="13.5" hidden="true" customHeight="false" outlineLevel="0" collapsed="false">
      <c r="N428" s="117" t="s">
        <v>435</v>
      </c>
      <c r="O428" s="111"/>
      <c r="T428" s="111"/>
    </row>
    <row r="429" customFormat="false" ht="13.5" hidden="true" customHeight="false" outlineLevel="0" collapsed="false">
      <c r="N429" s="117" t="s">
        <v>436</v>
      </c>
      <c r="O429" s="111"/>
      <c r="T429" s="111"/>
    </row>
    <row r="430" customFormat="false" ht="13.5" hidden="true" customHeight="false" outlineLevel="0" collapsed="false">
      <c r="N430" s="117" t="s">
        <v>437</v>
      </c>
      <c r="O430" s="111"/>
      <c r="T430" s="111"/>
    </row>
    <row r="431" customFormat="false" ht="13.5" hidden="true" customHeight="false" outlineLevel="0" collapsed="false">
      <c r="N431" s="117" t="s">
        <v>438</v>
      </c>
      <c r="O431" s="111"/>
      <c r="T431" s="111"/>
    </row>
    <row r="432" customFormat="false" ht="13.5" hidden="true" customHeight="false" outlineLevel="0" collapsed="false">
      <c r="N432" s="117" t="s">
        <v>439</v>
      </c>
      <c r="O432" s="111"/>
      <c r="T432" s="111"/>
    </row>
    <row r="433" customFormat="false" ht="13.5" hidden="true" customHeight="false" outlineLevel="0" collapsed="false">
      <c r="N433" s="117" t="s">
        <v>440</v>
      </c>
      <c r="O433" s="111"/>
      <c r="T433" s="111"/>
    </row>
    <row r="434" customFormat="false" ht="13.5" hidden="true" customHeight="false" outlineLevel="0" collapsed="false">
      <c r="N434" s="117" t="s">
        <v>441</v>
      </c>
      <c r="O434" s="111"/>
      <c r="T434" s="111"/>
    </row>
    <row r="435" customFormat="false" ht="13.5" hidden="true" customHeight="false" outlineLevel="0" collapsed="false">
      <c r="N435" s="117" t="s">
        <v>442</v>
      </c>
      <c r="O435" s="111"/>
      <c r="T435" s="111"/>
    </row>
    <row r="436" customFormat="false" ht="13.5" hidden="true" customHeight="false" outlineLevel="0" collapsed="false">
      <c r="N436" s="117" t="s">
        <v>443</v>
      </c>
      <c r="O436" s="111"/>
      <c r="T436" s="111"/>
    </row>
    <row r="437" customFormat="false" ht="13.5" hidden="true" customHeight="false" outlineLevel="0" collapsed="false">
      <c r="N437" s="117" t="s">
        <v>444</v>
      </c>
      <c r="O437" s="111"/>
      <c r="T437" s="111"/>
    </row>
    <row r="438" customFormat="false" ht="13.5" hidden="true" customHeight="false" outlineLevel="0" collapsed="false">
      <c r="N438" s="117" t="s">
        <v>445</v>
      </c>
      <c r="O438" s="111"/>
      <c r="T438" s="111"/>
    </row>
    <row r="439" customFormat="false" ht="13.5" hidden="true" customHeight="false" outlineLevel="0" collapsed="false">
      <c r="N439" s="117" t="s">
        <v>446</v>
      </c>
      <c r="O439" s="111"/>
      <c r="T439" s="111"/>
    </row>
    <row r="440" customFormat="false" ht="13.5" hidden="true" customHeight="false" outlineLevel="0" collapsed="false">
      <c r="N440" s="117" t="s">
        <v>447</v>
      </c>
      <c r="O440" s="111"/>
      <c r="T440" s="111"/>
    </row>
    <row r="441" customFormat="false" ht="13.5" hidden="true" customHeight="false" outlineLevel="0" collapsed="false">
      <c r="N441" s="117" t="s">
        <v>448</v>
      </c>
      <c r="O441" s="111"/>
      <c r="T441" s="111"/>
    </row>
    <row r="442" customFormat="false" ht="13.5" hidden="true" customHeight="false" outlineLevel="0" collapsed="false">
      <c r="N442" s="117" t="s">
        <v>449</v>
      </c>
      <c r="O442" s="111"/>
      <c r="T442" s="111"/>
    </row>
    <row r="443" customFormat="false" ht="13.5" hidden="true" customHeight="false" outlineLevel="0" collapsed="false">
      <c r="N443" s="117" t="s">
        <v>450</v>
      </c>
      <c r="O443" s="111"/>
      <c r="T443" s="111"/>
    </row>
    <row r="444" customFormat="false" ht="13.5" hidden="true" customHeight="false" outlineLevel="0" collapsed="false">
      <c r="N444" s="117" t="s">
        <v>451</v>
      </c>
      <c r="O444" s="111"/>
      <c r="T444" s="111"/>
    </row>
    <row r="445" customFormat="false" ht="13.5" hidden="true" customHeight="false" outlineLevel="0" collapsed="false">
      <c r="N445" s="117" t="s">
        <v>452</v>
      </c>
      <c r="O445" s="111"/>
      <c r="T445" s="111"/>
    </row>
    <row r="446" customFormat="false" ht="13.5" hidden="true" customHeight="false" outlineLevel="0" collapsed="false">
      <c r="N446" s="117" t="s">
        <v>453</v>
      </c>
      <c r="O446" s="111"/>
      <c r="T446" s="111"/>
    </row>
    <row r="447" customFormat="false" ht="13.5" hidden="true" customHeight="false" outlineLevel="0" collapsed="false">
      <c r="N447" s="117" t="s">
        <v>454</v>
      </c>
      <c r="O447" s="111"/>
      <c r="T447" s="111"/>
    </row>
    <row r="448" customFormat="false" ht="13.5" hidden="true" customHeight="false" outlineLevel="0" collapsed="false">
      <c r="N448" s="117" t="s">
        <v>455</v>
      </c>
      <c r="O448" s="111"/>
      <c r="T448" s="111"/>
    </row>
    <row r="449" customFormat="false" ht="13.5" hidden="true" customHeight="false" outlineLevel="0" collapsed="false">
      <c r="N449" s="117" t="s">
        <v>456</v>
      </c>
      <c r="O449" s="111"/>
      <c r="T449" s="111"/>
    </row>
    <row r="450" customFormat="false" ht="13.5" hidden="true" customHeight="false" outlineLevel="0" collapsed="false">
      <c r="N450" s="117" t="s">
        <v>457</v>
      </c>
      <c r="O450" s="111"/>
      <c r="T450" s="111"/>
    </row>
    <row r="451" customFormat="false" ht="13.5" hidden="true" customHeight="false" outlineLevel="0" collapsed="false">
      <c r="N451" s="117" t="s">
        <v>458</v>
      </c>
      <c r="O451" s="111"/>
      <c r="T451" s="111"/>
    </row>
    <row r="452" customFormat="false" ht="13.5" hidden="true" customHeight="false" outlineLevel="0" collapsed="false">
      <c r="N452" s="117" t="s">
        <v>459</v>
      </c>
      <c r="O452" s="111"/>
      <c r="T452" s="111"/>
    </row>
    <row r="453" customFormat="false" ht="13.5" hidden="true" customHeight="false" outlineLevel="0" collapsed="false">
      <c r="N453" s="117" t="s">
        <v>460</v>
      </c>
      <c r="O453" s="111"/>
      <c r="T453" s="111"/>
    </row>
    <row r="454" customFormat="false" ht="13.5" hidden="true" customHeight="false" outlineLevel="0" collapsed="false">
      <c r="N454" s="117" t="s">
        <v>461</v>
      </c>
      <c r="O454" s="111"/>
      <c r="T454" s="111"/>
    </row>
    <row r="455" customFormat="false" ht="13.5" hidden="true" customHeight="false" outlineLevel="0" collapsed="false">
      <c r="N455" s="117" t="s">
        <v>462</v>
      </c>
      <c r="O455" s="111"/>
      <c r="T455" s="111"/>
    </row>
    <row r="456" customFormat="false" ht="13.5" hidden="true" customHeight="false" outlineLevel="0" collapsed="false">
      <c r="N456" s="117" t="s">
        <v>463</v>
      </c>
      <c r="O456" s="111"/>
      <c r="T456" s="111"/>
    </row>
    <row r="457" customFormat="false" ht="13.5" hidden="true" customHeight="false" outlineLevel="0" collapsed="false">
      <c r="N457" s="117" t="s">
        <v>464</v>
      </c>
      <c r="O457" s="111"/>
      <c r="T457" s="111"/>
    </row>
    <row r="458" customFormat="false" ht="13.5" hidden="true" customHeight="false" outlineLevel="0" collapsed="false">
      <c r="N458" s="117" t="s">
        <v>465</v>
      </c>
      <c r="O458" s="111"/>
      <c r="T458" s="111"/>
    </row>
    <row r="459" customFormat="false" ht="13.5" hidden="true" customHeight="false" outlineLevel="0" collapsed="false">
      <c r="N459" s="117" t="s">
        <v>466</v>
      </c>
      <c r="O459" s="111"/>
      <c r="T459" s="111"/>
    </row>
    <row r="460" customFormat="false" ht="13.5" hidden="true" customHeight="false" outlineLevel="0" collapsed="false">
      <c r="N460" s="117" t="s">
        <v>467</v>
      </c>
      <c r="O460" s="111"/>
      <c r="T460" s="111"/>
    </row>
    <row r="461" customFormat="false" ht="13.5" hidden="true" customHeight="false" outlineLevel="0" collapsed="false">
      <c r="N461" s="117" t="s">
        <v>468</v>
      </c>
      <c r="O461" s="111"/>
      <c r="T461" s="111"/>
    </row>
    <row r="462" customFormat="false" ht="13.5" hidden="true" customHeight="false" outlineLevel="0" collapsed="false">
      <c r="N462" s="117" t="s">
        <v>469</v>
      </c>
      <c r="O462" s="111"/>
      <c r="T462" s="111"/>
    </row>
    <row r="463" customFormat="false" ht="13.5" hidden="true" customHeight="false" outlineLevel="0" collapsed="false">
      <c r="N463" s="117" t="s">
        <v>470</v>
      </c>
      <c r="O463" s="111"/>
      <c r="T463" s="111"/>
    </row>
    <row r="464" customFormat="false" ht="13.5" hidden="true" customHeight="false" outlineLevel="0" collapsed="false">
      <c r="N464" s="117" t="s">
        <v>471</v>
      </c>
      <c r="O464" s="111"/>
      <c r="T464" s="111"/>
    </row>
    <row r="465" customFormat="false" ht="13.5" hidden="true" customHeight="false" outlineLevel="0" collapsed="false">
      <c r="N465" s="117" t="s">
        <v>472</v>
      </c>
      <c r="O465" s="111"/>
      <c r="T465" s="111"/>
    </row>
    <row r="466" customFormat="false" ht="13.5" hidden="true" customHeight="false" outlineLevel="0" collapsed="false">
      <c r="N466" s="117" t="s">
        <v>473</v>
      </c>
      <c r="O466" s="111"/>
      <c r="T466" s="111"/>
    </row>
    <row r="467" customFormat="false" ht="13.5" hidden="true" customHeight="false" outlineLevel="0" collapsed="false">
      <c r="N467" s="117" t="s">
        <v>474</v>
      </c>
      <c r="O467" s="111"/>
      <c r="T467" s="111"/>
    </row>
    <row r="468" customFormat="false" ht="13.5" hidden="true" customHeight="false" outlineLevel="0" collapsed="false">
      <c r="N468" s="117" t="s">
        <v>475</v>
      </c>
      <c r="O468" s="111"/>
      <c r="T468" s="111"/>
    </row>
    <row r="469" customFormat="false" ht="13.5" hidden="true" customHeight="false" outlineLevel="0" collapsed="false">
      <c r="N469" s="117" t="s">
        <v>476</v>
      </c>
      <c r="O469" s="111"/>
      <c r="T469" s="111"/>
    </row>
    <row r="470" customFormat="false" ht="13.5" hidden="true" customHeight="false" outlineLevel="0" collapsed="false">
      <c r="N470" s="117" t="s">
        <v>477</v>
      </c>
      <c r="O470" s="111"/>
      <c r="T470" s="111"/>
    </row>
    <row r="471" customFormat="false" ht="13.5" hidden="true" customHeight="false" outlineLevel="0" collapsed="false">
      <c r="N471" s="117" t="s">
        <v>478</v>
      </c>
      <c r="O471" s="111"/>
      <c r="T471" s="111"/>
    </row>
    <row r="472" customFormat="false" ht="13.5" hidden="true" customHeight="false" outlineLevel="0" collapsed="false">
      <c r="N472" s="117" t="s">
        <v>479</v>
      </c>
      <c r="O472" s="111"/>
      <c r="T472" s="111"/>
    </row>
    <row r="473" customFormat="false" ht="13.5" hidden="true" customHeight="false" outlineLevel="0" collapsed="false">
      <c r="N473" s="117" t="s">
        <v>480</v>
      </c>
      <c r="O473" s="111"/>
      <c r="T473" s="111"/>
    </row>
    <row r="474" customFormat="false" ht="13.5" hidden="true" customHeight="false" outlineLevel="0" collapsed="false">
      <c r="N474" s="117" t="s">
        <v>481</v>
      </c>
      <c r="O474" s="111"/>
      <c r="T474" s="111"/>
    </row>
    <row r="475" customFormat="false" ht="13.5" hidden="true" customHeight="false" outlineLevel="0" collapsed="false">
      <c r="N475" s="117" t="s">
        <v>482</v>
      </c>
      <c r="O475" s="111"/>
      <c r="T475" s="111"/>
    </row>
    <row r="476" customFormat="false" ht="13.5" hidden="true" customHeight="false" outlineLevel="0" collapsed="false">
      <c r="N476" s="117" t="s">
        <v>483</v>
      </c>
      <c r="O476" s="111"/>
      <c r="T476" s="111"/>
    </row>
    <row r="477" customFormat="false" ht="13.5" hidden="true" customHeight="false" outlineLevel="0" collapsed="false">
      <c r="N477" s="117" t="s">
        <v>484</v>
      </c>
      <c r="O477" s="111"/>
      <c r="T477" s="111"/>
    </row>
    <row r="478" customFormat="false" ht="13.5" hidden="true" customHeight="false" outlineLevel="0" collapsed="false">
      <c r="N478" s="117" t="s">
        <v>485</v>
      </c>
      <c r="O478" s="111"/>
      <c r="T478" s="111"/>
    </row>
    <row r="479" customFormat="false" ht="13.5" hidden="true" customHeight="false" outlineLevel="0" collapsed="false">
      <c r="N479" s="117" t="s">
        <v>486</v>
      </c>
      <c r="O479" s="111"/>
      <c r="T479" s="111"/>
    </row>
    <row r="480" customFormat="false" ht="13.5" hidden="true" customHeight="false" outlineLevel="0" collapsed="false">
      <c r="N480" s="117" t="s">
        <v>487</v>
      </c>
      <c r="O480" s="111"/>
      <c r="T480" s="111"/>
    </row>
    <row r="481" customFormat="false" ht="13.5" hidden="true" customHeight="false" outlineLevel="0" collapsed="false">
      <c r="N481" s="117" t="s">
        <v>488</v>
      </c>
      <c r="O481" s="111"/>
      <c r="T481" s="111"/>
    </row>
    <row r="482" customFormat="false" ht="13.5" hidden="true" customHeight="false" outlineLevel="0" collapsed="false">
      <c r="N482" s="117" t="s">
        <v>489</v>
      </c>
      <c r="O482" s="111"/>
      <c r="T482" s="111"/>
    </row>
    <row r="483" customFormat="false" ht="13.5" hidden="true" customHeight="false" outlineLevel="0" collapsed="false">
      <c r="N483" s="117" t="s">
        <v>490</v>
      </c>
      <c r="O483" s="111"/>
      <c r="T483" s="111"/>
    </row>
    <row r="484" customFormat="false" ht="13.5" hidden="true" customHeight="false" outlineLevel="0" collapsed="false">
      <c r="N484" s="117" t="s">
        <v>491</v>
      </c>
      <c r="O484" s="111"/>
      <c r="T484" s="111"/>
    </row>
    <row r="485" customFormat="false" ht="13.5" hidden="true" customHeight="false" outlineLevel="0" collapsed="false">
      <c r="N485" s="117" t="s">
        <v>492</v>
      </c>
      <c r="O485" s="111"/>
      <c r="T485" s="111"/>
    </row>
    <row r="486" customFormat="false" ht="13.5" hidden="true" customHeight="false" outlineLevel="0" collapsed="false">
      <c r="N486" s="117" t="s">
        <v>493</v>
      </c>
      <c r="O486" s="111"/>
      <c r="T486" s="111"/>
    </row>
    <row r="487" customFormat="false" ht="13.5" hidden="true" customHeight="false" outlineLevel="0" collapsed="false">
      <c r="N487" s="117" t="s">
        <v>494</v>
      </c>
      <c r="O487" s="111"/>
      <c r="T487" s="111"/>
    </row>
    <row r="488" customFormat="false" ht="13.5" hidden="true" customHeight="false" outlineLevel="0" collapsed="false">
      <c r="N488" s="117" t="s">
        <v>495</v>
      </c>
      <c r="O488" s="111"/>
      <c r="T488" s="111"/>
    </row>
    <row r="489" customFormat="false" ht="13.5" hidden="true" customHeight="false" outlineLevel="0" collapsed="false">
      <c r="N489" s="117" t="s">
        <v>496</v>
      </c>
      <c r="O489" s="111"/>
      <c r="T489" s="111"/>
    </row>
    <row r="490" customFormat="false" ht="13.5" hidden="true" customHeight="false" outlineLevel="0" collapsed="false">
      <c r="N490" s="117" t="s">
        <v>497</v>
      </c>
      <c r="O490" s="111"/>
      <c r="T490" s="111"/>
    </row>
    <row r="491" customFormat="false" ht="13.5" hidden="true" customHeight="false" outlineLevel="0" collapsed="false">
      <c r="N491" s="117" t="s">
        <v>498</v>
      </c>
      <c r="O491" s="111"/>
      <c r="T491" s="111"/>
    </row>
    <row r="492" customFormat="false" ht="13.5" hidden="true" customHeight="false" outlineLevel="0" collapsed="false">
      <c r="N492" s="117" t="s">
        <v>499</v>
      </c>
      <c r="O492" s="111"/>
      <c r="T492" s="111"/>
    </row>
    <row r="493" customFormat="false" ht="13.5" hidden="true" customHeight="false" outlineLevel="0" collapsed="false">
      <c r="N493" s="117" t="s">
        <v>500</v>
      </c>
      <c r="O493" s="111"/>
      <c r="T493" s="111"/>
    </row>
    <row r="494" customFormat="false" ht="13.5" hidden="true" customHeight="false" outlineLevel="0" collapsed="false">
      <c r="N494" s="117" t="s">
        <v>501</v>
      </c>
      <c r="O494" s="111"/>
      <c r="T494" s="111"/>
    </row>
    <row r="495" customFormat="false" ht="13.5" hidden="true" customHeight="false" outlineLevel="0" collapsed="false">
      <c r="N495" s="117" t="s">
        <v>502</v>
      </c>
      <c r="O495" s="111"/>
      <c r="T495" s="111"/>
    </row>
    <row r="496" customFormat="false" ht="13.5" hidden="true" customHeight="false" outlineLevel="0" collapsed="false">
      <c r="N496" s="117" t="s">
        <v>503</v>
      </c>
      <c r="O496" s="111"/>
      <c r="T496" s="111"/>
    </row>
    <row r="497" customFormat="false" ht="13.5" hidden="true" customHeight="false" outlineLevel="0" collapsed="false">
      <c r="N497" s="117" t="s">
        <v>504</v>
      </c>
      <c r="O497" s="111"/>
      <c r="T497" s="111"/>
    </row>
    <row r="498" customFormat="false" ht="13.5" hidden="true" customHeight="false" outlineLevel="0" collapsed="false">
      <c r="N498" s="117" t="s">
        <v>505</v>
      </c>
      <c r="O498" s="111"/>
      <c r="T498" s="111"/>
    </row>
    <row r="499" customFormat="false" ht="13.5" hidden="true" customHeight="false" outlineLevel="0" collapsed="false">
      <c r="N499" s="117" t="s">
        <v>506</v>
      </c>
      <c r="O499" s="111"/>
      <c r="T499" s="111"/>
    </row>
    <row r="500" customFormat="false" ht="13.5" hidden="true" customHeight="false" outlineLevel="0" collapsed="false">
      <c r="N500" s="117" t="s">
        <v>507</v>
      </c>
      <c r="O500" s="111"/>
      <c r="T500" s="111"/>
    </row>
    <row r="501" customFormat="false" ht="13.5" hidden="true" customHeight="false" outlineLevel="0" collapsed="false">
      <c r="N501" s="117" t="s">
        <v>508</v>
      </c>
      <c r="O501" s="111"/>
      <c r="T501" s="111"/>
    </row>
    <row r="502" customFormat="false" ht="13.5" hidden="true" customHeight="false" outlineLevel="0" collapsed="false">
      <c r="N502" s="117" t="s">
        <v>509</v>
      </c>
      <c r="O502" s="111"/>
      <c r="T502" s="111"/>
    </row>
    <row r="503" customFormat="false" ht="13.5" hidden="true" customHeight="false" outlineLevel="0" collapsed="false">
      <c r="N503" s="117" t="s">
        <v>510</v>
      </c>
      <c r="O503" s="111"/>
      <c r="T503" s="111"/>
    </row>
    <row r="504" customFormat="false" ht="13.5" hidden="true" customHeight="false" outlineLevel="0" collapsed="false">
      <c r="N504" s="117" t="s">
        <v>511</v>
      </c>
      <c r="O504" s="111"/>
      <c r="T504" s="111"/>
    </row>
    <row r="505" customFormat="false" ht="13.5" hidden="true" customHeight="false" outlineLevel="0" collapsed="false">
      <c r="N505" s="117" t="s">
        <v>512</v>
      </c>
      <c r="O505" s="111"/>
      <c r="T505" s="111"/>
    </row>
    <row r="506" customFormat="false" ht="13.5" hidden="true" customHeight="false" outlineLevel="0" collapsed="false">
      <c r="N506" s="117" t="s">
        <v>513</v>
      </c>
      <c r="O506" s="111"/>
      <c r="T506" s="111"/>
    </row>
    <row r="507" customFormat="false" ht="13.5" hidden="true" customHeight="false" outlineLevel="0" collapsed="false">
      <c r="N507" s="117" t="s">
        <v>514</v>
      </c>
      <c r="O507" s="111"/>
      <c r="T507" s="111"/>
    </row>
    <row r="508" customFormat="false" ht="13.5" hidden="true" customHeight="false" outlineLevel="0" collapsed="false">
      <c r="N508" s="117" t="s">
        <v>515</v>
      </c>
      <c r="O508" s="111"/>
      <c r="T508" s="111"/>
    </row>
    <row r="509" customFormat="false" ht="13.5" hidden="true" customHeight="false" outlineLevel="0" collapsed="false">
      <c r="N509" s="117" t="s">
        <v>516</v>
      </c>
      <c r="O509" s="111"/>
      <c r="T509" s="111"/>
    </row>
    <row r="510" customFormat="false" ht="13.5" hidden="true" customHeight="false" outlineLevel="0" collapsed="false">
      <c r="N510" s="117" t="s">
        <v>517</v>
      </c>
      <c r="O510" s="111"/>
      <c r="T510" s="111"/>
    </row>
    <row r="511" customFormat="false" ht="13.5" hidden="true" customHeight="false" outlineLevel="0" collapsed="false">
      <c r="N511" s="117" t="s">
        <v>518</v>
      </c>
      <c r="O511" s="111"/>
      <c r="T511" s="111"/>
    </row>
    <row r="512" customFormat="false" ht="13.5" hidden="true" customHeight="false" outlineLevel="0" collapsed="false">
      <c r="N512" s="117" t="s">
        <v>519</v>
      </c>
      <c r="O512" s="111"/>
      <c r="T512" s="111"/>
    </row>
    <row r="513" customFormat="false" ht="13.5" hidden="true" customHeight="false" outlineLevel="0" collapsed="false">
      <c r="N513" s="117" t="s">
        <v>520</v>
      </c>
      <c r="O513" s="111"/>
      <c r="T513" s="111"/>
    </row>
    <row r="514" customFormat="false" ht="13.5" hidden="true" customHeight="false" outlineLevel="0" collapsed="false">
      <c r="N514" s="117" t="s">
        <v>521</v>
      </c>
      <c r="O514" s="111"/>
      <c r="T514" s="111"/>
    </row>
    <row r="515" customFormat="false" ht="13.5" hidden="true" customHeight="false" outlineLevel="0" collapsed="false">
      <c r="N515" s="117" t="s">
        <v>522</v>
      </c>
      <c r="O515" s="111"/>
      <c r="T515" s="111"/>
    </row>
    <row r="516" customFormat="false" ht="13.5" hidden="true" customHeight="false" outlineLevel="0" collapsed="false">
      <c r="N516" s="117" t="s">
        <v>523</v>
      </c>
      <c r="O516" s="111"/>
      <c r="T516" s="111"/>
    </row>
    <row r="517" customFormat="false" ht="13.5" hidden="true" customHeight="false" outlineLevel="0" collapsed="false">
      <c r="N517" s="117" t="s">
        <v>524</v>
      </c>
      <c r="O517" s="111"/>
      <c r="T517" s="111"/>
    </row>
    <row r="518" customFormat="false" ht="13.5" hidden="true" customHeight="false" outlineLevel="0" collapsed="false">
      <c r="N518" s="117" t="s">
        <v>525</v>
      </c>
      <c r="O518" s="111"/>
      <c r="T518" s="111"/>
    </row>
    <row r="519" customFormat="false" ht="13.5" hidden="true" customHeight="false" outlineLevel="0" collapsed="false">
      <c r="N519" s="117" t="s">
        <v>526</v>
      </c>
      <c r="O519" s="111"/>
      <c r="T519" s="111"/>
    </row>
    <row r="520" customFormat="false" ht="13.5" hidden="true" customHeight="false" outlineLevel="0" collapsed="false">
      <c r="N520" s="117" t="s">
        <v>527</v>
      </c>
      <c r="O520" s="111"/>
      <c r="T520" s="111"/>
    </row>
    <row r="521" customFormat="false" ht="13.5" hidden="true" customHeight="false" outlineLevel="0" collapsed="false">
      <c r="N521" s="117" t="s">
        <v>528</v>
      </c>
      <c r="O521" s="111"/>
      <c r="T521" s="111"/>
    </row>
    <row r="522" customFormat="false" ht="13.5" hidden="true" customHeight="false" outlineLevel="0" collapsed="false">
      <c r="N522" s="117" t="s">
        <v>529</v>
      </c>
      <c r="O522" s="111"/>
      <c r="T522" s="111"/>
    </row>
    <row r="523" customFormat="false" ht="13.5" hidden="true" customHeight="false" outlineLevel="0" collapsed="false">
      <c r="N523" s="117" t="s">
        <v>530</v>
      </c>
      <c r="O523" s="111"/>
      <c r="T523" s="111"/>
    </row>
    <row r="524" customFormat="false" ht="13.5" hidden="true" customHeight="false" outlineLevel="0" collapsed="false">
      <c r="N524" s="117" t="s">
        <v>531</v>
      </c>
      <c r="O524" s="111"/>
      <c r="T524" s="111"/>
    </row>
    <row r="525" customFormat="false" ht="13.5" hidden="true" customHeight="false" outlineLevel="0" collapsed="false">
      <c r="N525" s="117" t="s">
        <v>532</v>
      </c>
      <c r="O525" s="111"/>
      <c r="T525" s="111"/>
    </row>
    <row r="526" customFormat="false" ht="13.5" hidden="true" customHeight="false" outlineLevel="0" collapsed="false">
      <c r="N526" s="117" t="s">
        <v>533</v>
      </c>
      <c r="O526" s="111"/>
      <c r="T526" s="111"/>
    </row>
    <row r="527" customFormat="false" ht="13.5" hidden="true" customHeight="false" outlineLevel="0" collapsed="false">
      <c r="N527" s="117" t="s">
        <v>534</v>
      </c>
      <c r="O527" s="111"/>
      <c r="T527" s="111"/>
    </row>
    <row r="528" customFormat="false" ht="13.5" hidden="true" customHeight="false" outlineLevel="0" collapsed="false">
      <c r="N528" s="117" t="s">
        <v>535</v>
      </c>
      <c r="O528" s="111"/>
      <c r="T528" s="111"/>
    </row>
    <row r="529" customFormat="false" ht="13.5" hidden="true" customHeight="false" outlineLevel="0" collapsed="false">
      <c r="N529" s="117" t="s">
        <v>536</v>
      </c>
      <c r="O529" s="111"/>
      <c r="T529" s="111"/>
    </row>
    <row r="530" customFormat="false" ht="13.5" hidden="true" customHeight="false" outlineLevel="0" collapsed="false">
      <c r="N530" s="117" t="s">
        <v>537</v>
      </c>
      <c r="O530" s="111"/>
      <c r="T530" s="111"/>
    </row>
    <row r="531" customFormat="false" ht="13.5" hidden="true" customHeight="false" outlineLevel="0" collapsed="false">
      <c r="N531" s="117" t="s">
        <v>538</v>
      </c>
      <c r="O531" s="111"/>
      <c r="T531" s="111"/>
    </row>
    <row r="532" customFormat="false" ht="13.5" hidden="true" customHeight="false" outlineLevel="0" collapsed="false">
      <c r="N532" s="117" t="s">
        <v>539</v>
      </c>
      <c r="O532" s="111"/>
      <c r="T532" s="111"/>
    </row>
    <row r="533" customFormat="false" ht="13.5" hidden="true" customHeight="false" outlineLevel="0" collapsed="false">
      <c r="N533" s="117" t="s">
        <v>540</v>
      </c>
      <c r="O533" s="111"/>
      <c r="T533" s="111"/>
    </row>
    <row r="534" customFormat="false" ht="13.5" hidden="true" customHeight="false" outlineLevel="0" collapsed="false">
      <c r="N534" s="117" t="s">
        <v>541</v>
      </c>
      <c r="O534" s="111"/>
      <c r="T534" s="111"/>
    </row>
    <row r="535" customFormat="false" ht="13.5" hidden="true" customHeight="false" outlineLevel="0" collapsed="false">
      <c r="N535" s="117" t="s">
        <v>542</v>
      </c>
      <c r="O535" s="111"/>
      <c r="T535" s="111"/>
    </row>
    <row r="536" customFormat="false" ht="13.5" hidden="true" customHeight="false" outlineLevel="0" collapsed="false">
      <c r="N536" s="117" t="s">
        <v>543</v>
      </c>
      <c r="O536" s="111"/>
      <c r="T536" s="111"/>
    </row>
    <row r="537" customFormat="false" ht="13.5" hidden="true" customHeight="false" outlineLevel="0" collapsed="false">
      <c r="N537" s="117" t="s">
        <v>544</v>
      </c>
      <c r="O537" s="111"/>
      <c r="T537" s="111"/>
    </row>
    <row r="538" customFormat="false" ht="13.5" hidden="true" customHeight="false" outlineLevel="0" collapsed="false">
      <c r="N538" s="117" t="s">
        <v>545</v>
      </c>
      <c r="O538" s="111"/>
      <c r="T538" s="111"/>
    </row>
    <row r="539" customFormat="false" ht="13.5" hidden="true" customHeight="false" outlineLevel="0" collapsed="false">
      <c r="N539" s="117" t="s">
        <v>546</v>
      </c>
      <c r="O539" s="111"/>
      <c r="T539" s="111"/>
    </row>
    <row r="540" customFormat="false" ht="13.5" hidden="true" customHeight="false" outlineLevel="0" collapsed="false">
      <c r="N540" s="117" t="s">
        <v>547</v>
      </c>
      <c r="O540" s="111"/>
      <c r="T540" s="111"/>
    </row>
    <row r="541" customFormat="false" ht="13.5" hidden="true" customHeight="false" outlineLevel="0" collapsed="false">
      <c r="N541" s="117" t="s">
        <v>548</v>
      </c>
      <c r="O541" s="111"/>
      <c r="T541" s="111"/>
    </row>
    <row r="542" customFormat="false" ht="13.5" hidden="true" customHeight="false" outlineLevel="0" collapsed="false">
      <c r="N542" s="117" t="s">
        <v>549</v>
      </c>
      <c r="O542" s="111"/>
      <c r="T542" s="111"/>
    </row>
    <row r="543" customFormat="false" ht="13.5" hidden="true" customHeight="false" outlineLevel="0" collapsed="false">
      <c r="N543" s="117" t="s">
        <v>550</v>
      </c>
      <c r="O543" s="111"/>
      <c r="T543" s="111"/>
    </row>
    <row r="544" customFormat="false" ht="13.5" hidden="true" customHeight="false" outlineLevel="0" collapsed="false">
      <c r="N544" s="117" t="s">
        <v>551</v>
      </c>
      <c r="O544" s="111"/>
      <c r="T544" s="111"/>
    </row>
    <row r="545" customFormat="false" ht="13.5" hidden="true" customHeight="false" outlineLevel="0" collapsed="false">
      <c r="N545" s="117" t="s">
        <v>552</v>
      </c>
      <c r="O545" s="111"/>
      <c r="T545" s="111"/>
    </row>
    <row r="546" customFormat="false" ht="13.5" hidden="true" customHeight="false" outlineLevel="0" collapsed="false">
      <c r="N546" s="117" t="s">
        <v>553</v>
      </c>
      <c r="O546" s="111"/>
      <c r="T546" s="111"/>
    </row>
    <row r="547" customFormat="false" ht="13.5" hidden="true" customHeight="false" outlineLevel="0" collapsed="false">
      <c r="N547" s="117" t="s">
        <v>554</v>
      </c>
      <c r="O547" s="111"/>
      <c r="T547" s="111"/>
    </row>
    <row r="548" customFormat="false" ht="13.5" hidden="true" customHeight="false" outlineLevel="0" collapsed="false">
      <c r="N548" s="117" t="s">
        <v>555</v>
      </c>
      <c r="O548" s="111"/>
      <c r="T548" s="111"/>
    </row>
    <row r="549" customFormat="false" ht="13.5" hidden="true" customHeight="false" outlineLevel="0" collapsed="false">
      <c r="N549" s="117" t="s">
        <v>556</v>
      </c>
      <c r="O549" s="111"/>
      <c r="T549" s="111"/>
    </row>
    <row r="550" customFormat="false" ht="13.5" hidden="true" customHeight="false" outlineLevel="0" collapsed="false">
      <c r="N550" s="117" t="s">
        <v>557</v>
      </c>
      <c r="O550" s="111"/>
      <c r="T550" s="111"/>
    </row>
    <row r="551" customFormat="false" ht="13.5" hidden="true" customHeight="false" outlineLevel="0" collapsed="false">
      <c r="N551" s="117" t="s">
        <v>558</v>
      </c>
      <c r="O551" s="111"/>
      <c r="T551" s="111"/>
    </row>
    <row r="552" customFormat="false" ht="13.5" hidden="true" customHeight="false" outlineLevel="0" collapsed="false">
      <c r="N552" s="117" t="s">
        <v>559</v>
      </c>
      <c r="O552" s="111"/>
      <c r="T552" s="111"/>
    </row>
    <row r="553" customFormat="false" ht="13.5" hidden="true" customHeight="false" outlineLevel="0" collapsed="false">
      <c r="N553" s="117" t="s">
        <v>560</v>
      </c>
      <c r="O553" s="111"/>
      <c r="T553" s="111"/>
    </row>
    <row r="554" customFormat="false" ht="13.5" hidden="true" customHeight="false" outlineLevel="0" collapsed="false">
      <c r="N554" s="117" t="s">
        <v>561</v>
      </c>
      <c r="O554" s="111"/>
      <c r="T554" s="111"/>
    </row>
    <row r="555" customFormat="false" ht="13.5" hidden="true" customHeight="false" outlineLevel="0" collapsed="false">
      <c r="N555" s="117" t="s">
        <v>562</v>
      </c>
      <c r="O555" s="111"/>
      <c r="T555" s="111"/>
    </row>
    <row r="556" customFormat="false" ht="13.5" hidden="true" customHeight="false" outlineLevel="0" collapsed="false">
      <c r="N556" s="117" t="s">
        <v>563</v>
      </c>
      <c r="O556" s="111"/>
      <c r="T556" s="111"/>
    </row>
    <row r="557" customFormat="false" ht="13.5" hidden="true" customHeight="false" outlineLevel="0" collapsed="false">
      <c r="N557" s="117" t="s">
        <v>564</v>
      </c>
      <c r="O557" s="111"/>
      <c r="T557" s="111"/>
    </row>
    <row r="558" customFormat="false" ht="13.5" hidden="true" customHeight="false" outlineLevel="0" collapsed="false">
      <c r="N558" s="117" t="s">
        <v>565</v>
      </c>
      <c r="O558" s="111"/>
      <c r="T558" s="111"/>
    </row>
    <row r="559" customFormat="false" ht="13.5" hidden="true" customHeight="false" outlineLevel="0" collapsed="false">
      <c r="N559" s="117" t="s">
        <v>566</v>
      </c>
      <c r="O559" s="111"/>
      <c r="T559" s="111"/>
    </row>
    <row r="560" customFormat="false" ht="13.5" hidden="true" customHeight="false" outlineLevel="0" collapsed="false">
      <c r="N560" s="117" t="s">
        <v>567</v>
      </c>
      <c r="O560" s="111"/>
      <c r="T560" s="111"/>
    </row>
    <row r="561" customFormat="false" ht="13.5" hidden="true" customHeight="false" outlineLevel="0" collapsed="false">
      <c r="N561" s="117" t="s">
        <v>568</v>
      </c>
      <c r="O561" s="111"/>
      <c r="T561" s="111"/>
    </row>
    <row r="562" customFormat="false" ht="13.5" hidden="true" customHeight="false" outlineLevel="0" collapsed="false">
      <c r="N562" s="117" t="s">
        <v>569</v>
      </c>
      <c r="O562" s="111"/>
      <c r="T562" s="111"/>
    </row>
    <row r="563" customFormat="false" ht="13.5" hidden="true" customHeight="false" outlineLevel="0" collapsed="false">
      <c r="N563" s="118"/>
      <c r="O563" s="111"/>
      <c r="T563" s="111"/>
    </row>
    <row r="564" customFormat="false" ht="13.5" hidden="true" customHeight="false" outlineLevel="0" collapsed="false">
      <c r="N564" s="118" t="s">
        <v>570</v>
      </c>
      <c r="O564" s="111"/>
      <c r="T564" s="111"/>
    </row>
    <row r="565" customFormat="false" ht="13.5" hidden="true" customHeight="false" outlineLevel="0" collapsed="false">
      <c r="N565" s="117" t="s">
        <v>571</v>
      </c>
      <c r="O565" s="111"/>
      <c r="T565" s="111"/>
    </row>
    <row r="566" customFormat="false" ht="13.5" hidden="true" customHeight="false" outlineLevel="0" collapsed="false">
      <c r="N566" s="117" t="s">
        <v>572</v>
      </c>
      <c r="O566" s="111"/>
      <c r="T566" s="111"/>
    </row>
    <row r="567" customFormat="false" ht="13.5" hidden="true" customHeight="false" outlineLevel="0" collapsed="false">
      <c r="N567" s="117" t="s">
        <v>573</v>
      </c>
      <c r="O567" s="111"/>
      <c r="T567" s="111"/>
    </row>
    <row r="568" customFormat="false" ht="13.5" hidden="true" customHeight="false" outlineLevel="0" collapsed="false">
      <c r="N568" s="117" t="s">
        <v>574</v>
      </c>
      <c r="O568" s="111"/>
      <c r="T568" s="111"/>
    </row>
    <row r="569" customFormat="false" ht="13.5" hidden="true" customHeight="false" outlineLevel="0" collapsed="false">
      <c r="N569" s="117" t="s">
        <v>575</v>
      </c>
      <c r="O569" s="111"/>
      <c r="T569" s="111"/>
    </row>
    <row r="570" customFormat="false" ht="13.5" hidden="true" customHeight="false" outlineLevel="0" collapsed="false">
      <c r="N570" s="117" t="s">
        <v>576</v>
      </c>
      <c r="O570" s="111"/>
      <c r="T570" s="111"/>
    </row>
    <row r="571" customFormat="false" ht="13.5" hidden="true" customHeight="false" outlineLevel="0" collapsed="false">
      <c r="N571" s="117" t="s">
        <v>577</v>
      </c>
      <c r="O571" s="111"/>
      <c r="T571" s="111"/>
    </row>
    <row r="572" customFormat="false" ht="13.5" hidden="true" customHeight="false" outlineLevel="0" collapsed="false">
      <c r="N572" s="117" t="s">
        <v>578</v>
      </c>
      <c r="O572" s="111"/>
      <c r="T572" s="111"/>
    </row>
    <row r="573" customFormat="false" ht="13.5" hidden="true" customHeight="false" outlineLevel="0" collapsed="false">
      <c r="N573" s="117" t="s">
        <v>579</v>
      </c>
      <c r="O573" s="111"/>
      <c r="T573" s="111"/>
    </row>
    <row r="574" customFormat="false" ht="13.5" hidden="true" customHeight="false" outlineLevel="0" collapsed="false">
      <c r="N574" s="117" t="s">
        <v>580</v>
      </c>
      <c r="O574" s="111"/>
      <c r="T574" s="111"/>
    </row>
    <row r="575" customFormat="false" ht="13.5" hidden="true" customHeight="false" outlineLevel="0" collapsed="false">
      <c r="N575" s="117" t="s">
        <v>581</v>
      </c>
      <c r="O575" s="111"/>
      <c r="T575" s="111"/>
    </row>
    <row r="576" customFormat="false" ht="13.5" hidden="true" customHeight="false" outlineLevel="0" collapsed="false">
      <c r="N576" s="117" t="s">
        <v>582</v>
      </c>
      <c r="O576" s="111"/>
      <c r="T576" s="111"/>
    </row>
    <row r="577" customFormat="false" ht="13.5" hidden="true" customHeight="false" outlineLevel="0" collapsed="false">
      <c r="N577" s="117" t="s">
        <v>583</v>
      </c>
      <c r="O577" s="111"/>
      <c r="T577" s="111"/>
    </row>
    <row r="578" customFormat="false" ht="13.5" hidden="true" customHeight="false" outlineLevel="0" collapsed="false">
      <c r="N578" s="117" t="s">
        <v>584</v>
      </c>
      <c r="O578" s="111"/>
      <c r="T578" s="111"/>
    </row>
    <row r="579" customFormat="false" ht="13.5" hidden="true" customHeight="false" outlineLevel="0" collapsed="false">
      <c r="N579" s="117" t="s">
        <v>585</v>
      </c>
      <c r="O579" s="111"/>
      <c r="T579" s="111"/>
    </row>
    <row r="580" customFormat="false" ht="13.5" hidden="true" customHeight="false" outlineLevel="0" collapsed="false">
      <c r="N580" s="117" t="s">
        <v>586</v>
      </c>
      <c r="O580" s="111"/>
      <c r="T580" s="111"/>
    </row>
    <row r="581" customFormat="false" ht="13.5" hidden="true" customHeight="false" outlineLevel="0" collapsed="false">
      <c r="N581" s="117" t="s">
        <v>587</v>
      </c>
      <c r="O581" s="111"/>
      <c r="T581" s="111"/>
    </row>
    <row r="582" customFormat="false" ht="13.5" hidden="true" customHeight="false" outlineLevel="0" collapsed="false">
      <c r="N582" s="117" t="s">
        <v>588</v>
      </c>
      <c r="O582" s="111"/>
      <c r="T582" s="111"/>
    </row>
    <row r="583" customFormat="false" ht="13.5" hidden="true" customHeight="false" outlineLevel="0" collapsed="false">
      <c r="N583" s="117" t="s">
        <v>589</v>
      </c>
      <c r="O583" s="111"/>
      <c r="T583" s="111"/>
    </row>
    <row r="584" customFormat="false" ht="13.5" hidden="true" customHeight="false" outlineLevel="0" collapsed="false">
      <c r="N584" s="117" t="s">
        <v>590</v>
      </c>
      <c r="O584" s="111"/>
      <c r="T584" s="111"/>
    </row>
    <row r="585" customFormat="false" ht="13.5" hidden="true" customHeight="false" outlineLevel="0" collapsed="false">
      <c r="N585" s="117" t="s">
        <v>591</v>
      </c>
      <c r="O585" s="111"/>
      <c r="T585" s="111"/>
    </row>
    <row r="586" customFormat="false" ht="13.5" hidden="true" customHeight="false" outlineLevel="0" collapsed="false">
      <c r="N586" s="117" t="s">
        <v>592</v>
      </c>
      <c r="O586" s="111"/>
      <c r="T586" s="111"/>
    </row>
    <row r="587" customFormat="false" ht="13.5" hidden="true" customHeight="false" outlineLevel="0" collapsed="false">
      <c r="N587" s="117" t="s">
        <v>593</v>
      </c>
      <c r="O587" s="111"/>
      <c r="T587" s="111"/>
    </row>
    <row r="588" customFormat="false" ht="13.5" hidden="true" customHeight="false" outlineLevel="0" collapsed="false">
      <c r="N588" s="117" t="s">
        <v>594</v>
      </c>
      <c r="O588" s="111"/>
      <c r="T588" s="111"/>
    </row>
    <row r="589" customFormat="false" ht="13.5" hidden="true" customHeight="false" outlineLevel="0" collapsed="false">
      <c r="N589" s="117" t="s">
        <v>595</v>
      </c>
      <c r="O589" s="111"/>
      <c r="T589" s="111"/>
    </row>
    <row r="590" customFormat="false" ht="13.5" hidden="true" customHeight="false" outlineLevel="0" collapsed="false">
      <c r="N590" s="117" t="s">
        <v>596</v>
      </c>
      <c r="O590" s="111"/>
      <c r="T590" s="111"/>
    </row>
    <row r="591" customFormat="false" ht="13.5" hidden="true" customHeight="false" outlineLevel="0" collapsed="false">
      <c r="N591" s="117" t="s">
        <v>597</v>
      </c>
      <c r="O591" s="111"/>
      <c r="T591" s="111"/>
    </row>
    <row r="592" customFormat="false" ht="13.5" hidden="true" customHeight="false" outlineLevel="0" collapsed="false">
      <c r="N592" s="117" t="s">
        <v>598</v>
      </c>
      <c r="O592" s="111"/>
      <c r="T592" s="111"/>
    </row>
    <row r="593" customFormat="false" ht="13.5" hidden="true" customHeight="false" outlineLevel="0" collapsed="false">
      <c r="N593" s="117" t="s">
        <v>599</v>
      </c>
      <c r="O593" s="111"/>
      <c r="T593" s="111"/>
    </row>
    <row r="594" customFormat="false" ht="13.5" hidden="true" customHeight="false" outlineLevel="0" collapsed="false">
      <c r="N594" s="117" t="s">
        <v>600</v>
      </c>
      <c r="O594" s="111"/>
      <c r="T594" s="111"/>
    </row>
    <row r="595" customFormat="false" ht="13.5" hidden="true" customHeight="false" outlineLevel="0" collapsed="false">
      <c r="N595" s="117" t="s">
        <v>601</v>
      </c>
      <c r="O595" s="111"/>
      <c r="T595" s="111"/>
    </row>
    <row r="596" customFormat="false" ht="13.5" hidden="true" customHeight="false" outlineLevel="0" collapsed="false">
      <c r="N596" s="117" t="s">
        <v>602</v>
      </c>
      <c r="O596" s="111"/>
      <c r="T596" s="111"/>
    </row>
    <row r="597" customFormat="false" ht="13.5" hidden="true" customHeight="false" outlineLevel="0" collapsed="false">
      <c r="N597" s="117" t="s">
        <v>603</v>
      </c>
      <c r="O597" s="111"/>
      <c r="T597" s="111"/>
    </row>
    <row r="598" customFormat="false" ht="13.5" hidden="true" customHeight="false" outlineLevel="0" collapsed="false">
      <c r="N598" s="117" t="s">
        <v>604</v>
      </c>
      <c r="O598" s="111"/>
      <c r="T598" s="111"/>
    </row>
    <row r="599" customFormat="false" ht="13.5" hidden="true" customHeight="false" outlineLevel="0" collapsed="false">
      <c r="N599" s="117" t="s">
        <v>605</v>
      </c>
      <c r="O599" s="111"/>
      <c r="T599" s="111"/>
    </row>
    <row r="600" customFormat="false" ht="13.5" hidden="true" customHeight="false" outlineLevel="0" collapsed="false">
      <c r="N600" s="117" t="s">
        <v>606</v>
      </c>
      <c r="O600" s="111"/>
      <c r="T600" s="111"/>
    </row>
    <row r="601" customFormat="false" ht="13.5" hidden="true" customHeight="false" outlineLevel="0" collapsed="false">
      <c r="N601" s="117" t="s">
        <v>607</v>
      </c>
      <c r="O601" s="111"/>
      <c r="T601" s="111"/>
    </row>
    <row r="602" customFormat="false" ht="13.5" hidden="true" customHeight="false" outlineLevel="0" collapsed="false">
      <c r="N602" s="117" t="s">
        <v>608</v>
      </c>
      <c r="O602" s="111"/>
      <c r="T602" s="111"/>
    </row>
    <row r="603" customFormat="false" ht="13.5" hidden="true" customHeight="false" outlineLevel="0" collapsed="false">
      <c r="N603" s="117" t="s">
        <v>609</v>
      </c>
      <c r="O603" s="111"/>
      <c r="T603" s="111"/>
    </row>
    <row r="604" customFormat="false" ht="13.5" hidden="true" customHeight="false" outlineLevel="0" collapsed="false">
      <c r="N604" s="117" t="s">
        <v>610</v>
      </c>
      <c r="O604" s="111"/>
      <c r="T604" s="111"/>
    </row>
    <row r="605" customFormat="false" ht="13.5" hidden="true" customHeight="false" outlineLevel="0" collapsed="false">
      <c r="N605" s="117" t="s">
        <v>611</v>
      </c>
      <c r="O605" s="111"/>
      <c r="T605" s="111"/>
    </row>
    <row r="606" customFormat="false" ht="13.5" hidden="true" customHeight="false" outlineLevel="0" collapsed="false">
      <c r="N606" s="117" t="s">
        <v>612</v>
      </c>
      <c r="O606" s="111"/>
      <c r="T606" s="111"/>
    </row>
    <row r="607" customFormat="false" ht="13.5" hidden="true" customHeight="false" outlineLevel="0" collapsed="false">
      <c r="N607" s="117" t="s">
        <v>613</v>
      </c>
      <c r="O607" s="111"/>
      <c r="T607" s="111"/>
    </row>
    <row r="608" customFormat="false" ht="13.5" hidden="true" customHeight="false" outlineLevel="0" collapsed="false">
      <c r="N608" s="117" t="s">
        <v>614</v>
      </c>
      <c r="O608" s="111"/>
      <c r="T608" s="111"/>
    </row>
    <row r="609" customFormat="false" ht="13.5" hidden="true" customHeight="false" outlineLevel="0" collapsed="false">
      <c r="N609" s="117" t="s">
        <v>615</v>
      </c>
      <c r="O609" s="111"/>
      <c r="T609" s="111"/>
    </row>
    <row r="610" customFormat="false" ht="13.5" hidden="true" customHeight="false" outlineLevel="0" collapsed="false">
      <c r="N610" s="117" t="s">
        <v>616</v>
      </c>
      <c r="O610" s="111"/>
      <c r="T610" s="111"/>
    </row>
    <row r="611" customFormat="false" ht="13.5" hidden="true" customHeight="false" outlineLevel="0" collapsed="false">
      <c r="N611" s="117" t="s">
        <v>617</v>
      </c>
      <c r="O611" s="111"/>
      <c r="T611" s="111"/>
    </row>
    <row r="612" customFormat="false" ht="13.5" hidden="true" customHeight="false" outlineLevel="0" collapsed="false">
      <c r="N612" s="117" t="s">
        <v>618</v>
      </c>
      <c r="O612" s="111"/>
      <c r="T612" s="111"/>
    </row>
    <row r="613" customFormat="false" ht="13.5" hidden="true" customHeight="false" outlineLevel="0" collapsed="false">
      <c r="N613" s="117" t="s">
        <v>619</v>
      </c>
      <c r="O613" s="111"/>
      <c r="T613" s="111"/>
    </row>
    <row r="614" customFormat="false" ht="13.5" hidden="true" customHeight="false" outlineLevel="0" collapsed="false">
      <c r="N614" s="117" t="s">
        <v>620</v>
      </c>
      <c r="O614" s="111"/>
      <c r="T614" s="111"/>
    </row>
    <row r="615" customFormat="false" ht="13.5" hidden="true" customHeight="false" outlineLevel="0" collapsed="false">
      <c r="N615" s="117" t="s">
        <v>621</v>
      </c>
      <c r="O615" s="111"/>
      <c r="T615" s="111"/>
    </row>
    <row r="616" customFormat="false" ht="13.5" hidden="true" customHeight="false" outlineLevel="0" collapsed="false">
      <c r="N616" s="117" t="s">
        <v>622</v>
      </c>
      <c r="O616" s="111"/>
      <c r="T616" s="111"/>
    </row>
    <row r="617" customFormat="false" ht="13.5" hidden="true" customHeight="false" outlineLevel="0" collapsed="false">
      <c r="N617" s="117" t="s">
        <v>623</v>
      </c>
      <c r="O617" s="111"/>
      <c r="T617" s="111"/>
    </row>
    <row r="618" customFormat="false" ht="13.5" hidden="true" customHeight="false" outlineLevel="0" collapsed="false">
      <c r="N618" s="117" t="s">
        <v>624</v>
      </c>
      <c r="O618" s="111"/>
      <c r="T618" s="111"/>
    </row>
    <row r="619" customFormat="false" ht="13.5" hidden="true" customHeight="false" outlineLevel="0" collapsed="false">
      <c r="N619" s="117" t="s">
        <v>625</v>
      </c>
      <c r="O619" s="111"/>
      <c r="T619" s="111"/>
    </row>
    <row r="620" customFormat="false" ht="13.5" hidden="true" customHeight="false" outlineLevel="0" collapsed="false">
      <c r="N620" s="117" t="s">
        <v>626</v>
      </c>
      <c r="O620" s="111"/>
      <c r="T620" s="111"/>
    </row>
    <row r="621" customFormat="false" ht="13.5" hidden="true" customHeight="false" outlineLevel="0" collapsed="false">
      <c r="N621" s="117" t="s">
        <v>627</v>
      </c>
      <c r="O621" s="111"/>
      <c r="T621" s="111"/>
    </row>
    <row r="622" customFormat="false" ht="13.5" hidden="true" customHeight="false" outlineLevel="0" collapsed="false">
      <c r="N622" s="117" t="s">
        <v>628</v>
      </c>
      <c r="O622" s="111"/>
      <c r="T622" s="111"/>
    </row>
    <row r="623" customFormat="false" ht="13.5" hidden="true" customHeight="false" outlineLevel="0" collapsed="false">
      <c r="N623" s="117" t="s">
        <v>629</v>
      </c>
      <c r="O623" s="111"/>
      <c r="T623" s="111"/>
    </row>
    <row r="624" customFormat="false" ht="13.5" hidden="true" customHeight="false" outlineLevel="0" collapsed="false">
      <c r="N624" s="117" t="s">
        <v>630</v>
      </c>
      <c r="O624" s="111"/>
      <c r="T624" s="111"/>
    </row>
    <row r="625" customFormat="false" ht="13.5" hidden="true" customHeight="false" outlineLevel="0" collapsed="false">
      <c r="N625" s="117" t="s">
        <v>631</v>
      </c>
      <c r="O625" s="111"/>
      <c r="T625" s="111"/>
    </row>
    <row r="626" customFormat="false" ht="13.5" hidden="true" customHeight="false" outlineLevel="0" collapsed="false">
      <c r="N626" s="117" t="s">
        <v>632</v>
      </c>
      <c r="O626" s="111"/>
      <c r="T626" s="111"/>
    </row>
    <row r="627" customFormat="false" ht="13.5" hidden="true" customHeight="false" outlineLevel="0" collapsed="false">
      <c r="N627" s="117" t="s">
        <v>633</v>
      </c>
      <c r="O627" s="111"/>
      <c r="T627" s="111"/>
    </row>
    <row r="628" customFormat="false" ht="13.5" hidden="true" customHeight="false" outlineLevel="0" collapsed="false">
      <c r="N628" s="117" t="s">
        <v>634</v>
      </c>
      <c r="O628" s="111"/>
      <c r="T628" s="111"/>
    </row>
    <row r="629" customFormat="false" ht="13.5" hidden="true" customHeight="false" outlineLevel="0" collapsed="false">
      <c r="N629" s="117" t="s">
        <v>635</v>
      </c>
      <c r="O629" s="111"/>
      <c r="T629" s="111"/>
    </row>
    <row r="630" customFormat="false" ht="13.5" hidden="true" customHeight="false" outlineLevel="0" collapsed="false">
      <c r="N630" s="117" t="s">
        <v>636</v>
      </c>
      <c r="O630" s="111"/>
      <c r="T630" s="111"/>
    </row>
    <row r="631" customFormat="false" ht="13.5" hidden="true" customHeight="false" outlineLevel="0" collapsed="false">
      <c r="N631" s="117" t="s">
        <v>637</v>
      </c>
      <c r="O631" s="111"/>
      <c r="T631" s="111"/>
    </row>
    <row r="632" customFormat="false" ht="13.5" hidden="true" customHeight="false" outlineLevel="0" collapsed="false">
      <c r="N632" s="117" t="s">
        <v>638</v>
      </c>
      <c r="O632" s="111"/>
      <c r="T632" s="111"/>
    </row>
    <row r="633" customFormat="false" ht="13.5" hidden="true" customHeight="false" outlineLevel="0" collapsed="false">
      <c r="N633" s="117" t="s">
        <v>639</v>
      </c>
      <c r="O633" s="111"/>
      <c r="T633" s="111"/>
    </row>
    <row r="634" customFormat="false" ht="13.5" hidden="true" customHeight="false" outlineLevel="0" collapsed="false">
      <c r="N634" s="117" t="s">
        <v>640</v>
      </c>
      <c r="O634" s="111"/>
      <c r="T634" s="111"/>
    </row>
    <row r="635" customFormat="false" ht="13.5" hidden="true" customHeight="false" outlineLevel="0" collapsed="false">
      <c r="N635" s="117" t="s">
        <v>641</v>
      </c>
      <c r="O635" s="111"/>
      <c r="T635" s="111"/>
    </row>
    <row r="636" customFormat="false" ht="13.5" hidden="true" customHeight="false" outlineLevel="0" collapsed="false">
      <c r="N636" s="117" t="s">
        <v>642</v>
      </c>
      <c r="O636" s="111"/>
      <c r="T636" s="111"/>
    </row>
    <row r="637" customFormat="false" ht="13.5" hidden="true" customHeight="false" outlineLevel="0" collapsed="false">
      <c r="N637" s="117" t="s">
        <v>643</v>
      </c>
      <c r="O637" s="111"/>
      <c r="T637" s="111"/>
    </row>
    <row r="638" customFormat="false" ht="13.5" hidden="true" customHeight="false" outlineLevel="0" collapsed="false">
      <c r="N638" s="117" t="s">
        <v>644</v>
      </c>
      <c r="O638" s="111"/>
      <c r="T638" s="111"/>
    </row>
    <row r="639" customFormat="false" ht="13.5" hidden="true" customHeight="false" outlineLevel="0" collapsed="false">
      <c r="N639" s="117" t="s">
        <v>645</v>
      </c>
      <c r="O639" s="111"/>
      <c r="T639" s="111"/>
    </row>
    <row r="640" customFormat="false" ht="13.5" hidden="true" customHeight="false" outlineLevel="0" collapsed="false">
      <c r="N640" s="117" t="s">
        <v>646</v>
      </c>
      <c r="O640" s="111"/>
      <c r="T640" s="111"/>
    </row>
    <row r="641" customFormat="false" ht="13.5" hidden="true" customHeight="false" outlineLevel="0" collapsed="false">
      <c r="N641" s="117" t="s">
        <v>647</v>
      </c>
      <c r="O641" s="111"/>
      <c r="T641" s="111"/>
    </row>
    <row r="642" customFormat="false" ht="13.5" hidden="true" customHeight="false" outlineLevel="0" collapsed="false">
      <c r="N642" s="117" t="s">
        <v>648</v>
      </c>
      <c r="O642" s="111"/>
      <c r="T642" s="111"/>
    </row>
    <row r="643" customFormat="false" ht="13.5" hidden="true" customHeight="false" outlineLevel="0" collapsed="false">
      <c r="N643" s="117" t="s">
        <v>649</v>
      </c>
      <c r="O643" s="111"/>
      <c r="T643" s="111"/>
    </row>
    <row r="644" customFormat="false" ht="13.5" hidden="true" customHeight="false" outlineLevel="0" collapsed="false">
      <c r="N644" s="117" t="s">
        <v>650</v>
      </c>
      <c r="O644" s="111"/>
      <c r="T644" s="111"/>
    </row>
    <row r="645" customFormat="false" ht="13.5" hidden="true" customHeight="false" outlineLevel="0" collapsed="false">
      <c r="N645" s="117" t="s">
        <v>651</v>
      </c>
      <c r="O645" s="111"/>
      <c r="T645" s="111"/>
    </row>
    <row r="646" customFormat="false" ht="13.5" hidden="true" customHeight="false" outlineLevel="0" collapsed="false">
      <c r="N646" s="117" t="s">
        <v>652</v>
      </c>
      <c r="O646" s="111"/>
      <c r="T646" s="111"/>
    </row>
    <row r="647" customFormat="false" ht="13.5" hidden="true" customHeight="false" outlineLevel="0" collapsed="false">
      <c r="N647" s="117" t="s">
        <v>653</v>
      </c>
      <c r="O647" s="111"/>
      <c r="T647" s="111"/>
    </row>
    <row r="648" customFormat="false" ht="13.5" hidden="true" customHeight="false" outlineLevel="0" collapsed="false">
      <c r="N648" s="117" t="s">
        <v>654</v>
      </c>
      <c r="O648" s="111"/>
      <c r="T648" s="111"/>
    </row>
    <row r="649" customFormat="false" ht="13.5" hidden="true" customHeight="false" outlineLevel="0" collapsed="false">
      <c r="N649" s="117" t="s">
        <v>655</v>
      </c>
      <c r="O649" s="111"/>
      <c r="T649" s="111"/>
    </row>
    <row r="650" customFormat="false" ht="13.5" hidden="true" customHeight="false" outlineLevel="0" collapsed="false">
      <c r="N650" s="117" t="s">
        <v>656</v>
      </c>
      <c r="O650" s="111"/>
      <c r="T650" s="111"/>
    </row>
    <row r="651" customFormat="false" ht="13.5" hidden="true" customHeight="false" outlineLevel="0" collapsed="false">
      <c r="N651" s="117" t="s">
        <v>657</v>
      </c>
      <c r="O651" s="111"/>
      <c r="T651" s="111"/>
    </row>
    <row r="652" customFormat="false" ht="13.5" hidden="true" customHeight="false" outlineLevel="0" collapsed="false">
      <c r="N652" s="117" t="s">
        <v>658</v>
      </c>
      <c r="O652" s="111"/>
      <c r="T652" s="111"/>
    </row>
    <row r="653" customFormat="false" ht="13.5" hidden="true" customHeight="false" outlineLevel="0" collapsed="false">
      <c r="N653" s="117" t="s">
        <v>659</v>
      </c>
      <c r="O653" s="111"/>
      <c r="T653" s="111"/>
    </row>
    <row r="654" customFormat="false" ht="13.5" hidden="true" customHeight="false" outlineLevel="0" collapsed="false">
      <c r="N654" s="117" t="s">
        <v>660</v>
      </c>
      <c r="O654" s="111"/>
      <c r="T654" s="111"/>
    </row>
    <row r="655" customFormat="false" ht="13.5" hidden="true" customHeight="false" outlineLevel="0" collapsed="false">
      <c r="N655" s="117" t="s">
        <v>661</v>
      </c>
      <c r="O655" s="111"/>
      <c r="T655" s="111"/>
    </row>
    <row r="656" customFormat="false" ht="13.5" hidden="true" customHeight="false" outlineLevel="0" collapsed="false">
      <c r="N656" s="117" t="s">
        <v>662</v>
      </c>
      <c r="O656" s="111"/>
      <c r="T656" s="111"/>
    </row>
    <row r="657" customFormat="false" ht="13.5" hidden="true" customHeight="false" outlineLevel="0" collapsed="false">
      <c r="N657" s="118" t="s">
        <v>269</v>
      </c>
      <c r="O657" s="111"/>
      <c r="T657" s="111"/>
    </row>
    <row r="658" customFormat="false" ht="13.5" hidden="true" customHeight="false" outlineLevel="0" collapsed="false">
      <c r="N658" s="118" t="s">
        <v>667</v>
      </c>
      <c r="O658" s="111"/>
      <c r="T658" s="111"/>
    </row>
    <row r="659" customFormat="false" ht="13.5" hidden="true" customHeight="false" outlineLevel="0" collapsed="false">
      <c r="N659" s="117" t="s">
        <v>668</v>
      </c>
      <c r="O659" s="111"/>
      <c r="T659" s="111"/>
    </row>
    <row r="660" customFormat="false" ht="13.5" hidden="true" customHeight="false" outlineLevel="0" collapsed="false">
      <c r="N660" s="117" t="s">
        <v>669</v>
      </c>
      <c r="O660" s="111"/>
      <c r="T660" s="111"/>
    </row>
    <row r="661" customFormat="false" ht="13.5" hidden="true" customHeight="false" outlineLevel="0" collapsed="false">
      <c r="N661" s="117" t="s">
        <v>670</v>
      </c>
      <c r="O661" s="111"/>
      <c r="T661" s="111"/>
    </row>
    <row r="662" customFormat="false" ht="13.5" hidden="true" customHeight="false" outlineLevel="0" collapsed="false">
      <c r="N662" s="117" t="s">
        <v>671</v>
      </c>
      <c r="O662" s="111"/>
      <c r="T662" s="111"/>
    </row>
    <row r="663" customFormat="false" ht="13.5" hidden="true" customHeight="false" outlineLevel="0" collapsed="false">
      <c r="N663" s="117" t="s">
        <v>672</v>
      </c>
      <c r="O663" s="111"/>
      <c r="T663" s="111"/>
    </row>
    <row r="664" customFormat="false" ht="13.5" hidden="true" customHeight="false" outlineLevel="0" collapsed="false">
      <c r="N664" s="117" t="s">
        <v>673</v>
      </c>
      <c r="O664" s="111"/>
      <c r="T664" s="111"/>
    </row>
    <row r="665" customFormat="false" ht="13.5" hidden="true" customHeight="false" outlineLevel="0" collapsed="false">
      <c r="N665" s="117" t="s">
        <v>674</v>
      </c>
      <c r="O665" s="111"/>
      <c r="T665" s="111"/>
    </row>
    <row r="666" customFormat="false" ht="13.5" hidden="true" customHeight="false" outlineLevel="0" collapsed="false">
      <c r="N666" s="117" t="s">
        <v>675</v>
      </c>
      <c r="O666" s="111"/>
      <c r="T666" s="111"/>
    </row>
    <row r="667" customFormat="false" ht="13.5" hidden="true" customHeight="false" outlineLevel="0" collapsed="false">
      <c r="N667" s="117" t="s">
        <v>676</v>
      </c>
      <c r="O667" s="111"/>
      <c r="T667" s="111"/>
    </row>
    <row r="668" customFormat="false" ht="13.5" hidden="true" customHeight="false" outlineLevel="0" collapsed="false">
      <c r="N668" s="117" t="s">
        <v>677</v>
      </c>
      <c r="O668" s="111"/>
      <c r="T668" s="111"/>
    </row>
    <row r="669" customFormat="false" ht="13.5" hidden="true" customHeight="false" outlineLevel="0" collapsed="false">
      <c r="N669" s="117" t="s">
        <v>678</v>
      </c>
      <c r="O669" s="111"/>
      <c r="T669" s="111"/>
    </row>
    <row r="670" customFormat="false" ht="13.5" hidden="true" customHeight="false" outlineLevel="0" collapsed="false">
      <c r="N670" s="117" t="s">
        <v>679</v>
      </c>
      <c r="O670" s="111"/>
      <c r="T670" s="111"/>
    </row>
    <row r="671" customFormat="false" ht="13.5" hidden="true" customHeight="false" outlineLevel="0" collapsed="false">
      <c r="N671" s="117" t="s">
        <v>680</v>
      </c>
      <c r="O671" s="111"/>
      <c r="T671" s="111"/>
    </row>
    <row r="672" customFormat="false" ht="13.5" hidden="true" customHeight="false" outlineLevel="0" collapsed="false">
      <c r="N672" s="117" t="s">
        <v>681</v>
      </c>
      <c r="O672" s="111"/>
      <c r="T672" s="111"/>
    </row>
    <row r="673" customFormat="false" ht="13.5" hidden="true" customHeight="false" outlineLevel="0" collapsed="false">
      <c r="N673" s="117" t="s">
        <v>682</v>
      </c>
      <c r="O673" s="111"/>
      <c r="T673" s="111"/>
    </row>
    <row r="674" customFormat="false" ht="13.5" hidden="true" customHeight="false" outlineLevel="0" collapsed="false">
      <c r="N674" s="117" t="s">
        <v>683</v>
      </c>
      <c r="O674" s="111"/>
      <c r="T674" s="111"/>
    </row>
    <row r="675" customFormat="false" ht="13.5" hidden="true" customHeight="false" outlineLevel="0" collapsed="false">
      <c r="N675" s="117" t="s">
        <v>684</v>
      </c>
      <c r="O675" s="111"/>
      <c r="T675" s="111"/>
    </row>
    <row r="676" customFormat="false" ht="13.5" hidden="true" customHeight="false" outlineLevel="0" collapsed="false">
      <c r="N676" s="117" t="s">
        <v>685</v>
      </c>
      <c r="O676" s="111"/>
      <c r="T676" s="111"/>
    </row>
    <row r="677" customFormat="false" ht="13.5" hidden="true" customHeight="false" outlineLevel="0" collapsed="false">
      <c r="N677" s="117" t="s">
        <v>686</v>
      </c>
      <c r="O677" s="111"/>
      <c r="T677" s="111"/>
    </row>
    <row r="678" customFormat="false" ht="13.5" hidden="true" customHeight="false" outlineLevel="0" collapsed="false">
      <c r="N678" s="117" t="s">
        <v>687</v>
      </c>
      <c r="O678" s="111"/>
      <c r="T678" s="111"/>
    </row>
    <row r="679" customFormat="false" ht="13.5" hidden="true" customHeight="false" outlineLevel="0" collapsed="false">
      <c r="N679" s="117" t="s">
        <v>688</v>
      </c>
      <c r="O679" s="111"/>
      <c r="T679" s="111"/>
    </row>
    <row r="680" customFormat="false" ht="13.5" hidden="true" customHeight="false" outlineLevel="0" collapsed="false">
      <c r="N680" s="117" t="s">
        <v>689</v>
      </c>
      <c r="O680" s="111"/>
      <c r="T680" s="111"/>
    </row>
    <row r="681" customFormat="false" ht="13.5" hidden="true" customHeight="false" outlineLevel="0" collapsed="false">
      <c r="N681" s="117" t="s">
        <v>690</v>
      </c>
      <c r="O681" s="111"/>
      <c r="T681" s="111"/>
    </row>
    <row r="682" customFormat="false" ht="13.5" hidden="true" customHeight="false" outlineLevel="0" collapsed="false">
      <c r="N682" s="117" t="s">
        <v>691</v>
      </c>
      <c r="O682" s="111"/>
      <c r="T682" s="111"/>
    </row>
    <row r="683" customFormat="false" ht="13.5" hidden="true" customHeight="false" outlineLevel="0" collapsed="false">
      <c r="N683" s="117" t="s">
        <v>692</v>
      </c>
      <c r="O683" s="111"/>
      <c r="T683" s="111"/>
    </row>
    <row r="684" customFormat="false" ht="13.5" hidden="true" customHeight="false" outlineLevel="0" collapsed="false">
      <c r="N684" s="117" t="s">
        <v>693</v>
      </c>
      <c r="O684" s="111"/>
      <c r="T684" s="111"/>
    </row>
    <row r="685" customFormat="false" ht="13.5" hidden="true" customHeight="false" outlineLevel="0" collapsed="false">
      <c r="N685" s="117" t="s">
        <v>694</v>
      </c>
      <c r="O685" s="111"/>
      <c r="T685" s="111"/>
    </row>
    <row r="686" customFormat="false" ht="13.5" hidden="true" customHeight="false" outlineLevel="0" collapsed="false">
      <c r="N686" s="117" t="s">
        <v>695</v>
      </c>
      <c r="O686" s="111"/>
      <c r="T686" s="111"/>
    </row>
    <row r="687" customFormat="false" ht="13.5" hidden="true" customHeight="false" outlineLevel="0" collapsed="false">
      <c r="N687" s="117" t="s">
        <v>696</v>
      </c>
      <c r="O687" s="111"/>
      <c r="T687" s="111"/>
    </row>
    <row r="688" customFormat="false" ht="13.5" hidden="true" customHeight="false" outlineLevel="0" collapsed="false">
      <c r="N688" s="117" t="s">
        <v>697</v>
      </c>
      <c r="O688" s="111"/>
      <c r="T688" s="111"/>
    </row>
    <row r="689" customFormat="false" ht="13.5" hidden="true" customHeight="false" outlineLevel="0" collapsed="false">
      <c r="N689" s="117" t="s">
        <v>698</v>
      </c>
      <c r="O689" s="111"/>
      <c r="T689" s="111"/>
    </row>
    <row r="690" customFormat="false" ht="13.5" hidden="true" customHeight="false" outlineLevel="0" collapsed="false">
      <c r="N690" s="117" t="s">
        <v>699</v>
      </c>
      <c r="O690" s="111"/>
      <c r="T690" s="111"/>
    </row>
    <row r="691" customFormat="false" ht="13.5" hidden="true" customHeight="false" outlineLevel="0" collapsed="false">
      <c r="N691" s="117" t="s">
        <v>700</v>
      </c>
      <c r="O691" s="111"/>
      <c r="T691" s="111"/>
    </row>
    <row r="692" customFormat="false" ht="13.5" hidden="true" customHeight="false" outlineLevel="0" collapsed="false">
      <c r="N692" s="117" t="s">
        <v>701</v>
      </c>
      <c r="O692" s="111"/>
      <c r="T692" s="111"/>
    </row>
    <row r="693" customFormat="false" ht="13.5" hidden="true" customHeight="false" outlineLevel="0" collapsed="false">
      <c r="N693" s="117" t="s">
        <v>702</v>
      </c>
      <c r="O693" s="111"/>
      <c r="T693" s="111"/>
    </row>
    <row r="694" customFormat="false" ht="13.5" hidden="true" customHeight="false" outlineLevel="0" collapsed="false">
      <c r="N694" s="117" t="s">
        <v>703</v>
      </c>
      <c r="O694" s="111"/>
      <c r="T694" s="111"/>
    </row>
    <row r="695" customFormat="false" ht="13.5" hidden="true" customHeight="false" outlineLevel="0" collapsed="false">
      <c r="N695" s="117" t="s">
        <v>704</v>
      </c>
      <c r="O695" s="111"/>
      <c r="T695" s="111"/>
    </row>
    <row r="696" customFormat="false" ht="13.5" hidden="true" customHeight="false" outlineLevel="0" collapsed="false">
      <c r="N696" s="117" t="s">
        <v>705</v>
      </c>
      <c r="O696" s="111"/>
      <c r="T696" s="111"/>
    </row>
    <row r="697" customFormat="false" ht="13.5" hidden="true" customHeight="false" outlineLevel="0" collapsed="false">
      <c r="N697" s="117" t="s">
        <v>706</v>
      </c>
      <c r="O697" s="111"/>
      <c r="T697" s="111"/>
    </row>
    <row r="698" customFormat="false" ht="13.5" hidden="true" customHeight="false" outlineLevel="0" collapsed="false">
      <c r="N698" s="117" t="s">
        <v>707</v>
      </c>
      <c r="O698" s="111"/>
      <c r="T698" s="111"/>
    </row>
    <row r="699" customFormat="false" ht="13.5" hidden="true" customHeight="false" outlineLevel="0" collapsed="false">
      <c r="N699" s="117" t="s">
        <v>708</v>
      </c>
      <c r="O699" s="111"/>
      <c r="T699" s="111"/>
    </row>
    <row r="700" customFormat="false" ht="13.5" hidden="true" customHeight="false" outlineLevel="0" collapsed="false">
      <c r="N700" s="117" t="s">
        <v>709</v>
      </c>
      <c r="O700" s="111"/>
      <c r="T700" s="111"/>
    </row>
    <row r="701" customFormat="false" ht="13.5" hidden="true" customHeight="false" outlineLevel="0" collapsed="false">
      <c r="N701" s="117" t="s">
        <v>710</v>
      </c>
      <c r="O701" s="111"/>
      <c r="T701" s="111"/>
    </row>
    <row r="702" customFormat="false" ht="13.5" hidden="true" customHeight="false" outlineLevel="0" collapsed="false">
      <c r="N702" s="117" t="s">
        <v>711</v>
      </c>
      <c r="O702" s="111"/>
      <c r="T702" s="111"/>
    </row>
    <row r="703" customFormat="false" ht="13.5" hidden="true" customHeight="false" outlineLevel="0" collapsed="false">
      <c r="N703" s="117" t="s">
        <v>712</v>
      </c>
      <c r="O703" s="111"/>
      <c r="T703" s="111"/>
    </row>
    <row r="704" customFormat="false" ht="13.5" hidden="true" customHeight="false" outlineLevel="0" collapsed="false">
      <c r="N704" s="117" t="s">
        <v>713</v>
      </c>
      <c r="O704" s="111"/>
      <c r="T704" s="111"/>
    </row>
    <row r="705" customFormat="false" ht="13.5" hidden="true" customHeight="false" outlineLevel="0" collapsed="false">
      <c r="N705" s="117" t="s">
        <v>714</v>
      </c>
      <c r="O705" s="111"/>
      <c r="T705" s="111"/>
    </row>
    <row r="706" customFormat="false" ht="13.5" hidden="true" customHeight="false" outlineLevel="0" collapsed="false">
      <c r="N706" s="117" t="s">
        <v>715</v>
      </c>
      <c r="O706" s="111"/>
      <c r="T706" s="111"/>
    </row>
    <row r="707" customFormat="false" ht="13.5" hidden="true" customHeight="false" outlineLevel="0" collapsed="false">
      <c r="N707" s="117" t="s">
        <v>716</v>
      </c>
      <c r="O707" s="111"/>
      <c r="T707" s="111"/>
    </row>
    <row r="708" customFormat="false" ht="13.5" hidden="true" customHeight="false" outlineLevel="0" collapsed="false">
      <c r="N708" s="117" t="s">
        <v>717</v>
      </c>
      <c r="O708" s="111"/>
      <c r="T708" s="111"/>
    </row>
    <row r="709" customFormat="false" ht="13.5" hidden="true" customHeight="false" outlineLevel="0" collapsed="false">
      <c r="N709" s="117" t="s">
        <v>718</v>
      </c>
      <c r="O709" s="111"/>
      <c r="T709" s="111"/>
    </row>
    <row r="710" customFormat="false" ht="13.5" hidden="true" customHeight="false" outlineLevel="0" collapsed="false">
      <c r="N710" s="117" t="s">
        <v>719</v>
      </c>
      <c r="O710" s="111"/>
      <c r="T710" s="111"/>
    </row>
    <row r="711" customFormat="false" ht="13.5" hidden="true" customHeight="false" outlineLevel="0" collapsed="false">
      <c r="N711" s="117" t="s">
        <v>720</v>
      </c>
      <c r="O711" s="111"/>
      <c r="T711" s="111"/>
    </row>
    <row r="712" customFormat="false" ht="13.5" hidden="true" customHeight="false" outlineLevel="0" collapsed="false">
      <c r="N712" s="117" t="s">
        <v>721</v>
      </c>
      <c r="O712" s="111"/>
      <c r="T712" s="111"/>
    </row>
    <row r="713" customFormat="false" ht="13.5" hidden="true" customHeight="false" outlineLevel="0" collapsed="false">
      <c r="N713" s="117" t="s">
        <v>722</v>
      </c>
      <c r="O713" s="111"/>
      <c r="T713" s="111"/>
    </row>
    <row r="714" customFormat="false" ht="13.5" hidden="true" customHeight="false" outlineLevel="0" collapsed="false">
      <c r="N714" s="117" t="s">
        <v>723</v>
      </c>
      <c r="O714" s="111"/>
      <c r="T714" s="111"/>
    </row>
    <row r="715" customFormat="false" ht="13.5" hidden="true" customHeight="false" outlineLevel="0" collapsed="false">
      <c r="N715" s="117" t="s">
        <v>724</v>
      </c>
      <c r="O715" s="111"/>
      <c r="T715" s="111"/>
    </row>
    <row r="716" customFormat="false" ht="13.5" hidden="true" customHeight="false" outlineLevel="0" collapsed="false">
      <c r="N716" s="117" t="s">
        <v>725</v>
      </c>
      <c r="O716" s="111"/>
      <c r="T716" s="111"/>
    </row>
    <row r="717" customFormat="false" ht="13.5" hidden="true" customHeight="false" outlineLevel="0" collapsed="false">
      <c r="N717" s="117" t="s">
        <v>726</v>
      </c>
      <c r="O717" s="111"/>
      <c r="T717" s="111"/>
    </row>
    <row r="718" customFormat="false" ht="13.5" hidden="true" customHeight="false" outlineLevel="0" collapsed="false">
      <c r="N718" s="117" t="s">
        <v>727</v>
      </c>
      <c r="O718" s="111"/>
      <c r="T718" s="111"/>
    </row>
    <row r="719" customFormat="false" ht="13.5" hidden="true" customHeight="false" outlineLevel="0" collapsed="false">
      <c r="N719" s="117" t="s">
        <v>728</v>
      </c>
      <c r="O719" s="111"/>
      <c r="T719" s="111"/>
    </row>
    <row r="720" customFormat="false" ht="13.5" hidden="true" customHeight="false" outlineLevel="0" collapsed="false">
      <c r="N720" s="117" t="s">
        <v>729</v>
      </c>
      <c r="O720" s="111"/>
      <c r="T720" s="111"/>
    </row>
    <row r="721" customFormat="false" ht="13.5" hidden="true" customHeight="false" outlineLevel="0" collapsed="false">
      <c r="N721" s="117" t="s">
        <v>730</v>
      </c>
      <c r="O721" s="111"/>
      <c r="T721" s="111"/>
    </row>
    <row r="722" customFormat="false" ht="13.5" hidden="true" customHeight="false" outlineLevel="0" collapsed="false">
      <c r="N722" s="117" t="s">
        <v>731</v>
      </c>
      <c r="O722" s="111"/>
      <c r="T722" s="111"/>
    </row>
    <row r="723" customFormat="false" ht="13.5" hidden="true" customHeight="false" outlineLevel="0" collapsed="false">
      <c r="N723" s="117" t="s">
        <v>732</v>
      </c>
      <c r="O723" s="111"/>
      <c r="T723" s="111"/>
    </row>
    <row r="724" customFormat="false" ht="13.5" hidden="true" customHeight="false" outlineLevel="0" collapsed="false">
      <c r="N724" s="117" t="s">
        <v>733</v>
      </c>
      <c r="O724" s="111"/>
      <c r="T724" s="111"/>
    </row>
    <row r="725" customFormat="false" ht="13.5" hidden="true" customHeight="false" outlineLevel="0" collapsed="false">
      <c r="N725" s="117" t="s">
        <v>734</v>
      </c>
      <c r="O725" s="111"/>
      <c r="T725" s="111"/>
    </row>
    <row r="726" customFormat="false" ht="13.5" hidden="true" customHeight="false" outlineLevel="0" collapsed="false">
      <c r="N726" s="117" t="s">
        <v>735</v>
      </c>
      <c r="O726" s="111"/>
      <c r="T726" s="111"/>
    </row>
    <row r="727" customFormat="false" ht="13.5" hidden="true" customHeight="false" outlineLevel="0" collapsed="false">
      <c r="N727" s="117" t="s">
        <v>736</v>
      </c>
      <c r="O727" s="111"/>
      <c r="T727" s="111"/>
    </row>
    <row r="728" customFormat="false" ht="13.5" hidden="true" customHeight="false" outlineLevel="0" collapsed="false">
      <c r="N728" s="117" t="s">
        <v>737</v>
      </c>
      <c r="O728" s="111"/>
      <c r="T728" s="111"/>
    </row>
    <row r="729" customFormat="false" ht="13.5" hidden="true" customHeight="false" outlineLevel="0" collapsed="false">
      <c r="N729" s="117" t="s">
        <v>738</v>
      </c>
      <c r="O729" s="111"/>
      <c r="T729" s="111"/>
    </row>
    <row r="730" customFormat="false" ht="13.5" hidden="true" customHeight="false" outlineLevel="0" collapsed="false">
      <c r="N730" s="117" t="s">
        <v>739</v>
      </c>
      <c r="O730" s="111"/>
      <c r="T730" s="111"/>
    </row>
    <row r="731" customFormat="false" ht="13.5" hidden="true" customHeight="false" outlineLevel="0" collapsed="false">
      <c r="N731" s="117" t="s">
        <v>740</v>
      </c>
      <c r="O731" s="111"/>
      <c r="T731" s="111"/>
    </row>
    <row r="732" customFormat="false" ht="13.5" hidden="true" customHeight="false" outlineLevel="0" collapsed="false">
      <c r="N732" s="117" t="s">
        <v>741</v>
      </c>
      <c r="O732" s="111"/>
      <c r="T732" s="111"/>
    </row>
    <row r="733" customFormat="false" ht="13.5" hidden="true" customHeight="false" outlineLevel="0" collapsed="false">
      <c r="N733" s="117" t="s">
        <v>742</v>
      </c>
      <c r="O733" s="111"/>
      <c r="T733" s="111"/>
    </row>
    <row r="734" customFormat="false" ht="13.5" hidden="true" customHeight="false" outlineLevel="0" collapsed="false">
      <c r="N734" s="117" t="s">
        <v>743</v>
      </c>
      <c r="O734" s="111"/>
      <c r="T734" s="111"/>
    </row>
    <row r="735" customFormat="false" ht="13.5" hidden="true" customHeight="false" outlineLevel="0" collapsed="false">
      <c r="N735" s="117" t="s">
        <v>744</v>
      </c>
      <c r="O735" s="111"/>
      <c r="T735" s="111"/>
    </row>
    <row r="736" customFormat="false" ht="13.5" hidden="true" customHeight="false" outlineLevel="0" collapsed="false">
      <c r="N736" s="117" t="s">
        <v>745</v>
      </c>
      <c r="O736" s="111"/>
      <c r="T736" s="111"/>
    </row>
    <row r="737" customFormat="false" ht="13.5" hidden="true" customHeight="false" outlineLevel="0" collapsed="false">
      <c r="N737" s="117" t="s">
        <v>746</v>
      </c>
      <c r="O737" s="111"/>
      <c r="T737" s="111"/>
    </row>
    <row r="738" customFormat="false" ht="13.5" hidden="true" customHeight="false" outlineLevel="0" collapsed="false">
      <c r="N738" s="117" t="s">
        <v>747</v>
      </c>
      <c r="O738" s="111"/>
      <c r="T738" s="111"/>
    </row>
    <row r="739" customFormat="false" ht="13.5" hidden="true" customHeight="false" outlineLevel="0" collapsed="false">
      <c r="N739" s="117" t="s">
        <v>748</v>
      </c>
      <c r="O739" s="111"/>
      <c r="T739" s="111"/>
    </row>
    <row r="740" customFormat="false" ht="13.5" hidden="true" customHeight="false" outlineLevel="0" collapsed="false">
      <c r="N740" s="117" t="s">
        <v>749</v>
      </c>
      <c r="O740" s="111"/>
      <c r="T740" s="111"/>
    </row>
    <row r="741" customFormat="false" ht="13.5" hidden="true" customHeight="false" outlineLevel="0" collapsed="false">
      <c r="N741" s="117" t="s">
        <v>750</v>
      </c>
      <c r="O741" s="111"/>
      <c r="T741" s="111"/>
    </row>
    <row r="742" customFormat="false" ht="13.5" hidden="true" customHeight="false" outlineLevel="0" collapsed="false">
      <c r="N742" s="117" t="s">
        <v>751</v>
      </c>
      <c r="O742" s="111"/>
      <c r="T742" s="111"/>
    </row>
    <row r="743" customFormat="false" ht="13.5" hidden="true" customHeight="false" outlineLevel="0" collapsed="false">
      <c r="N743" s="117" t="s">
        <v>752</v>
      </c>
      <c r="O743" s="111"/>
      <c r="T743" s="111"/>
    </row>
    <row r="744" customFormat="false" ht="13.5" hidden="true" customHeight="false" outlineLevel="0" collapsed="false">
      <c r="N744" s="117" t="s">
        <v>753</v>
      </c>
      <c r="O744" s="111"/>
      <c r="T744" s="111"/>
    </row>
    <row r="745" customFormat="false" ht="13.5" hidden="true" customHeight="false" outlineLevel="0" collapsed="false">
      <c r="N745" s="117" t="s">
        <v>754</v>
      </c>
      <c r="O745" s="111"/>
      <c r="T745" s="111"/>
    </row>
    <row r="746" customFormat="false" ht="13.5" hidden="true" customHeight="false" outlineLevel="0" collapsed="false">
      <c r="N746" s="117" t="s">
        <v>755</v>
      </c>
      <c r="O746" s="111"/>
      <c r="T746" s="111"/>
    </row>
    <row r="747" customFormat="false" ht="13.5" hidden="true" customHeight="false" outlineLevel="0" collapsed="false">
      <c r="N747" s="117" t="s">
        <v>756</v>
      </c>
      <c r="O747" s="111"/>
      <c r="T747" s="111"/>
    </row>
    <row r="748" customFormat="false" ht="13.5" hidden="true" customHeight="false" outlineLevel="0" collapsed="false">
      <c r="N748" s="117" t="s">
        <v>757</v>
      </c>
      <c r="O748" s="111"/>
      <c r="T748" s="111"/>
    </row>
    <row r="749" customFormat="false" ht="13.5" hidden="true" customHeight="false" outlineLevel="0" collapsed="false">
      <c r="N749" s="117" t="s">
        <v>758</v>
      </c>
      <c r="O749" s="111"/>
      <c r="T749" s="111"/>
    </row>
    <row r="750" customFormat="false" ht="13.5" hidden="true" customHeight="false" outlineLevel="0" collapsed="false">
      <c r="N750" s="117" t="s">
        <v>759</v>
      </c>
      <c r="O750" s="111"/>
      <c r="T750" s="111"/>
    </row>
    <row r="751" customFormat="false" ht="13.5" hidden="true" customHeight="false" outlineLevel="0" collapsed="false">
      <c r="N751" s="117" t="s">
        <v>760</v>
      </c>
      <c r="O751" s="111"/>
      <c r="T751" s="111"/>
    </row>
    <row r="752" customFormat="false" ht="13.5" hidden="true" customHeight="false" outlineLevel="0" collapsed="false">
      <c r="N752" s="117" t="s">
        <v>761</v>
      </c>
      <c r="O752" s="111"/>
      <c r="T752" s="111"/>
    </row>
    <row r="753" customFormat="false" ht="13.5" hidden="true" customHeight="false" outlineLevel="0" collapsed="false">
      <c r="N753" s="117" t="s">
        <v>762</v>
      </c>
      <c r="O753" s="111"/>
      <c r="T753" s="111"/>
    </row>
    <row r="754" customFormat="false" ht="13.5" hidden="true" customHeight="false" outlineLevel="0" collapsed="false">
      <c r="N754" s="117" t="s">
        <v>763</v>
      </c>
      <c r="O754" s="111"/>
      <c r="T754" s="111"/>
    </row>
    <row r="755" customFormat="false" ht="13.5" hidden="true" customHeight="false" outlineLevel="0" collapsed="false">
      <c r="N755" s="117" t="s">
        <v>764</v>
      </c>
      <c r="O755" s="111"/>
      <c r="T755" s="111"/>
    </row>
    <row r="756" customFormat="false" ht="13.5" hidden="true" customHeight="false" outlineLevel="0" collapsed="false">
      <c r="N756" s="117" t="s">
        <v>765</v>
      </c>
      <c r="O756" s="111"/>
      <c r="T756" s="111"/>
    </row>
    <row r="757" customFormat="false" ht="13.5" hidden="true" customHeight="false" outlineLevel="0" collapsed="false">
      <c r="N757" s="117" t="s">
        <v>766</v>
      </c>
      <c r="O757" s="111"/>
      <c r="T757" s="111"/>
    </row>
    <row r="758" customFormat="false" ht="13.5" hidden="true" customHeight="false" outlineLevel="0" collapsed="false">
      <c r="N758" s="117" t="s">
        <v>767</v>
      </c>
      <c r="O758" s="111"/>
      <c r="T758" s="111"/>
    </row>
    <row r="759" customFormat="false" ht="13.5" hidden="true" customHeight="false" outlineLevel="0" collapsed="false">
      <c r="N759" s="117" t="s">
        <v>768</v>
      </c>
      <c r="O759" s="111"/>
      <c r="T759" s="111"/>
    </row>
    <row r="760" customFormat="false" ht="13.5" hidden="true" customHeight="false" outlineLevel="0" collapsed="false">
      <c r="N760" s="117" t="s">
        <v>769</v>
      </c>
      <c r="O760" s="111"/>
      <c r="T760" s="111"/>
    </row>
    <row r="761" customFormat="false" ht="13.5" hidden="true" customHeight="false" outlineLevel="0" collapsed="false">
      <c r="N761" s="117" t="s">
        <v>770</v>
      </c>
      <c r="O761" s="111"/>
      <c r="T761" s="111"/>
    </row>
    <row r="762" customFormat="false" ht="13.5" hidden="true" customHeight="false" outlineLevel="0" collapsed="false">
      <c r="N762" s="117" t="s">
        <v>771</v>
      </c>
      <c r="O762" s="111"/>
      <c r="T762" s="111"/>
    </row>
    <row r="763" customFormat="false" ht="13.5" hidden="true" customHeight="false" outlineLevel="0" collapsed="false">
      <c r="N763" s="117" t="s">
        <v>772</v>
      </c>
      <c r="O763" s="111"/>
      <c r="T763" s="111"/>
    </row>
    <row r="764" customFormat="false" ht="13.5" hidden="true" customHeight="false" outlineLevel="0" collapsed="false">
      <c r="N764" s="117" t="s">
        <v>773</v>
      </c>
      <c r="O764" s="111"/>
      <c r="T764" s="111"/>
    </row>
    <row r="765" customFormat="false" ht="13.5" hidden="true" customHeight="false" outlineLevel="0" collapsed="false">
      <c r="N765" s="117" t="s">
        <v>774</v>
      </c>
      <c r="O765" s="111"/>
      <c r="T765" s="111"/>
    </row>
    <row r="766" customFormat="false" ht="13.5" hidden="true" customHeight="false" outlineLevel="0" collapsed="false">
      <c r="N766" s="117" t="s">
        <v>775</v>
      </c>
      <c r="O766" s="111"/>
      <c r="T766" s="111"/>
    </row>
    <row r="767" customFormat="false" ht="13.5" hidden="true" customHeight="false" outlineLevel="0" collapsed="false">
      <c r="N767" s="117" t="s">
        <v>776</v>
      </c>
      <c r="O767" s="111"/>
      <c r="T767" s="111"/>
    </row>
    <row r="768" customFormat="false" ht="13.5" hidden="true" customHeight="false" outlineLevel="0" collapsed="false">
      <c r="N768" s="117" t="s">
        <v>777</v>
      </c>
      <c r="O768" s="111"/>
      <c r="T768" s="111"/>
    </row>
    <row r="769" customFormat="false" ht="13.5" hidden="true" customHeight="false" outlineLevel="0" collapsed="false">
      <c r="N769" s="117" t="s">
        <v>778</v>
      </c>
      <c r="O769" s="111"/>
      <c r="T769" s="111"/>
    </row>
    <row r="770" customFormat="false" ht="13.5" hidden="true" customHeight="false" outlineLevel="0" collapsed="false">
      <c r="N770" s="117" t="s">
        <v>779</v>
      </c>
      <c r="O770" s="111"/>
      <c r="T770" s="111"/>
    </row>
    <row r="771" customFormat="false" ht="13.5" hidden="true" customHeight="false" outlineLevel="0" collapsed="false">
      <c r="N771" s="117" t="s">
        <v>780</v>
      </c>
      <c r="O771" s="111"/>
      <c r="T771" s="111"/>
    </row>
    <row r="772" customFormat="false" ht="13.5" hidden="true" customHeight="false" outlineLevel="0" collapsed="false">
      <c r="N772" s="117" t="s">
        <v>781</v>
      </c>
      <c r="O772" s="111"/>
      <c r="T772" s="111"/>
    </row>
    <row r="773" customFormat="false" ht="13.5" hidden="true" customHeight="false" outlineLevel="0" collapsed="false">
      <c r="N773" s="117" t="s">
        <v>782</v>
      </c>
      <c r="O773" s="111"/>
      <c r="T773" s="111"/>
    </row>
    <row r="774" customFormat="false" ht="13.5" hidden="true" customHeight="false" outlineLevel="0" collapsed="false">
      <c r="N774" s="117" t="s">
        <v>783</v>
      </c>
      <c r="O774" s="111"/>
      <c r="T774" s="111"/>
    </row>
    <row r="775" customFormat="false" ht="13.5" hidden="true" customHeight="false" outlineLevel="0" collapsed="false">
      <c r="N775" s="117" t="s">
        <v>784</v>
      </c>
      <c r="O775" s="111"/>
      <c r="T775" s="111"/>
    </row>
    <row r="776" customFormat="false" ht="13.5" hidden="true" customHeight="false" outlineLevel="0" collapsed="false">
      <c r="N776" s="117" t="s">
        <v>785</v>
      </c>
      <c r="O776" s="111"/>
      <c r="T776" s="111"/>
    </row>
    <row r="777" customFormat="false" ht="13.5" hidden="true" customHeight="false" outlineLevel="0" collapsed="false">
      <c r="N777" s="117" t="s">
        <v>786</v>
      </c>
      <c r="O777" s="111"/>
      <c r="T777" s="111"/>
    </row>
    <row r="778" customFormat="false" ht="13.5" hidden="true" customHeight="false" outlineLevel="0" collapsed="false">
      <c r="N778" s="117" t="s">
        <v>787</v>
      </c>
      <c r="O778" s="111"/>
      <c r="T778" s="111"/>
    </row>
    <row r="779" customFormat="false" ht="13.5" hidden="true" customHeight="false" outlineLevel="0" collapsed="false">
      <c r="N779" s="117" t="s">
        <v>788</v>
      </c>
      <c r="O779" s="111"/>
      <c r="T779" s="111"/>
    </row>
    <row r="780" customFormat="false" ht="13.5" hidden="true" customHeight="false" outlineLevel="0" collapsed="false">
      <c r="N780" s="117" t="s">
        <v>789</v>
      </c>
      <c r="O780" s="111"/>
      <c r="T780" s="111"/>
    </row>
    <row r="781" customFormat="false" ht="13.5" hidden="true" customHeight="false" outlineLevel="0" collapsed="false">
      <c r="N781" s="117" t="s">
        <v>790</v>
      </c>
      <c r="O781" s="111"/>
      <c r="T781" s="111"/>
    </row>
    <row r="782" customFormat="false" ht="13.5" hidden="true" customHeight="false" outlineLevel="0" collapsed="false">
      <c r="N782" s="117" t="s">
        <v>791</v>
      </c>
      <c r="O782" s="111"/>
      <c r="T782" s="111"/>
    </row>
    <row r="783" customFormat="false" ht="13.5" hidden="true" customHeight="false" outlineLevel="0" collapsed="false">
      <c r="N783" s="117" t="s">
        <v>792</v>
      </c>
      <c r="O783" s="111"/>
      <c r="T783" s="111"/>
    </row>
    <row r="784" customFormat="false" ht="13.5" hidden="true" customHeight="false" outlineLevel="0" collapsed="false">
      <c r="N784" s="117" t="s">
        <v>793</v>
      </c>
      <c r="O784" s="111"/>
      <c r="T784" s="111"/>
    </row>
    <row r="785" customFormat="false" ht="13.5" hidden="true" customHeight="false" outlineLevel="0" collapsed="false">
      <c r="N785" s="117" t="s">
        <v>794</v>
      </c>
      <c r="O785" s="111"/>
      <c r="T785" s="111"/>
    </row>
    <row r="786" customFormat="false" ht="13.5" hidden="true" customHeight="false" outlineLevel="0" collapsed="false">
      <c r="N786" s="117" t="s">
        <v>795</v>
      </c>
      <c r="O786" s="111"/>
      <c r="T786" s="111"/>
    </row>
    <row r="787" customFormat="false" ht="13.5" hidden="true" customHeight="false" outlineLevel="0" collapsed="false">
      <c r="N787" s="117" t="s">
        <v>796</v>
      </c>
      <c r="O787" s="111"/>
      <c r="T787" s="111"/>
    </row>
    <row r="788" customFormat="false" ht="13.5" hidden="true" customHeight="false" outlineLevel="0" collapsed="false">
      <c r="N788" s="117" t="s">
        <v>797</v>
      </c>
      <c r="O788" s="111"/>
      <c r="T788" s="111"/>
    </row>
    <row r="789" customFormat="false" ht="13.5" hidden="true" customHeight="false" outlineLevel="0" collapsed="false">
      <c r="N789" s="117" t="s">
        <v>798</v>
      </c>
      <c r="O789" s="111"/>
      <c r="T789" s="111"/>
    </row>
    <row r="790" customFormat="false" ht="13.5" hidden="true" customHeight="false" outlineLevel="0" collapsed="false">
      <c r="N790" s="117" t="s">
        <v>799</v>
      </c>
      <c r="O790" s="111"/>
      <c r="T790" s="111"/>
    </row>
    <row r="791" customFormat="false" ht="13.5" hidden="true" customHeight="false" outlineLevel="0" collapsed="false">
      <c r="N791" s="117" t="s">
        <v>800</v>
      </c>
      <c r="O791" s="111"/>
      <c r="T791" s="111"/>
    </row>
    <row r="792" customFormat="false" ht="13.5" hidden="true" customHeight="false" outlineLevel="0" collapsed="false">
      <c r="N792" s="117" t="s">
        <v>801</v>
      </c>
      <c r="O792" s="111"/>
      <c r="T792" s="111"/>
    </row>
    <row r="793" customFormat="false" ht="13.5" hidden="true" customHeight="false" outlineLevel="0" collapsed="false">
      <c r="N793" s="117" t="s">
        <v>802</v>
      </c>
      <c r="O793" s="111"/>
      <c r="T793" s="111"/>
    </row>
    <row r="794" customFormat="false" ht="13.5" hidden="true" customHeight="false" outlineLevel="0" collapsed="false">
      <c r="N794" s="117" t="s">
        <v>803</v>
      </c>
      <c r="O794" s="111"/>
      <c r="T794" s="111"/>
    </row>
    <row r="795" customFormat="false" ht="13.5" hidden="true" customHeight="false" outlineLevel="0" collapsed="false">
      <c r="N795" s="117" t="s">
        <v>804</v>
      </c>
      <c r="O795" s="111"/>
      <c r="T795" s="111"/>
    </row>
    <row r="796" customFormat="false" ht="13.5" hidden="true" customHeight="false" outlineLevel="0" collapsed="false">
      <c r="N796" s="117" t="s">
        <v>805</v>
      </c>
      <c r="O796" s="111"/>
      <c r="T796" s="111"/>
    </row>
    <row r="797" customFormat="false" ht="13.5" hidden="true" customHeight="false" outlineLevel="0" collapsed="false">
      <c r="N797" s="117" t="s">
        <v>806</v>
      </c>
      <c r="O797" s="111"/>
      <c r="T797" s="111"/>
    </row>
    <row r="798" customFormat="false" ht="13.5" hidden="true" customHeight="false" outlineLevel="0" collapsed="false">
      <c r="N798" s="117" t="s">
        <v>807</v>
      </c>
      <c r="O798" s="111"/>
      <c r="T798" s="111"/>
    </row>
    <row r="799" customFormat="false" ht="13.5" hidden="true" customHeight="false" outlineLevel="0" collapsed="false">
      <c r="N799" s="117" t="s">
        <v>808</v>
      </c>
      <c r="O799" s="111"/>
      <c r="T799" s="111"/>
    </row>
    <row r="800" customFormat="false" ht="13.5" hidden="true" customHeight="false" outlineLevel="0" collapsed="false">
      <c r="N800" s="117" t="s">
        <v>809</v>
      </c>
      <c r="O800" s="111"/>
      <c r="T800" s="111"/>
    </row>
    <row r="801" customFormat="false" ht="13.5" hidden="true" customHeight="false" outlineLevel="0" collapsed="false">
      <c r="N801" s="117" t="s">
        <v>810</v>
      </c>
      <c r="O801" s="111"/>
      <c r="T801" s="111"/>
    </row>
    <row r="802" customFormat="false" ht="13.5" hidden="true" customHeight="false" outlineLevel="0" collapsed="false">
      <c r="N802" s="117" t="s">
        <v>811</v>
      </c>
      <c r="O802" s="111"/>
      <c r="T802" s="111"/>
    </row>
    <row r="803" customFormat="false" ht="13.5" hidden="true" customHeight="false" outlineLevel="0" collapsed="false">
      <c r="N803" s="117" t="s">
        <v>812</v>
      </c>
      <c r="O803" s="111"/>
      <c r="T803" s="111"/>
    </row>
    <row r="804" customFormat="false" ht="13.5" hidden="true" customHeight="false" outlineLevel="0" collapsed="false">
      <c r="N804" s="117" t="s">
        <v>813</v>
      </c>
      <c r="O804" s="111"/>
      <c r="T804" s="111"/>
    </row>
    <row r="805" customFormat="false" ht="13.5" hidden="true" customHeight="false" outlineLevel="0" collapsed="false">
      <c r="N805" s="117" t="s">
        <v>814</v>
      </c>
      <c r="O805" s="111"/>
      <c r="T805" s="111"/>
    </row>
    <row r="806" customFormat="false" ht="13.5" hidden="true" customHeight="false" outlineLevel="0" collapsed="false">
      <c r="N806" s="117" t="s">
        <v>815</v>
      </c>
      <c r="O806" s="111"/>
      <c r="T806" s="111"/>
    </row>
    <row r="807" customFormat="false" ht="13.5" hidden="true" customHeight="false" outlineLevel="0" collapsed="false">
      <c r="N807" s="117" t="s">
        <v>816</v>
      </c>
      <c r="O807" s="111"/>
      <c r="T807" s="111"/>
    </row>
    <row r="808" customFormat="false" ht="13.5" hidden="true" customHeight="false" outlineLevel="0" collapsed="false">
      <c r="N808" s="117" t="s">
        <v>817</v>
      </c>
      <c r="O808" s="111"/>
      <c r="T808" s="111"/>
    </row>
    <row r="809" customFormat="false" ht="13.5" hidden="true" customHeight="false" outlineLevel="0" collapsed="false">
      <c r="N809" s="117" t="s">
        <v>818</v>
      </c>
      <c r="O809" s="111"/>
      <c r="T809" s="111"/>
    </row>
    <row r="810" customFormat="false" ht="13.5" hidden="true" customHeight="false" outlineLevel="0" collapsed="false">
      <c r="N810" s="117" t="s">
        <v>819</v>
      </c>
      <c r="O810" s="111"/>
      <c r="T810" s="111"/>
    </row>
    <row r="811" customFormat="false" ht="13.5" hidden="true" customHeight="false" outlineLevel="0" collapsed="false">
      <c r="N811" s="117" t="s">
        <v>820</v>
      </c>
      <c r="O811" s="111"/>
      <c r="T811" s="111"/>
    </row>
    <row r="812" customFormat="false" ht="13.5" hidden="true" customHeight="false" outlineLevel="0" collapsed="false">
      <c r="N812" s="117" t="s">
        <v>821</v>
      </c>
      <c r="O812" s="111"/>
      <c r="T812" s="111"/>
    </row>
    <row r="813" customFormat="false" ht="13.5" hidden="true" customHeight="false" outlineLevel="0" collapsed="false">
      <c r="N813" s="117" t="s">
        <v>822</v>
      </c>
      <c r="O813" s="111"/>
      <c r="T813" s="111"/>
    </row>
    <row r="814" customFormat="false" ht="13.5" hidden="true" customHeight="false" outlineLevel="0" collapsed="false">
      <c r="N814" s="117" t="s">
        <v>823</v>
      </c>
      <c r="O814" s="111"/>
      <c r="T814" s="111"/>
    </row>
    <row r="815" customFormat="false" ht="13.5" hidden="true" customHeight="false" outlineLevel="0" collapsed="false">
      <c r="N815" s="117" t="s">
        <v>824</v>
      </c>
      <c r="O815" s="111"/>
      <c r="T815" s="111"/>
    </row>
    <row r="816" customFormat="false" ht="13.5" hidden="true" customHeight="false" outlineLevel="0" collapsed="false">
      <c r="N816" s="117" t="s">
        <v>825</v>
      </c>
      <c r="O816" s="111"/>
      <c r="T816" s="111"/>
    </row>
    <row r="817" customFormat="false" ht="13.5" hidden="true" customHeight="false" outlineLevel="0" collapsed="false">
      <c r="N817" s="117" t="s">
        <v>826</v>
      </c>
      <c r="O817" s="111"/>
    </row>
    <row r="818" customFormat="false" ht="13.5" hidden="true" customHeight="false" outlineLevel="0" collapsed="false">
      <c r="N818" s="117" t="s">
        <v>827</v>
      </c>
      <c r="O818" s="111"/>
    </row>
    <row r="819" customFormat="false" ht="13.5" hidden="true" customHeight="false" outlineLevel="0" collapsed="false">
      <c r="N819" s="117" t="s">
        <v>828</v>
      </c>
      <c r="O819" s="111"/>
    </row>
    <row r="820" customFormat="false" ht="13.5" hidden="true" customHeight="false" outlineLevel="0" collapsed="false">
      <c r="N820" s="111" t="s">
        <v>829</v>
      </c>
      <c r="O820" s="111"/>
    </row>
    <row r="821" customFormat="false" ht="13.5" hidden="true" customHeight="false" outlineLevel="0" collapsed="false">
      <c r="N821" s="111" t="s">
        <v>830</v>
      </c>
      <c r="O821" s="111"/>
    </row>
    <row r="822" customFormat="false" ht="13.5" hidden="true" customHeight="false" outlineLevel="0" collapsed="false">
      <c r="N822" s="111" t="s">
        <v>831</v>
      </c>
      <c r="O822" s="111"/>
    </row>
    <row r="823" customFormat="false" ht="13.5" hidden="true" customHeight="false" outlineLevel="0" collapsed="false">
      <c r="N823" s="111" t="s">
        <v>832</v>
      </c>
      <c r="O823" s="111"/>
    </row>
    <row r="824" customFormat="false" ht="13.5" hidden="true" customHeight="false" outlineLevel="0" collapsed="false">
      <c r="N824" s="111" t="s">
        <v>833</v>
      </c>
      <c r="O824" s="111"/>
    </row>
    <row r="825" customFormat="false" ht="13.5" hidden="true" customHeight="false" outlineLevel="0" collapsed="false">
      <c r="N825" s="111" t="s">
        <v>834</v>
      </c>
      <c r="O825" s="111"/>
    </row>
    <row r="826" customFormat="false" ht="13.5" hidden="true" customHeight="false" outlineLevel="0" collapsed="false">
      <c r="N826" s="111" t="s">
        <v>835</v>
      </c>
      <c r="O826" s="111"/>
    </row>
    <row r="827" customFormat="false" ht="13.5" hidden="true" customHeight="false" outlineLevel="0" collapsed="false">
      <c r="N827" s="111" t="s">
        <v>836</v>
      </c>
      <c r="O827" s="111"/>
    </row>
    <row r="828" customFormat="false" ht="13.5" hidden="true" customHeight="false" outlineLevel="0" collapsed="false">
      <c r="N828" s="111" t="s">
        <v>837</v>
      </c>
      <c r="O828" s="111"/>
    </row>
    <row r="829" customFormat="false" ht="13.5" hidden="true" customHeight="false" outlineLevel="0" collapsed="false">
      <c r="N829" s="111" t="s">
        <v>838</v>
      </c>
      <c r="O829" s="111"/>
    </row>
    <row r="830" customFormat="false" ht="13.5" hidden="true" customHeight="false" outlineLevel="0" collapsed="false">
      <c r="N830" s="115" t="s">
        <v>257</v>
      </c>
      <c r="O830" s="113"/>
    </row>
    <row r="831" customFormat="false" ht="13.5" hidden="true" customHeight="false" outlineLevel="0" collapsed="false">
      <c r="N831" s="0" t="s">
        <v>839</v>
      </c>
    </row>
    <row r="832" customFormat="false" ht="13.5" hidden="true" customHeight="false" outlineLevel="0" collapsed="false">
      <c r="N832" s="0" t="s">
        <v>840</v>
      </c>
    </row>
  </sheetData>
  <sheetProtection sheet="true"/>
  <mergeCells count="41">
    <mergeCell ref="A1:L1"/>
    <mergeCell ref="N1:N48"/>
    <mergeCell ref="A3:B4"/>
    <mergeCell ref="A6:B6"/>
    <mergeCell ref="C6:F6"/>
    <mergeCell ref="A8:B10"/>
    <mergeCell ref="C8:D8"/>
    <mergeCell ref="E8:H8"/>
    <mergeCell ref="C9:D9"/>
    <mergeCell ref="E9:H9"/>
    <mergeCell ref="C10:D10"/>
    <mergeCell ref="E10:H10"/>
    <mergeCell ref="C12:L12"/>
    <mergeCell ref="Y12:Z12"/>
    <mergeCell ref="A13:A14"/>
    <mergeCell ref="B13:B14"/>
    <mergeCell ref="C13:D13"/>
    <mergeCell ref="E13:F13"/>
    <mergeCell ref="G13:G14"/>
    <mergeCell ref="H13:H14"/>
    <mergeCell ref="I13:I14"/>
    <mergeCell ref="J13:L13"/>
    <mergeCell ref="I15:L19"/>
    <mergeCell ref="I21:L25"/>
    <mergeCell ref="I27:L31"/>
    <mergeCell ref="I33:L37"/>
    <mergeCell ref="G40:L40"/>
    <mergeCell ref="A41:B41"/>
    <mergeCell ref="G41:I41"/>
    <mergeCell ref="J41:L41"/>
    <mergeCell ref="A42:B42"/>
    <mergeCell ref="G42:I42"/>
    <mergeCell ref="J42:L42"/>
    <mergeCell ref="A43:B43"/>
    <mergeCell ref="G43:I43"/>
    <mergeCell ref="J43:L43"/>
    <mergeCell ref="A44:B44"/>
    <mergeCell ref="G44:I44"/>
    <mergeCell ref="J44:L44"/>
    <mergeCell ref="A45:B45"/>
    <mergeCell ref="C45:D45"/>
  </mergeCells>
  <conditionalFormatting sqref="B46:B47 D46">
    <cfRule type="cellIs" priority="2" operator="equal" aboveAverage="0" equalAverage="0" bottom="0" percent="0" rank="0" text="" dxfId="4">
      <formula>""""""</formula>
    </cfRule>
  </conditionalFormatting>
  <conditionalFormatting sqref="B46:B47 D46">
    <cfRule type="expression" priority="3" aboveAverage="0" equalAverage="0" bottom="0" percent="0" rank="0" text="" dxfId="5">
      <formula>NOT(ISERROR(SEARCH("""""",B46)))</formula>
    </cfRule>
  </conditionalFormatting>
  <conditionalFormatting sqref="C6:F7 E8:L8">
    <cfRule type="cellIs" priority="4" operator="equal" aboveAverage="0" equalAverage="0" bottom="0" percent="0" rank="0" text="" dxfId="6">
      <formula>$H$101</formula>
    </cfRule>
  </conditionalFormatting>
  <conditionalFormatting sqref="D3">
    <cfRule type="cellIs" priority="5" operator="equal" aboveAverage="0" equalAverage="0" bottom="0" percent="0" rank="0" text="" dxfId="7">
      <formula>$A$101</formula>
    </cfRule>
  </conditionalFormatting>
  <conditionalFormatting sqref="I15:L19 I21:L25 I27:L31 I33:L37">
    <cfRule type="cellIs" priority="6" operator="equal" aboveAverage="0" equalAverage="0" bottom="0" percent="0" rank="0" text="" dxfId="8">
      <formula>"選択して下さい"</formula>
    </cfRule>
  </conditionalFormatting>
  <dataValidations count="9">
    <dataValidation allowBlank="true" errorStyle="stop" operator="between" showDropDown="false" showErrorMessage="true" showInputMessage="false" sqref="E15:F38" type="none">
      <formula1>0</formula1>
      <formula2>0</formula2>
    </dataValidation>
    <dataValidation allowBlank="true" errorStyle="stop" operator="between" showDropDown="false" showErrorMessage="true" showInputMessage="false" sqref="B15:B38" type="whole">
      <formula1>0</formula1>
      <formula2>99999</formula2>
    </dataValidation>
    <dataValidation allowBlank="true" errorStyle="stop" operator="between" showDropDown="false" showErrorMessage="true" showInputMessage="false" sqref="E8:H8" type="list">
      <formula1>$N$101:$N$833</formula1>
      <formula2>0</formula2>
    </dataValidation>
    <dataValidation allowBlank="true" errorStyle="stop" operator="between" showDropDown="false" showErrorMessage="true" showInputMessage="false" sqref="H15:H38" type="list">
      <formula1>$E$101:$E$103</formula1>
      <formula2>0</formula2>
    </dataValidation>
    <dataValidation allowBlank="true" errorStyle="stop" operator="between" showDropDown="false" showErrorMessage="true" showInputMessage="false" sqref="G15:G38" type="list">
      <formula1>$D$101:$D$102</formula1>
      <formula2>0</formula2>
    </dataValidation>
    <dataValidation allowBlank="true" errorStyle="stop" operator="between" showDropDown="false" showErrorMessage="true" showInputMessage="false" sqref="D3" type="list">
      <formula1>$H$101:$H$105</formula1>
      <formula2>0</formula2>
    </dataValidation>
    <dataValidation allowBlank="true" errorStyle="stop" operator="between" showDropDown="false" showErrorMessage="true" showInputMessage="false" sqref="C6:F7" type="list">
      <formula1>$A$101:$A$102</formula1>
      <formula2>0</formula2>
    </dataValidation>
    <dataValidation allowBlank="true" errorStyle="stop" operator="between" showDropDown="false" showErrorMessage="true" showInputMessage="false" sqref="I20 I26 I32 I38" type="list">
      <formula1>$C$101</formula1>
      <formula2>0</formula2>
    </dataValidation>
    <dataValidation allowBlank="true" errorStyle="stop" operator="between" showDropDown="false" showErrorMessage="true" showInputMessage="false" sqref="I15:L19 I21:L25 I27:L31 I33:L37" type="list">
      <formula1>$K$102:$K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兵庫高体連陸上競技部</cp:lastModifiedBy>
  <cp:lastPrinted>2013-11-23T04:50:46Z</cp:lastPrinted>
  <dcterms:modified xsi:type="dcterms:W3CDTF">2014-09-06T23:47:29Z</dcterms:modified>
  <cp:revision>0</cp:revision>
  <dc:subject/>
  <dc:title/>
</cp:coreProperties>
</file>