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70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48</xdr:rowOff>
              </xdr:from>
              <xdr:to>
                <xdr:col>8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7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4</xdr:rowOff>
              </xdr:from>
              <xdr:to>
                <xdr:col>5</xdr:col>
                <xdr:colOff>28</xdr:colOff>
                <xdr:row>1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8</xdr:col>
                <xdr:colOff>79</xdr:colOff>
                <xdr:row>11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0</xdr:rowOff>
              </xdr:from>
              <xdr:to>
                <xdr:col>9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7</xdr:rowOff>
              </xdr:from>
              <xdr:to>
                <xdr:col>1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899">
  <si>
    <t xml:space="preserve">第</t>
  </si>
  <si>
    <t xml:space="preserve">回　神戸市記録会</t>
  </si>
  <si>
    <t xml:space="preserve">ここから右の列は消さないで下さい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申込顧問・責任者名</t>
  </si>
  <si>
    <t xml:space="preserve">申込区分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審判名④</t>
  </si>
  <si>
    <t xml:space="preserve">　　※今年度より事前入金で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個人種目は１人２種目以内（リレーは含めない）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小男ｿﾌﾄﾎﾞｰﾙ投</t>
  </si>
  <si>
    <t xml:space="preserve">09506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走高跳</t>
  </si>
  <si>
    <t xml:space="preserve">07106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中男１年１５００ｍ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一高男８００ｍ</t>
  </si>
  <si>
    <t xml:space="preserve">00602 0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一高男４００ｍＨ</t>
  </si>
  <si>
    <t xml:space="preserve">03702 0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一高男走高跳</t>
  </si>
  <si>
    <t xml:space="preserve">07102 0</t>
  </si>
  <si>
    <t xml:space="preserve">小学生</t>
  </si>
  <si>
    <t xml:space="preserve">280026 HITAC</t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小女走幅跳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小女ｿﾌﾄﾎﾞｰﾙ投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t xml:space="preserve">小女走高跳</t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t xml:space="preserve">中女走幅跳</t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女１年８００ｍ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中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住吉中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（東灘）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（東灘）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（東灘）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（東灘）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（東灘）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（東灘）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（東灘）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（東灘）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（東灘）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（東灘）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（東灘）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（東灘）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（東灘）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（東灘）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（灘）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（灘）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（灘）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（灘）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（灘）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（灘）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（灘）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（灘）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（灘）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（灘）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（灘）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（灘）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（中央）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（中央）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（中央）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（中央）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（中央）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（中央）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（中央）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（中央）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（中央）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（中央）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小（中央）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（兵庫）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（兵庫）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（兵庫）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（兵庫）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（兵庫）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（兵庫）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（兵庫）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（兵庫）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（兵庫）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（兵庫）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（北）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（北）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（北）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（北）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（北）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（北）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（北）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（北）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（北）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（北）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（北）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（北）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（北）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（北）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（北）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（北）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（北）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（北）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（北）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（北）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（北）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（北）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（北）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（北）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（北）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（北）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（北）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（北）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（北）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（北）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（北）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（北）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（北）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（北）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（長田）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（長田）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（長田）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（長田）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（長田）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（長田）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（長田）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（長田）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（長田）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（長田）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（長田）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（長田）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（長田）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（長田）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（須磨）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（須磨）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（須磨）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（須磨）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（須磨）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（須磨）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（須磨）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（須磨）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（須磨）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（須磨）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（須磨）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（須磨）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（須磨）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（須磨）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（須磨）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（須磨）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（須磨）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（須磨）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（須磨）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（須磨）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（垂水）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（垂水）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（垂水）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（垂水）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（垂水）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（垂水）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（垂水）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（垂水）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（垂水）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（垂水）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（垂水）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（垂水）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（垂水）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（垂水）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（垂水）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（垂水）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（垂水）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（垂水）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（垂水）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（垂水）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（垂水）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（垂水）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（垂水）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（西）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（西）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（西）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（西）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（西）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（西）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（西）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（西）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（西）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（西）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（西）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（西）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（西）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（西）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（西）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（西）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（西）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（西）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（西）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（西）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（西）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（西）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（西）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（西）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（西）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（西）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（西）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（西）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4.12"/>
    <col collapsed="false" customWidth="true" hidden="false" outlineLevel="0" max="24" min="23" style="1" width="3.62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s="2" customFormat="true" ht="18.75" hidden="false" customHeight="false" outlineLevel="0" collapsed="false">
      <c r="B1" s="3"/>
      <c r="C1" s="3"/>
      <c r="D1" s="4" t="s">
        <v>0</v>
      </c>
      <c r="E1" s="5"/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</row>
    <row r="2" customFormat="false" ht="18.75" hidden="false" customHeight="fals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8"/>
    </row>
    <row r="3" customFormat="false" ht="17.25" hidden="false" customHeight="fals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  <c r="P3" s="8"/>
    </row>
    <row r="4" customFormat="false" ht="29.25" hidden="false" customHeight="true" outlineLevel="0" collapsed="false">
      <c r="A4" s="1" t="n">
        <f aca="false">E4</f>
        <v>0</v>
      </c>
      <c r="D4" s="12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  <c r="N4" s="14"/>
      <c r="O4" s="10"/>
      <c r="P4" s="8"/>
      <c r="Q4" s="15" t="n">
        <f aca="false">E4</f>
        <v>0</v>
      </c>
      <c r="R4" s="15"/>
      <c r="S4" s="16"/>
    </row>
    <row r="5" customFormat="false" ht="24" hidden="false" customHeight="true" outlineLevel="0" collapsed="false">
      <c r="D5" s="12" t="s">
        <v>7</v>
      </c>
      <c r="E5" s="13"/>
      <c r="F5" s="13"/>
      <c r="G5" s="13"/>
      <c r="H5" s="13"/>
      <c r="I5" s="17"/>
      <c r="J5" s="18"/>
      <c r="K5" s="18"/>
      <c r="L5" s="18"/>
      <c r="M5" s="18"/>
      <c r="N5" s="18"/>
      <c r="O5" s="10"/>
      <c r="P5" s="8"/>
      <c r="Q5" s="15" t="n">
        <f aca="false">E5</f>
        <v>0</v>
      </c>
      <c r="R5" s="15"/>
      <c r="S5" s="16"/>
    </row>
    <row r="6" customFormat="false" ht="24" hidden="false" customHeight="true" outlineLevel="0" collapsed="false">
      <c r="C6" s="19" t="s">
        <v>8</v>
      </c>
      <c r="D6" s="19"/>
      <c r="E6" s="13"/>
      <c r="F6" s="13"/>
      <c r="G6" s="13"/>
      <c r="H6" s="13"/>
      <c r="I6" s="20"/>
      <c r="J6" s="18"/>
      <c r="K6" s="18"/>
      <c r="L6" s="18"/>
      <c r="M6" s="18"/>
      <c r="N6" s="18"/>
      <c r="O6" s="10"/>
      <c r="P6" s="8"/>
      <c r="Q6" s="15" t="n">
        <f aca="false">E6</f>
        <v>0</v>
      </c>
      <c r="R6" s="15"/>
      <c r="S6" s="16"/>
    </row>
    <row r="7" customFormat="false" ht="13.5" hidden="false" customHeight="false" outlineLevel="0" collapsed="false">
      <c r="J7" s="21"/>
      <c r="P7" s="8"/>
    </row>
    <row r="8" customFormat="false" ht="17.25" hidden="false" customHeight="false" outlineLevel="0" collapsed="false"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8"/>
    </row>
    <row r="9" customFormat="false" ht="13.5" hidden="false" customHeight="false" outlineLevel="0" collapsed="false">
      <c r="D9" s="23"/>
      <c r="E9" s="24" t="s">
        <v>10</v>
      </c>
      <c r="F9" s="24" t="s">
        <v>11</v>
      </c>
      <c r="H9" s="25" t="s">
        <v>12</v>
      </c>
      <c r="I9" s="25"/>
      <c r="J9" s="25"/>
      <c r="P9" s="8"/>
    </row>
    <row r="10" customFormat="false" ht="13.5" hidden="false" customHeight="false" outlineLevel="0" collapsed="false">
      <c r="D10" s="26" t="s">
        <v>13</v>
      </c>
      <c r="E10" s="26" t="s">
        <v>14</v>
      </c>
      <c r="F10" s="26" t="s">
        <v>15</v>
      </c>
      <c r="H10" s="25"/>
      <c r="I10" s="25"/>
      <c r="J10" s="25"/>
      <c r="P10" s="8"/>
      <c r="Q10" s="27" t="s">
        <v>16</v>
      </c>
      <c r="R10" s="28" t="s">
        <v>17</v>
      </c>
      <c r="S10" s="29" t="s">
        <v>11</v>
      </c>
    </row>
    <row r="11" customFormat="false" ht="18.75" hidden="false" customHeight="false" outlineLevel="0" collapsed="false">
      <c r="A11" s="1" t="n">
        <f aca="false">$E$4</f>
        <v>0</v>
      </c>
      <c r="D11" s="24" t="s">
        <v>18</v>
      </c>
      <c r="E11" s="30"/>
      <c r="F11" s="30"/>
      <c r="H11" s="31" t="s">
        <v>19</v>
      </c>
      <c r="I11" s="32" t="n">
        <f aca="false">IF(E4="",0,COUNTA(I25:I170)*L11)</f>
        <v>0</v>
      </c>
      <c r="J11" s="33" t="s">
        <v>20</v>
      </c>
      <c r="K11" s="21" t="s">
        <v>21</v>
      </c>
      <c r="L11" s="34" t="n">
        <f aca="false">IF(E6="",0,VLOOKUP(E6,E264:F266,2,FALSE()))</f>
        <v>0</v>
      </c>
      <c r="M11" s="1" t="s">
        <v>22</v>
      </c>
      <c r="P11" s="8"/>
      <c r="Q11" s="35" t="str">
        <f aca="false">IF(R11="","",$E$4)</f>
        <v/>
      </c>
      <c r="R11" s="36" t="str">
        <f aca="false">IF(E11="","",E11)</f>
        <v/>
      </c>
      <c r="S11" s="37" t="str">
        <f aca="false">IF(F11="","",F11)</f>
        <v/>
      </c>
    </row>
    <row r="12" customFormat="false" ht="19.5" hidden="false" customHeight="false" outlineLevel="0" collapsed="false">
      <c r="A12" s="1" t="n">
        <f aca="false">$E$4</f>
        <v>0</v>
      </c>
      <c r="D12" s="24" t="s">
        <v>23</v>
      </c>
      <c r="E12" s="30"/>
      <c r="F12" s="30"/>
      <c r="H12" s="38" t="s">
        <v>24</v>
      </c>
      <c r="I12" s="39" t="n">
        <f aca="false">COUNTA(D19:D20)*600</f>
        <v>0</v>
      </c>
      <c r="J12" s="40" t="s">
        <v>20</v>
      </c>
      <c r="P12" s="8"/>
      <c r="Q12" s="35" t="str">
        <f aca="false">IF(R12="","",$E$4)</f>
        <v/>
      </c>
      <c r="R12" s="36" t="str">
        <f aca="false">IF(E12="","",E12)</f>
        <v/>
      </c>
      <c r="S12" s="37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4" t="s">
        <v>25</v>
      </c>
      <c r="E13" s="30"/>
      <c r="F13" s="30"/>
      <c r="H13" s="41" t="s">
        <v>26</v>
      </c>
      <c r="I13" s="42" t="n">
        <f aca="false">SUM(I11:I12)</f>
        <v>0</v>
      </c>
      <c r="J13" s="43" t="s">
        <v>20</v>
      </c>
      <c r="P13" s="8"/>
      <c r="Q13" s="35" t="str">
        <f aca="false">IF(R13="","",$E$4)</f>
        <v/>
      </c>
      <c r="R13" s="36" t="str">
        <f aca="false">IF(E13="","",E13)</f>
        <v/>
      </c>
      <c r="S13" s="37" t="str">
        <f aca="false">IF(F13="","",F13)</f>
        <v/>
      </c>
    </row>
    <row r="14" customFormat="false" ht="18.75" hidden="false" customHeight="false" outlineLevel="0" collapsed="false">
      <c r="A14" s="1" t="n">
        <f aca="false">$E$4</f>
        <v>0</v>
      </c>
      <c r="D14" s="24" t="s">
        <v>27</v>
      </c>
      <c r="E14" s="30"/>
      <c r="F14" s="30"/>
      <c r="H14" s="44" t="s">
        <v>28</v>
      </c>
      <c r="I14" s="44"/>
      <c r="J14" s="44"/>
      <c r="K14" s="44"/>
      <c r="L14" s="44"/>
      <c r="M14" s="44"/>
      <c r="N14" s="44"/>
      <c r="P14" s="8"/>
      <c r="Q14" s="45" t="str">
        <f aca="false">IF(R14="","",$E$4)</f>
        <v/>
      </c>
      <c r="R14" s="46" t="str">
        <f aca="false">IF(E14="","",E14)</f>
        <v/>
      </c>
      <c r="S14" s="47" t="str">
        <f aca="false">IF(F14="","",F14)</f>
        <v/>
      </c>
    </row>
    <row r="15" s="48" customFormat="true" ht="8.25" hidden="false" customHeight="true" outlineLevel="0" collapsed="false">
      <c r="D15" s="49"/>
      <c r="E15" s="50"/>
      <c r="F15" s="50"/>
      <c r="P15" s="8"/>
    </row>
    <row r="16" customFormat="false" ht="17.25" hidden="false" customHeight="false" outlineLevel="0" collapsed="false"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P16" s="8"/>
    </row>
    <row r="17" customFormat="false" ht="18" hidden="false" customHeight="true" outlineLevel="0" collapsed="false">
      <c r="C17" s="51"/>
      <c r="D17" s="52" t="s">
        <v>30</v>
      </c>
      <c r="E17" s="24" t="s">
        <v>31</v>
      </c>
      <c r="F17" s="24" t="s">
        <v>32</v>
      </c>
      <c r="G17" s="24" t="s">
        <v>33</v>
      </c>
      <c r="H17" s="24"/>
      <c r="I17" s="24" t="s">
        <v>34</v>
      </c>
      <c r="J17" s="24" t="s">
        <v>35</v>
      </c>
      <c r="K17" s="24"/>
      <c r="L17" s="24"/>
      <c r="M17" s="24" t="s">
        <v>36</v>
      </c>
      <c r="N17" s="24"/>
      <c r="P17" s="8"/>
    </row>
    <row r="18" customFormat="false" ht="14.25" hidden="false" customHeight="false" outlineLevel="0" collapsed="false">
      <c r="C18" s="53" t="s">
        <v>13</v>
      </c>
      <c r="D18" s="54" t="n">
        <v>5123</v>
      </c>
      <c r="E18" s="55" t="n">
        <v>29901</v>
      </c>
      <c r="F18" s="55" t="n">
        <v>29902</v>
      </c>
      <c r="G18" s="55" t="n">
        <v>29903</v>
      </c>
      <c r="H18" s="55"/>
      <c r="I18" s="55" t="n">
        <v>29904</v>
      </c>
      <c r="J18" s="55" t="n">
        <v>29905</v>
      </c>
      <c r="K18" s="55"/>
      <c r="L18" s="55"/>
      <c r="M18" s="55" t="n">
        <v>29906</v>
      </c>
      <c r="N18" s="55"/>
      <c r="P18" s="8"/>
      <c r="Q18" s="56" t="s">
        <v>37</v>
      </c>
      <c r="R18" s="57" t="s">
        <v>38</v>
      </c>
      <c r="S18" s="57" t="s">
        <v>39</v>
      </c>
      <c r="T18" s="57" t="s">
        <v>40</v>
      </c>
      <c r="U18" s="57" t="s">
        <v>41</v>
      </c>
      <c r="V18" s="57" t="s">
        <v>42</v>
      </c>
      <c r="W18" s="57" t="s">
        <v>43</v>
      </c>
      <c r="X18" s="58" t="s">
        <v>44</v>
      </c>
    </row>
    <row r="19" s="59" customFormat="true" ht="21" hidden="false" customHeight="true" outlineLevel="0" collapsed="false">
      <c r="A19" s="1" t="n">
        <f aca="false">$E$4</f>
        <v>0</v>
      </c>
      <c r="C19" s="60" t="s">
        <v>45</v>
      </c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P19" s="8"/>
      <c r="Q19" s="63" t="str">
        <f aca="false">IF(D19="","",$E$4)</f>
        <v/>
      </c>
      <c r="R19" s="64" t="str">
        <f aca="false">IF(D19="","",D19)</f>
        <v/>
      </c>
      <c r="S19" s="64" t="str">
        <f aca="false">IF(E19="","",100000000+VALUE(LEFT($Q19,6))*100+VALUE(RIGHT(E19,2)))</f>
        <v/>
      </c>
      <c r="T19" s="64" t="str">
        <f aca="false">IF(F19="","",100000000+VALUE(LEFT($Q19,6))*100+VALUE(RIGHT(F19,2)))</f>
        <v/>
      </c>
      <c r="U19" s="64" t="str">
        <f aca="false">IF(G19="","",100000000+VALUE(LEFT($Q19,6))*100+VALUE(RIGHT(G19,2)))</f>
        <v/>
      </c>
      <c r="V19" s="64" t="str">
        <f aca="false">IF(I19="","",100000000+VALUE(LEFT($Q19,6))*100+VALUE(RIGHT(I19,2)))</f>
        <v/>
      </c>
      <c r="W19" s="64" t="str">
        <f aca="false">IF(J19="","",100000000+VALUE(LEFT($Q19,6))*100+VALUE(RIGHT(J19,2)))</f>
        <v/>
      </c>
      <c r="X19" s="65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66" t="s">
        <v>46</v>
      </c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P20" s="8"/>
      <c r="Q20" s="67" t="str">
        <f aca="false">IF(D20="","",$E$4)</f>
        <v/>
      </c>
      <c r="R20" s="68" t="str">
        <f aca="false">IF(D20="","",D20)</f>
        <v/>
      </c>
      <c r="S20" s="68" t="str">
        <f aca="false">IF(E20="","",200000000+VALUE(LEFT($Q20,6))*100+VALUE(RIGHT(E20,2)))</f>
        <v/>
      </c>
      <c r="T20" s="68" t="str">
        <f aca="false">IF(F20="","",200000000+VALUE(LEFT($Q20,6))*100+VALUE(RIGHT(F20,2)))</f>
        <v/>
      </c>
      <c r="U20" s="68" t="str">
        <f aca="false">IF(G20="","",200000000+VALUE(LEFT($Q20,6))*100+VALUE(RIGHT(G20,2)))</f>
        <v/>
      </c>
      <c r="V20" s="68" t="str">
        <f aca="false">IF(I20="","",200000000+VALUE(LEFT($Q20,6))*100+VALUE(RIGHT(I20,2)))</f>
        <v/>
      </c>
      <c r="W20" s="68" t="str">
        <f aca="false">IF(J20="","",200000000+VALUE(LEFT($Q20,6))*100+VALUE(RIGHT(J20,2)))</f>
        <v/>
      </c>
      <c r="X20" s="69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0" t="s">
        <v>47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P21" s="8"/>
    </row>
    <row r="22" customFormat="false" ht="17.25" hidden="false" customHeight="true" outlineLevel="0" collapsed="false">
      <c r="B22" s="11" t="s">
        <v>4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P22" s="8"/>
    </row>
    <row r="23" customFormat="false" ht="27" hidden="false" customHeight="true" outlineLevel="0" collapsed="false">
      <c r="B23" s="71" t="s">
        <v>49</v>
      </c>
      <c r="C23" s="72" t="s">
        <v>10</v>
      </c>
      <c r="D23" s="72"/>
      <c r="E23" s="72" t="s">
        <v>50</v>
      </c>
      <c r="F23" s="72"/>
      <c r="G23" s="73" t="s">
        <v>51</v>
      </c>
      <c r="H23" s="73" t="s">
        <v>52</v>
      </c>
      <c r="I23" s="71" t="s">
        <v>53</v>
      </c>
      <c r="J23" s="74" t="s">
        <v>54</v>
      </c>
      <c r="K23" s="72" t="s">
        <v>55</v>
      </c>
      <c r="L23" s="75" t="s">
        <v>56</v>
      </c>
      <c r="M23" s="73" t="s">
        <v>57</v>
      </c>
      <c r="N23" s="76" t="s">
        <v>58</v>
      </c>
      <c r="O23" s="77"/>
      <c r="P23" s="8"/>
      <c r="Q23" s="78"/>
      <c r="R23" s="79"/>
      <c r="S23" s="80"/>
      <c r="T23" s="79"/>
      <c r="U23" s="79"/>
      <c r="V23" s="79"/>
      <c r="W23" s="79"/>
      <c r="X23" s="57"/>
      <c r="Y23" s="58"/>
    </row>
    <row r="24" customFormat="false" ht="13.5" hidden="false" customHeight="false" outlineLevel="0" collapsed="false">
      <c r="B24" s="71"/>
      <c r="C24" s="81" t="s">
        <v>59</v>
      </c>
      <c r="D24" s="81" t="s">
        <v>60</v>
      </c>
      <c r="E24" s="81" t="s">
        <v>61</v>
      </c>
      <c r="F24" s="81" t="s">
        <v>62</v>
      </c>
      <c r="G24" s="73"/>
      <c r="H24" s="73"/>
      <c r="I24" s="71"/>
      <c r="J24" s="81"/>
      <c r="K24" s="82" t="s">
        <v>63</v>
      </c>
      <c r="L24" s="83" t="s">
        <v>64</v>
      </c>
      <c r="M24" s="73"/>
      <c r="N24" s="76"/>
      <c r="O24" s="77"/>
      <c r="P24" s="8"/>
      <c r="Q24" s="84" t="s">
        <v>5</v>
      </c>
      <c r="R24" s="85" t="s">
        <v>37</v>
      </c>
      <c r="S24" s="86" t="s">
        <v>65</v>
      </c>
      <c r="T24" s="85" t="s">
        <v>66</v>
      </c>
      <c r="U24" s="85" t="s">
        <v>67</v>
      </c>
      <c r="V24" s="85" t="s">
        <v>68</v>
      </c>
      <c r="W24" s="85" t="s">
        <v>69</v>
      </c>
      <c r="X24" s="85" t="s">
        <v>39</v>
      </c>
      <c r="Y24" s="87" t="s">
        <v>24</v>
      </c>
    </row>
    <row r="25" customFormat="false" ht="16.5" hidden="false" customHeight="true" outlineLevel="0" collapsed="false">
      <c r="B25" s="88"/>
      <c r="C25" s="89"/>
      <c r="D25" s="90"/>
      <c r="E25" s="90"/>
      <c r="F25" s="90"/>
      <c r="G25" s="90"/>
      <c r="H25" s="90"/>
      <c r="I25" s="91"/>
      <c r="J25" s="90"/>
      <c r="K25" s="90"/>
      <c r="L25" s="92"/>
      <c r="M25" s="93"/>
      <c r="N25" s="94"/>
      <c r="O25" s="95"/>
      <c r="P25" s="8"/>
      <c r="Q25" s="96" t="str">
        <f aca="false">IF(C25="","",$E$4)</f>
        <v/>
      </c>
      <c r="R25" s="97" t="str">
        <f aca="false">IF(LEN(C25)+LEN(D25)&lt;4,C25&amp;"    "&amp;D25&amp;" "&amp;G25,IF(LEN(C25)+LEN(D25)&gt;4,C25&amp;D25&amp;" "&amp;G25,C25&amp;"  "&amp;D25&amp;" "&amp;G25))</f>
        <v>     </v>
      </c>
      <c r="S25" s="98" t="str">
        <f aca="false">E25&amp;" "&amp;F25</f>
        <v> </v>
      </c>
      <c r="T25" s="97" t="str">
        <f aca="false">IF(H25="男",1,IF(H25="女",2,""))</f>
        <v/>
      </c>
      <c r="U25" s="97" t="str">
        <f aca="false">IF(C25="","",28)</f>
        <v/>
      </c>
      <c r="V25" s="97" t="str">
        <f aca="false">IF(C25="","",VALUE(LEFT($E$4,6)))</f>
        <v/>
      </c>
      <c r="W25" s="97" t="str">
        <f aca="false">IF(B25="","",B25)</f>
        <v/>
      </c>
      <c r="X25" s="98" t="str">
        <f aca="false">IF(I25="","",IF(VLOOKUP(I25,$A$241:$C$317,3,FALSE())&gt;=71,VLOOKUP(I25,$A$241:$C$317,2,FALSE())&amp;TEXT(K25,"00")&amp;TEXT(L25,"00"),VLOOKUP(I25,$A$241:$C$317,2,FALSE())&amp;TEXT(J25,"00")&amp;TEXT(K25,"00")&amp;IF(M25="手",TEXT(L25,"0"),TEXT(L25,"00"))))</f>
        <v/>
      </c>
      <c r="Y25" s="99" t="str">
        <f aca="false">IF(N25="","",N25)</f>
        <v/>
      </c>
    </row>
    <row r="26" customFormat="false" ht="16.5" hidden="false" customHeight="true" outlineLevel="0" collapsed="false">
      <c r="B26" s="100"/>
      <c r="C26" s="101"/>
      <c r="D26" s="102"/>
      <c r="E26" s="102"/>
      <c r="F26" s="102"/>
      <c r="G26" s="102"/>
      <c r="H26" s="102"/>
      <c r="I26" s="103"/>
      <c r="J26" s="102"/>
      <c r="K26" s="102"/>
      <c r="L26" s="104"/>
      <c r="M26" s="105"/>
      <c r="N26" s="106"/>
      <c r="O26" s="95"/>
      <c r="P26" s="8"/>
      <c r="Q26" s="63" t="str">
        <f aca="false">IF(C26="","",$E$4)</f>
        <v/>
      </c>
      <c r="R26" s="64" t="str">
        <f aca="false">IF(LEN(C26)+LEN(D26)&lt;4,C26&amp;"    "&amp;D26&amp;" "&amp;G26,IF(LEN(C26)+LEN(D26)&gt;4,C26&amp;D26&amp;" "&amp;G26,C26&amp;"  "&amp;D26&amp;" "&amp;G26))</f>
        <v>     </v>
      </c>
      <c r="S26" s="107" t="str">
        <f aca="false">E26&amp;" "&amp;F26</f>
        <v> </v>
      </c>
      <c r="T26" s="64" t="str">
        <f aca="false">IF(H26="男",1,IF(H26="女",2,""))</f>
        <v/>
      </c>
      <c r="U26" s="64" t="str">
        <f aca="false">IF(C26="","",28)</f>
        <v/>
      </c>
      <c r="V26" s="64" t="str">
        <f aca="false">IF(C26="","",VALUE(LEFT($E$4,6)))</f>
        <v/>
      </c>
      <c r="W26" s="64" t="str">
        <f aca="false">IF(B26="","",B26)</f>
        <v/>
      </c>
      <c r="X26" s="107" t="str">
        <f aca="false">IF(I26="","",IF(VLOOKUP(I26,$A$241:$C$317,3,FALSE())&gt;=71,VLOOKUP(I26,$A$241:$C$317,2,FALSE())&amp;TEXT(K26,"00")&amp;TEXT(L26,"00"),VLOOKUP(I26,$A$241:$C$317,2,FALSE())&amp;TEXT(J26,"00")&amp;TEXT(K26,"00")&amp;IF(M26="手",TEXT(L26,"0"),TEXT(L26,"00"))))</f>
        <v/>
      </c>
      <c r="Y26" s="108" t="str">
        <f aca="false">IF(N26="","",N26)</f>
        <v/>
      </c>
    </row>
    <row r="27" customFormat="false" ht="16.5" hidden="false" customHeight="true" outlineLevel="0" collapsed="false">
      <c r="B27" s="100"/>
      <c r="C27" s="101"/>
      <c r="D27" s="102"/>
      <c r="E27" s="102"/>
      <c r="F27" s="102"/>
      <c r="G27" s="102"/>
      <c r="H27" s="102"/>
      <c r="I27" s="103"/>
      <c r="J27" s="102"/>
      <c r="K27" s="102"/>
      <c r="L27" s="104"/>
      <c r="M27" s="105"/>
      <c r="N27" s="106"/>
      <c r="O27" s="95"/>
      <c r="P27" s="8"/>
      <c r="Q27" s="63" t="str">
        <f aca="false">IF(C27="","",$E$4)</f>
        <v/>
      </c>
      <c r="R27" s="64" t="str">
        <f aca="false">IF(LEN(C27)+LEN(D27)&lt;4,C27&amp;"    "&amp;D27&amp;" "&amp;G27,IF(LEN(C27)+LEN(D27)&gt;4,C27&amp;D27&amp;" "&amp;G27,C27&amp;"  "&amp;D27&amp;" "&amp;G27))</f>
        <v>     </v>
      </c>
      <c r="S27" s="107" t="str">
        <f aca="false">E27&amp;" "&amp;F27</f>
        <v> </v>
      </c>
      <c r="T27" s="64" t="str">
        <f aca="false">IF(H27="男",1,IF(H27="女",2,""))</f>
        <v/>
      </c>
      <c r="U27" s="64" t="str">
        <f aca="false">IF(C27="","",28)</f>
        <v/>
      </c>
      <c r="V27" s="64" t="str">
        <f aca="false">IF(C27="","",VALUE(LEFT($E$4,6)))</f>
        <v/>
      </c>
      <c r="W27" s="64" t="str">
        <f aca="false">IF(B27="","",B27)</f>
        <v/>
      </c>
      <c r="X27" s="107" t="str">
        <f aca="false">IF(I27="","",IF(VLOOKUP(I27,$A$241:$C$317,3,FALSE())&gt;=71,VLOOKUP(I27,$A$241:$C$317,2,FALSE())&amp;TEXT(K27,"00")&amp;TEXT(L27,"00"),VLOOKUP(I27,$A$241:$C$317,2,FALSE())&amp;TEXT(J27,"00")&amp;TEXT(K27,"00")&amp;IF(M27="手",TEXT(L27,"0"),TEXT(L27,"00"))))</f>
        <v/>
      </c>
      <c r="Y27" s="108" t="str">
        <f aca="false">IF(N27="","",N27)</f>
        <v/>
      </c>
    </row>
    <row r="28" customFormat="false" ht="16.5" hidden="false" customHeight="true" outlineLevel="0" collapsed="false">
      <c r="B28" s="100"/>
      <c r="C28" s="101"/>
      <c r="D28" s="102"/>
      <c r="E28" s="102"/>
      <c r="F28" s="102"/>
      <c r="G28" s="102"/>
      <c r="H28" s="102"/>
      <c r="I28" s="103"/>
      <c r="J28" s="102"/>
      <c r="K28" s="102"/>
      <c r="L28" s="104"/>
      <c r="M28" s="105"/>
      <c r="N28" s="106"/>
      <c r="O28" s="95"/>
      <c r="P28" s="8"/>
      <c r="Q28" s="63" t="str">
        <f aca="false">IF(C28="","",$E$4)</f>
        <v/>
      </c>
      <c r="R28" s="64" t="str">
        <f aca="false">IF(LEN(C28)+LEN(D28)&lt;4,C28&amp;"    "&amp;D28&amp;" "&amp;G28,IF(LEN(C28)+LEN(D28)&gt;4,C28&amp;D28&amp;" "&amp;G28,C28&amp;"  "&amp;D28&amp;" "&amp;G28))</f>
        <v>     </v>
      </c>
      <c r="S28" s="107" t="str">
        <f aca="false">E28&amp;" "&amp;F28</f>
        <v> </v>
      </c>
      <c r="T28" s="64" t="str">
        <f aca="false">IF(H28="男",1,IF(H28="女",2,""))</f>
        <v/>
      </c>
      <c r="U28" s="64" t="str">
        <f aca="false">IF(C28="","",28)</f>
        <v/>
      </c>
      <c r="V28" s="64" t="str">
        <f aca="false">IF(C28="","",VALUE(LEFT($E$4,6)))</f>
        <v/>
      </c>
      <c r="W28" s="64" t="str">
        <f aca="false">IF(B28="","",B28)</f>
        <v/>
      </c>
      <c r="X28" s="107" t="str">
        <f aca="false">IF(I28="","",IF(VLOOKUP(I28,$A$241:$C$317,3,FALSE())&gt;=71,VLOOKUP(I28,$A$241:$C$317,2,FALSE())&amp;TEXT(K28,"00")&amp;TEXT(L28,"00"),VLOOKUP(I28,$A$241:$C$317,2,FALSE())&amp;TEXT(J28,"00")&amp;TEXT(K28,"00")&amp;IF(M28="手",TEXT(L28,"0"),TEXT(L28,"00"))))</f>
        <v/>
      </c>
      <c r="Y28" s="108" t="str">
        <f aca="false">IF(N28="","",N28)</f>
        <v/>
      </c>
    </row>
    <row r="29" customFormat="false" ht="16.5" hidden="false" customHeight="true" outlineLevel="0" collapsed="false">
      <c r="B29" s="100"/>
      <c r="C29" s="101"/>
      <c r="D29" s="102"/>
      <c r="E29" s="102"/>
      <c r="F29" s="102"/>
      <c r="G29" s="102"/>
      <c r="H29" s="102"/>
      <c r="I29" s="103"/>
      <c r="J29" s="102"/>
      <c r="K29" s="102"/>
      <c r="L29" s="104"/>
      <c r="M29" s="105"/>
      <c r="N29" s="106"/>
      <c r="O29" s="95"/>
      <c r="P29" s="8"/>
      <c r="Q29" s="63" t="str">
        <f aca="false">IF(C29="","",$E$4)</f>
        <v/>
      </c>
      <c r="R29" s="64" t="str">
        <f aca="false">IF(LEN(C29)+LEN(D29)&lt;4,C29&amp;"    "&amp;D29&amp;" "&amp;G29,IF(LEN(C29)+LEN(D29)&gt;4,C29&amp;D29&amp;" "&amp;G29,C29&amp;"  "&amp;D29&amp;" "&amp;G29))</f>
        <v>     </v>
      </c>
      <c r="S29" s="107" t="str">
        <f aca="false">E29&amp;" "&amp;F29</f>
        <v> </v>
      </c>
      <c r="T29" s="64" t="str">
        <f aca="false">IF(H29="男",1,IF(H29="女",2,""))</f>
        <v/>
      </c>
      <c r="U29" s="64" t="str">
        <f aca="false">IF(C29="","",28)</f>
        <v/>
      </c>
      <c r="V29" s="64" t="str">
        <f aca="false">IF(C29="","",VALUE(LEFT($E$4,6)))</f>
        <v/>
      </c>
      <c r="W29" s="64" t="str">
        <f aca="false">IF(B29="","",B29)</f>
        <v/>
      </c>
      <c r="X29" s="107" t="str">
        <f aca="false">IF(I29="","",IF(VLOOKUP(I29,$A$241:$C$317,3,FALSE())&gt;=71,VLOOKUP(I29,$A$241:$C$317,2,FALSE())&amp;TEXT(K29,"00")&amp;TEXT(L29,"00"),VLOOKUP(I29,$A$241:$C$317,2,FALSE())&amp;TEXT(J29,"00")&amp;TEXT(K29,"00")&amp;IF(M29="手",TEXT(L29,"0"),TEXT(L29,"00"))))</f>
        <v/>
      </c>
      <c r="Y29" s="108" t="str">
        <f aca="false">IF(N29="","",N29)</f>
        <v/>
      </c>
    </row>
    <row r="30" customFormat="false" ht="16.5" hidden="false" customHeight="true" outlineLevel="0" collapsed="false">
      <c r="B30" s="100"/>
      <c r="C30" s="101"/>
      <c r="D30" s="102"/>
      <c r="E30" s="102"/>
      <c r="F30" s="102"/>
      <c r="G30" s="102"/>
      <c r="H30" s="102"/>
      <c r="I30" s="103"/>
      <c r="J30" s="102"/>
      <c r="K30" s="102"/>
      <c r="L30" s="104"/>
      <c r="M30" s="105"/>
      <c r="N30" s="106"/>
      <c r="O30" s="95"/>
      <c r="P30" s="8"/>
      <c r="Q30" s="63" t="str">
        <f aca="false">IF(C30="","",$E$4)</f>
        <v/>
      </c>
      <c r="R30" s="64" t="str">
        <f aca="false">IF(LEN(C30)+LEN(D30)&lt;4,C30&amp;"    "&amp;D30&amp;" "&amp;G30,IF(LEN(C30)+LEN(D30)&gt;4,C30&amp;D30&amp;" "&amp;G30,C30&amp;"  "&amp;D30&amp;" "&amp;G30))</f>
        <v>     </v>
      </c>
      <c r="S30" s="107" t="str">
        <f aca="false">E30&amp;" "&amp;F30</f>
        <v> </v>
      </c>
      <c r="T30" s="64" t="str">
        <f aca="false">IF(H30="男",1,IF(H30="女",2,""))</f>
        <v/>
      </c>
      <c r="U30" s="64" t="str">
        <f aca="false">IF(C30="","",28)</f>
        <v/>
      </c>
      <c r="V30" s="64" t="str">
        <f aca="false">IF(C30="","",VALUE(LEFT($E$4,6)))</f>
        <v/>
      </c>
      <c r="W30" s="64" t="str">
        <f aca="false">IF(B30="","",B30)</f>
        <v/>
      </c>
      <c r="X30" s="107" t="str">
        <f aca="false">IF(I30="","",IF(VLOOKUP(I30,$A$241:$C$317,3,FALSE())&gt;=71,VLOOKUP(I30,$A$241:$C$317,2,FALSE())&amp;TEXT(K30,"00")&amp;TEXT(L30,"00"),VLOOKUP(I30,$A$241:$C$317,2,FALSE())&amp;TEXT(J30,"00")&amp;TEXT(K30,"00")&amp;IF(M30="手",TEXT(L30,"0"),TEXT(L30,"00"))))</f>
        <v/>
      </c>
      <c r="Y30" s="108" t="str">
        <f aca="false">IF(N30="","",N30)</f>
        <v/>
      </c>
    </row>
    <row r="31" customFormat="false" ht="16.5" hidden="false" customHeight="true" outlineLevel="0" collapsed="false">
      <c r="B31" s="100"/>
      <c r="C31" s="101"/>
      <c r="D31" s="102"/>
      <c r="E31" s="102"/>
      <c r="F31" s="102"/>
      <c r="G31" s="102"/>
      <c r="H31" s="102"/>
      <c r="I31" s="103"/>
      <c r="J31" s="102"/>
      <c r="K31" s="102"/>
      <c r="L31" s="104"/>
      <c r="M31" s="105"/>
      <c r="N31" s="106"/>
      <c r="O31" s="95"/>
      <c r="P31" s="8"/>
      <c r="Q31" s="63" t="str">
        <f aca="false">IF(C31="","",$E$4)</f>
        <v/>
      </c>
      <c r="R31" s="64" t="str">
        <f aca="false">IF(LEN(C31)+LEN(D31)&lt;4,C31&amp;"    "&amp;D31&amp;" "&amp;G31,IF(LEN(C31)+LEN(D31)&gt;4,C31&amp;D31&amp;" "&amp;G31,C31&amp;"  "&amp;D31&amp;" "&amp;G31))</f>
        <v>     </v>
      </c>
      <c r="S31" s="107" t="str">
        <f aca="false">E31&amp;" "&amp;F31</f>
        <v> </v>
      </c>
      <c r="T31" s="64" t="str">
        <f aca="false">IF(H31="男",1,IF(H31="女",2,""))</f>
        <v/>
      </c>
      <c r="U31" s="64" t="str">
        <f aca="false">IF(C31="","",28)</f>
        <v/>
      </c>
      <c r="V31" s="64" t="str">
        <f aca="false">IF(C31="","",VALUE(LEFT($E$4,6)))</f>
        <v/>
      </c>
      <c r="W31" s="64" t="str">
        <f aca="false">IF(B31="","",B31)</f>
        <v/>
      </c>
      <c r="X31" s="107" t="str">
        <f aca="false">IF(I31="","",IF(VLOOKUP(I31,$A$241:$C$317,3,FALSE())&gt;=71,VLOOKUP(I31,$A$241:$C$317,2,FALSE())&amp;TEXT(K31,"00")&amp;TEXT(L31,"00"),VLOOKUP(I31,$A$241:$C$317,2,FALSE())&amp;TEXT(J31,"00")&amp;TEXT(K31,"00")&amp;IF(M31="手",TEXT(L31,"0"),TEXT(L31,"00"))))</f>
        <v/>
      </c>
      <c r="Y31" s="108" t="str">
        <f aca="false">IF(N31="","",N31)</f>
        <v/>
      </c>
    </row>
    <row r="32" customFormat="false" ht="16.5" hidden="false" customHeight="true" outlineLevel="0" collapsed="false">
      <c r="B32" s="100"/>
      <c r="C32" s="101"/>
      <c r="D32" s="102"/>
      <c r="E32" s="102"/>
      <c r="F32" s="102"/>
      <c r="G32" s="102"/>
      <c r="H32" s="102"/>
      <c r="I32" s="103"/>
      <c r="J32" s="102"/>
      <c r="K32" s="102"/>
      <c r="L32" s="104"/>
      <c r="M32" s="105"/>
      <c r="N32" s="106"/>
      <c r="O32" s="95"/>
      <c r="P32" s="8"/>
      <c r="Q32" s="63" t="str">
        <f aca="false">IF(C32="","",$E$4)</f>
        <v/>
      </c>
      <c r="R32" s="64" t="str">
        <f aca="false">IF(LEN(C32)+LEN(D32)&lt;4,C32&amp;"    "&amp;D32&amp;" "&amp;G32,IF(LEN(C32)+LEN(D32)&gt;4,C32&amp;D32&amp;" "&amp;G32,C32&amp;"  "&amp;D32&amp;" "&amp;G32))</f>
        <v>     </v>
      </c>
      <c r="S32" s="107" t="str">
        <f aca="false">E32&amp;" "&amp;F32</f>
        <v> </v>
      </c>
      <c r="T32" s="64" t="str">
        <f aca="false">IF(H32="男",1,IF(H32="女",2,""))</f>
        <v/>
      </c>
      <c r="U32" s="64" t="str">
        <f aca="false">IF(C32="","",28)</f>
        <v/>
      </c>
      <c r="V32" s="64" t="str">
        <f aca="false">IF(C32="","",VALUE(LEFT($E$4,6)))</f>
        <v/>
      </c>
      <c r="W32" s="64" t="str">
        <f aca="false">IF(B32="","",B32)</f>
        <v/>
      </c>
      <c r="X32" s="107" t="str">
        <f aca="false">IF(I32="","",IF(VLOOKUP(I32,$A$241:$C$317,3,FALSE())&gt;=71,VLOOKUP(I32,$A$241:$C$317,2,FALSE())&amp;TEXT(K32,"00")&amp;TEXT(L32,"00"),VLOOKUP(I32,$A$241:$C$317,2,FALSE())&amp;TEXT(J32,"00")&amp;TEXT(K32,"00")&amp;IF(M32="手",TEXT(L32,"0"),TEXT(L32,"00"))))</f>
        <v/>
      </c>
      <c r="Y32" s="108" t="str">
        <f aca="false">IF(N32="","",N32)</f>
        <v/>
      </c>
    </row>
    <row r="33" customFormat="false" ht="16.5" hidden="false" customHeight="true" outlineLevel="0" collapsed="false">
      <c r="B33" s="100"/>
      <c r="C33" s="101"/>
      <c r="D33" s="102"/>
      <c r="E33" s="102"/>
      <c r="F33" s="102"/>
      <c r="G33" s="102"/>
      <c r="H33" s="102"/>
      <c r="I33" s="103"/>
      <c r="J33" s="102"/>
      <c r="K33" s="102"/>
      <c r="L33" s="104"/>
      <c r="M33" s="105"/>
      <c r="N33" s="106"/>
      <c r="O33" s="95"/>
      <c r="P33" s="8"/>
      <c r="Q33" s="63" t="str">
        <f aca="false">IF(C33="","",$E$4)</f>
        <v/>
      </c>
      <c r="R33" s="64" t="str">
        <f aca="false">IF(LEN(C33)+LEN(D33)&lt;4,C33&amp;"    "&amp;D33&amp;" "&amp;G33,IF(LEN(C33)+LEN(D33)&gt;4,C33&amp;D33&amp;" "&amp;G33,C33&amp;"  "&amp;D33&amp;" "&amp;G33))</f>
        <v>     </v>
      </c>
      <c r="S33" s="107" t="str">
        <f aca="false">E33&amp;" "&amp;F33</f>
        <v> </v>
      </c>
      <c r="T33" s="64" t="str">
        <f aca="false">IF(H33="男",1,IF(H33="女",2,""))</f>
        <v/>
      </c>
      <c r="U33" s="64" t="str">
        <f aca="false">IF(C33="","",28)</f>
        <v/>
      </c>
      <c r="V33" s="64" t="str">
        <f aca="false">IF(C33="","",VALUE(LEFT($E$4,6)))</f>
        <v/>
      </c>
      <c r="W33" s="64" t="str">
        <f aca="false">IF(B33="","",B33)</f>
        <v/>
      </c>
      <c r="X33" s="107" t="str">
        <f aca="false">IF(I33="","",IF(VLOOKUP(I33,$A$241:$C$317,3,FALSE())&gt;=71,VLOOKUP(I33,$A$241:$C$317,2,FALSE())&amp;TEXT(K33,"00")&amp;TEXT(L33,"00"),VLOOKUP(I33,$A$241:$C$317,2,FALSE())&amp;TEXT(J33,"00")&amp;TEXT(K33,"00")&amp;IF(M33="手",TEXT(L33,"0"),TEXT(L33,"00"))))</f>
        <v/>
      </c>
      <c r="Y33" s="108" t="str">
        <f aca="false">IF(N33="","",N33)</f>
        <v/>
      </c>
    </row>
    <row r="34" customFormat="false" ht="16.5" hidden="false" customHeight="true" outlineLevel="0" collapsed="false">
      <c r="B34" s="100"/>
      <c r="C34" s="101"/>
      <c r="D34" s="102"/>
      <c r="E34" s="102"/>
      <c r="F34" s="102"/>
      <c r="G34" s="102"/>
      <c r="H34" s="102"/>
      <c r="I34" s="103"/>
      <c r="J34" s="102"/>
      <c r="K34" s="102"/>
      <c r="L34" s="104"/>
      <c r="M34" s="105"/>
      <c r="N34" s="106"/>
      <c r="O34" s="95"/>
      <c r="P34" s="8"/>
      <c r="Q34" s="63" t="str">
        <f aca="false">IF(C34="","",$E$4)</f>
        <v/>
      </c>
      <c r="R34" s="64" t="str">
        <f aca="false">IF(LEN(C34)+LEN(D34)&lt;4,C34&amp;"    "&amp;D34&amp;" "&amp;G34,IF(LEN(C34)+LEN(D34)&gt;4,C34&amp;D34&amp;" "&amp;G34,C34&amp;"  "&amp;D34&amp;" "&amp;G34))</f>
        <v>     </v>
      </c>
      <c r="S34" s="107" t="str">
        <f aca="false">E34&amp;" "&amp;F34</f>
        <v> </v>
      </c>
      <c r="T34" s="64" t="str">
        <f aca="false">IF(H34="男",1,IF(H34="女",2,""))</f>
        <v/>
      </c>
      <c r="U34" s="64" t="str">
        <f aca="false">IF(C34="","",28)</f>
        <v/>
      </c>
      <c r="V34" s="64" t="str">
        <f aca="false">IF(C34="","",VALUE(LEFT($E$4,6)))</f>
        <v/>
      </c>
      <c r="W34" s="64" t="str">
        <f aca="false">IF(B34="","",B34)</f>
        <v/>
      </c>
      <c r="X34" s="107" t="str">
        <f aca="false">IF(I34="","",IF(VLOOKUP(I34,$A$241:$C$317,3,FALSE())&gt;=71,VLOOKUP(I34,$A$241:$C$317,2,FALSE())&amp;TEXT(K34,"00")&amp;TEXT(L34,"00"),VLOOKUP(I34,$A$241:$C$317,2,FALSE())&amp;TEXT(J34,"00")&amp;TEXT(K34,"00")&amp;IF(M34="手",TEXT(L34,"0"),TEXT(L34,"00"))))</f>
        <v/>
      </c>
      <c r="Y34" s="108" t="str">
        <f aca="false">IF(N34="","",N34)</f>
        <v/>
      </c>
    </row>
    <row r="35" customFormat="false" ht="16.5" hidden="false" customHeight="true" outlineLevel="0" collapsed="false">
      <c r="B35" s="100"/>
      <c r="C35" s="101"/>
      <c r="D35" s="102"/>
      <c r="E35" s="102"/>
      <c r="F35" s="102"/>
      <c r="G35" s="102"/>
      <c r="H35" s="102"/>
      <c r="I35" s="103"/>
      <c r="J35" s="102"/>
      <c r="K35" s="102"/>
      <c r="L35" s="104"/>
      <c r="M35" s="105"/>
      <c r="N35" s="106"/>
      <c r="O35" s="95"/>
      <c r="P35" s="8"/>
      <c r="Q35" s="63" t="str">
        <f aca="false">IF(C35="","",$E$4)</f>
        <v/>
      </c>
      <c r="R35" s="64" t="str">
        <f aca="false">IF(LEN(C35)+LEN(D35)&lt;4,C35&amp;"    "&amp;D35&amp;" "&amp;G35,IF(LEN(C35)+LEN(D35)&gt;4,C35&amp;D35&amp;" "&amp;G35,C35&amp;"  "&amp;D35&amp;" "&amp;G35))</f>
        <v>     </v>
      </c>
      <c r="S35" s="107" t="str">
        <f aca="false">E35&amp;" "&amp;F35</f>
        <v> </v>
      </c>
      <c r="T35" s="64" t="str">
        <f aca="false">IF(H35="男",1,IF(H35="女",2,""))</f>
        <v/>
      </c>
      <c r="U35" s="64" t="str">
        <f aca="false">IF(C35="","",28)</f>
        <v/>
      </c>
      <c r="V35" s="64" t="str">
        <f aca="false">IF(C35="","",VALUE(LEFT($E$4,6)))</f>
        <v/>
      </c>
      <c r="W35" s="64" t="str">
        <f aca="false">IF(B35="","",B35)</f>
        <v/>
      </c>
      <c r="X35" s="107" t="str">
        <f aca="false">IF(I35="","",IF(VLOOKUP(I35,$A$241:$C$317,3,FALSE())&gt;=71,VLOOKUP(I35,$A$241:$C$317,2,FALSE())&amp;TEXT(K35,"00")&amp;TEXT(L35,"00"),VLOOKUP(I35,$A$241:$C$317,2,FALSE())&amp;TEXT(J35,"00")&amp;TEXT(K35,"00")&amp;IF(M35="手",TEXT(L35,"0"),TEXT(L35,"00"))))</f>
        <v/>
      </c>
      <c r="Y35" s="108" t="str">
        <f aca="false">IF(N35="","",N35)</f>
        <v/>
      </c>
    </row>
    <row r="36" customFormat="false" ht="16.5" hidden="false" customHeight="true" outlineLevel="0" collapsed="false">
      <c r="B36" s="100"/>
      <c r="C36" s="101"/>
      <c r="D36" s="102"/>
      <c r="E36" s="102"/>
      <c r="F36" s="102"/>
      <c r="G36" s="102"/>
      <c r="H36" s="102"/>
      <c r="I36" s="103"/>
      <c r="J36" s="102"/>
      <c r="K36" s="102"/>
      <c r="L36" s="104"/>
      <c r="M36" s="105"/>
      <c r="N36" s="106"/>
      <c r="O36" s="95"/>
      <c r="P36" s="8"/>
      <c r="Q36" s="63" t="str">
        <f aca="false">IF(C36="","",$E$4)</f>
        <v/>
      </c>
      <c r="R36" s="64" t="str">
        <f aca="false">IF(LEN(C36)+LEN(D36)&lt;4,C36&amp;"    "&amp;D36&amp;" "&amp;G36,IF(LEN(C36)+LEN(D36)&gt;4,C36&amp;D36&amp;" "&amp;G36,C36&amp;"  "&amp;D36&amp;" "&amp;G36))</f>
        <v>     </v>
      </c>
      <c r="S36" s="107" t="str">
        <f aca="false">E36&amp;" "&amp;F36</f>
        <v> </v>
      </c>
      <c r="T36" s="64" t="str">
        <f aca="false">IF(H36="男",1,IF(H36="女",2,""))</f>
        <v/>
      </c>
      <c r="U36" s="64" t="str">
        <f aca="false">IF(C36="","",28)</f>
        <v/>
      </c>
      <c r="V36" s="64" t="str">
        <f aca="false">IF(C36="","",VALUE(LEFT($E$4,6)))</f>
        <v/>
      </c>
      <c r="W36" s="64" t="str">
        <f aca="false">IF(B36="","",B36)</f>
        <v/>
      </c>
      <c r="X36" s="107" t="str">
        <f aca="false">IF(I36="","",IF(VLOOKUP(I36,$A$241:$C$317,3,FALSE())&gt;=71,VLOOKUP(I36,$A$241:$C$317,2,FALSE())&amp;TEXT(K36,"00")&amp;TEXT(L36,"00"),VLOOKUP(I36,$A$241:$C$317,2,FALSE())&amp;TEXT(J36,"00")&amp;TEXT(K36,"00")&amp;IF(M36="手",TEXT(L36,"0"),TEXT(L36,"00"))))</f>
        <v/>
      </c>
      <c r="Y36" s="108" t="str">
        <f aca="false">IF(N36="","",N36)</f>
        <v/>
      </c>
    </row>
    <row r="37" customFormat="false" ht="16.5" hidden="false" customHeight="true" outlineLevel="0" collapsed="false">
      <c r="B37" s="100"/>
      <c r="C37" s="101"/>
      <c r="D37" s="102"/>
      <c r="E37" s="102"/>
      <c r="F37" s="102"/>
      <c r="G37" s="102"/>
      <c r="H37" s="102"/>
      <c r="I37" s="103"/>
      <c r="J37" s="102"/>
      <c r="K37" s="102"/>
      <c r="L37" s="104"/>
      <c r="M37" s="105"/>
      <c r="N37" s="106"/>
      <c r="O37" s="95"/>
      <c r="P37" s="8"/>
      <c r="Q37" s="63" t="str">
        <f aca="false">IF(C37="","",$E$4)</f>
        <v/>
      </c>
      <c r="R37" s="64" t="str">
        <f aca="false">IF(LEN(C37)+LEN(D37)&lt;4,C37&amp;"    "&amp;D37&amp;" "&amp;G37,IF(LEN(C37)+LEN(D37)&gt;4,C37&amp;D37&amp;" "&amp;G37,C37&amp;"  "&amp;D37&amp;" "&amp;G37))</f>
        <v>     </v>
      </c>
      <c r="S37" s="107" t="str">
        <f aca="false">E37&amp;" "&amp;F37</f>
        <v> </v>
      </c>
      <c r="T37" s="64" t="str">
        <f aca="false">IF(H37="男",1,IF(H37="女",2,""))</f>
        <v/>
      </c>
      <c r="U37" s="64" t="str">
        <f aca="false">IF(C37="","",28)</f>
        <v/>
      </c>
      <c r="V37" s="64" t="str">
        <f aca="false">IF(C37="","",VALUE(LEFT($E$4,6)))</f>
        <v/>
      </c>
      <c r="W37" s="64" t="str">
        <f aca="false">IF(B37="","",B37)</f>
        <v/>
      </c>
      <c r="X37" s="107" t="str">
        <f aca="false">IF(I37="","",IF(VLOOKUP(I37,$A$241:$C$317,3,FALSE())&gt;=71,VLOOKUP(I37,$A$241:$C$317,2,FALSE())&amp;TEXT(K37,"00")&amp;TEXT(L37,"00"),VLOOKUP(I37,$A$241:$C$317,2,FALSE())&amp;TEXT(J37,"00")&amp;TEXT(K37,"00")&amp;IF(M37="手",TEXT(L37,"0"),TEXT(L37,"00"))))</f>
        <v/>
      </c>
      <c r="Y37" s="108" t="str">
        <f aca="false">IF(N37="","",N37)</f>
        <v/>
      </c>
    </row>
    <row r="38" customFormat="false" ht="16.5" hidden="false" customHeight="true" outlineLevel="0" collapsed="false">
      <c r="B38" s="100"/>
      <c r="C38" s="101"/>
      <c r="D38" s="102"/>
      <c r="E38" s="102"/>
      <c r="F38" s="102"/>
      <c r="G38" s="102"/>
      <c r="H38" s="102"/>
      <c r="I38" s="103"/>
      <c r="J38" s="102"/>
      <c r="K38" s="102"/>
      <c r="L38" s="104"/>
      <c r="M38" s="105"/>
      <c r="N38" s="106"/>
      <c r="O38" s="95"/>
      <c r="P38" s="8"/>
      <c r="Q38" s="63" t="str">
        <f aca="false">IF(C38="","",$E$4)</f>
        <v/>
      </c>
      <c r="R38" s="64" t="str">
        <f aca="false">IF(LEN(C38)+LEN(D38)&lt;4,C38&amp;"    "&amp;D38&amp;" "&amp;G38,IF(LEN(C38)+LEN(D38)&gt;4,C38&amp;D38&amp;" "&amp;G38,C38&amp;"  "&amp;D38&amp;" "&amp;G38))</f>
        <v>     </v>
      </c>
      <c r="S38" s="107" t="str">
        <f aca="false">E38&amp;" "&amp;F38</f>
        <v> </v>
      </c>
      <c r="T38" s="64" t="str">
        <f aca="false">IF(H38="男",1,IF(H38="女",2,""))</f>
        <v/>
      </c>
      <c r="U38" s="64" t="str">
        <f aca="false">IF(C38="","",28)</f>
        <v/>
      </c>
      <c r="V38" s="64" t="str">
        <f aca="false">IF(C38="","",VALUE(LEFT($E$4,6)))</f>
        <v/>
      </c>
      <c r="W38" s="64" t="str">
        <f aca="false">IF(B38="","",B38)</f>
        <v/>
      </c>
      <c r="X38" s="107" t="str">
        <f aca="false">IF(I38="","",IF(VLOOKUP(I38,$A$241:$C$317,3,FALSE())&gt;=71,VLOOKUP(I38,$A$241:$C$317,2,FALSE())&amp;TEXT(K38,"00")&amp;TEXT(L38,"00"),VLOOKUP(I38,$A$241:$C$317,2,FALSE())&amp;TEXT(J38,"00")&amp;TEXT(K38,"00")&amp;IF(M38="手",TEXT(L38,"0"),TEXT(L38,"00"))))</f>
        <v/>
      </c>
      <c r="Y38" s="108" t="str">
        <f aca="false">IF(N38="","",N38)</f>
        <v/>
      </c>
    </row>
    <row r="39" customFormat="false" ht="16.5" hidden="false" customHeight="true" outlineLevel="0" collapsed="false">
      <c r="B39" s="100"/>
      <c r="C39" s="101"/>
      <c r="D39" s="102"/>
      <c r="E39" s="102"/>
      <c r="F39" s="102"/>
      <c r="G39" s="102"/>
      <c r="H39" s="102"/>
      <c r="I39" s="103"/>
      <c r="J39" s="102"/>
      <c r="K39" s="102"/>
      <c r="L39" s="104"/>
      <c r="M39" s="105"/>
      <c r="N39" s="106"/>
      <c r="O39" s="95"/>
      <c r="P39" s="8"/>
      <c r="Q39" s="63" t="str">
        <f aca="false">IF(C39="","",$E$4)</f>
        <v/>
      </c>
      <c r="R39" s="64" t="str">
        <f aca="false">IF(LEN(C39)+LEN(D39)&lt;4,C39&amp;"    "&amp;D39&amp;" "&amp;G39,IF(LEN(C39)+LEN(D39)&gt;4,C39&amp;D39&amp;" "&amp;G39,C39&amp;"  "&amp;D39&amp;" "&amp;G39))</f>
        <v>     </v>
      </c>
      <c r="S39" s="107" t="str">
        <f aca="false">E39&amp;" "&amp;F39</f>
        <v> </v>
      </c>
      <c r="T39" s="64" t="str">
        <f aca="false">IF(H39="男",1,IF(H39="女",2,""))</f>
        <v/>
      </c>
      <c r="U39" s="64" t="str">
        <f aca="false">IF(C39="","",28)</f>
        <v/>
      </c>
      <c r="V39" s="64" t="str">
        <f aca="false">IF(C39="","",VALUE(LEFT($E$4,6)))</f>
        <v/>
      </c>
      <c r="W39" s="64" t="str">
        <f aca="false">IF(B39="","",B39)</f>
        <v/>
      </c>
      <c r="X39" s="107" t="str">
        <f aca="false">IF(I39="","",IF(VLOOKUP(I39,$A$241:$C$317,3,FALSE())&gt;=71,VLOOKUP(I39,$A$241:$C$317,2,FALSE())&amp;TEXT(K39,"00")&amp;TEXT(L39,"00"),VLOOKUP(I39,$A$241:$C$317,2,FALSE())&amp;TEXT(J39,"00")&amp;TEXT(K39,"00")&amp;IF(M39="手",TEXT(L39,"0"),TEXT(L39,"00"))))</f>
        <v/>
      </c>
      <c r="Y39" s="108" t="str">
        <f aca="false">IF(N39="","",N39)</f>
        <v/>
      </c>
    </row>
    <row r="40" customFormat="false" ht="16.5" hidden="false" customHeight="true" outlineLevel="0" collapsed="false">
      <c r="B40" s="100"/>
      <c r="C40" s="101"/>
      <c r="D40" s="102"/>
      <c r="E40" s="102"/>
      <c r="F40" s="102"/>
      <c r="G40" s="102"/>
      <c r="H40" s="102"/>
      <c r="I40" s="103"/>
      <c r="J40" s="102"/>
      <c r="K40" s="102"/>
      <c r="L40" s="104"/>
      <c r="M40" s="105"/>
      <c r="N40" s="106"/>
      <c r="O40" s="95"/>
      <c r="P40" s="8"/>
      <c r="Q40" s="63" t="str">
        <f aca="false">IF(C40="","",$E$4)</f>
        <v/>
      </c>
      <c r="R40" s="64" t="str">
        <f aca="false">IF(LEN(C40)+LEN(D40)&lt;4,C40&amp;"    "&amp;D40&amp;" "&amp;G40,IF(LEN(C40)+LEN(D40)&gt;4,C40&amp;D40&amp;" "&amp;G40,C40&amp;"  "&amp;D40&amp;" "&amp;G40))</f>
        <v>     </v>
      </c>
      <c r="S40" s="107" t="str">
        <f aca="false">E40&amp;" "&amp;F40</f>
        <v> </v>
      </c>
      <c r="T40" s="64" t="str">
        <f aca="false">IF(H40="男",1,IF(H40="女",2,""))</f>
        <v/>
      </c>
      <c r="U40" s="64" t="str">
        <f aca="false">IF(C40="","",28)</f>
        <v/>
      </c>
      <c r="V40" s="64" t="str">
        <f aca="false">IF(C40="","",VALUE(LEFT($E$4,6)))</f>
        <v/>
      </c>
      <c r="W40" s="64" t="str">
        <f aca="false">IF(B40="","",B40)</f>
        <v/>
      </c>
      <c r="X40" s="107" t="str">
        <f aca="false">IF(I40="","",IF(VLOOKUP(I40,$A$241:$C$317,3,FALSE())&gt;=71,VLOOKUP(I40,$A$241:$C$317,2,FALSE())&amp;TEXT(K40,"00")&amp;TEXT(L40,"00"),VLOOKUP(I40,$A$241:$C$317,2,FALSE())&amp;TEXT(J40,"00")&amp;TEXT(K40,"00")&amp;IF(M40="手",TEXT(L40,"0"),TEXT(L40,"00"))))</f>
        <v/>
      </c>
      <c r="Y40" s="108" t="str">
        <f aca="false">IF(N40="","",N40)</f>
        <v/>
      </c>
    </row>
    <row r="41" customFormat="false" ht="16.5" hidden="false" customHeight="true" outlineLevel="0" collapsed="false">
      <c r="B41" s="100"/>
      <c r="C41" s="101"/>
      <c r="D41" s="102"/>
      <c r="E41" s="102"/>
      <c r="F41" s="102"/>
      <c r="G41" s="102"/>
      <c r="H41" s="102"/>
      <c r="I41" s="103"/>
      <c r="J41" s="102"/>
      <c r="K41" s="102"/>
      <c r="L41" s="104"/>
      <c r="M41" s="105"/>
      <c r="N41" s="106"/>
      <c r="O41" s="95"/>
      <c r="P41" s="8"/>
      <c r="Q41" s="63" t="str">
        <f aca="false">IF(C41="","",$E$4)</f>
        <v/>
      </c>
      <c r="R41" s="64" t="str">
        <f aca="false">IF(LEN(C41)+LEN(D41)&lt;4,C41&amp;"    "&amp;D41&amp;" "&amp;G41,IF(LEN(C41)+LEN(D41)&gt;4,C41&amp;D41&amp;" "&amp;G41,C41&amp;"  "&amp;D41&amp;" "&amp;G41))</f>
        <v>     </v>
      </c>
      <c r="S41" s="107" t="str">
        <f aca="false">E41&amp;" "&amp;F41</f>
        <v> </v>
      </c>
      <c r="T41" s="64" t="str">
        <f aca="false">IF(H41="男",1,IF(H41="女",2,""))</f>
        <v/>
      </c>
      <c r="U41" s="64" t="str">
        <f aca="false">IF(C41="","",28)</f>
        <v/>
      </c>
      <c r="V41" s="64" t="str">
        <f aca="false">IF(C41="","",VALUE(LEFT($E$4,6)))</f>
        <v/>
      </c>
      <c r="W41" s="64" t="str">
        <f aca="false">IF(B41="","",B41)</f>
        <v/>
      </c>
      <c r="X41" s="107" t="str">
        <f aca="false">IF(I41="","",IF(VLOOKUP(I41,$A$241:$C$317,3,FALSE())&gt;=71,VLOOKUP(I41,$A$241:$C$317,2,FALSE())&amp;TEXT(K41,"00")&amp;TEXT(L41,"00"),VLOOKUP(I41,$A$241:$C$317,2,FALSE())&amp;TEXT(J41,"00")&amp;TEXT(K41,"00")&amp;IF(M41="手",TEXT(L41,"0"),TEXT(L41,"00"))))</f>
        <v/>
      </c>
      <c r="Y41" s="108" t="str">
        <f aca="false">IF(N41="","",N41)</f>
        <v/>
      </c>
    </row>
    <row r="42" customFormat="false" ht="16.5" hidden="false" customHeight="true" outlineLevel="0" collapsed="false">
      <c r="B42" s="100"/>
      <c r="C42" s="101"/>
      <c r="D42" s="102"/>
      <c r="E42" s="102"/>
      <c r="F42" s="102"/>
      <c r="G42" s="102"/>
      <c r="H42" s="102"/>
      <c r="I42" s="103"/>
      <c r="J42" s="102"/>
      <c r="K42" s="102"/>
      <c r="L42" s="104"/>
      <c r="M42" s="105"/>
      <c r="N42" s="106"/>
      <c r="O42" s="95"/>
      <c r="P42" s="8"/>
      <c r="Q42" s="63" t="str">
        <f aca="false">IF(C42="","",$E$4)</f>
        <v/>
      </c>
      <c r="R42" s="64" t="str">
        <f aca="false">IF(LEN(C42)+LEN(D42)&lt;4,C42&amp;"    "&amp;D42&amp;" "&amp;G42,IF(LEN(C42)+LEN(D42)&gt;4,C42&amp;D42&amp;" "&amp;G42,C42&amp;"  "&amp;D42&amp;" "&amp;G42))</f>
        <v>     </v>
      </c>
      <c r="S42" s="107" t="str">
        <f aca="false">E42&amp;" "&amp;F42</f>
        <v> </v>
      </c>
      <c r="T42" s="64" t="str">
        <f aca="false">IF(H42="男",1,IF(H42="女",2,""))</f>
        <v/>
      </c>
      <c r="U42" s="64" t="str">
        <f aca="false">IF(C42="","",28)</f>
        <v/>
      </c>
      <c r="V42" s="64" t="str">
        <f aca="false">IF(C42="","",VALUE(LEFT($E$4,6)))</f>
        <v/>
      </c>
      <c r="W42" s="64" t="str">
        <f aca="false">IF(B42="","",B42)</f>
        <v/>
      </c>
      <c r="X42" s="107" t="str">
        <f aca="false">IF(I42="","",IF(VLOOKUP(I42,$A$241:$C$317,3,FALSE())&gt;=71,VLOOKUP(I42,$A$241:$C$317,2,FALSE())&amp;TEXT(K42,"00")&amp;TEXT(L42,"00"),VLOOKUP(I42,$A$241:$C$317,2,FALSE())&amp;TEXT(J42,"00")&amp;TEXT(K42,"00")&amp;IF(M42="手",TEXT(L42,"0"),TEXT(L42,"00"))))</f>
        <v/>
      </c>
      <c r="Y42" s="108" t="str">
        <f aca="false">IF(N42="","",N42)</f>
        <v/>
      </c>
    </row>
    <row r="43" customFormat="false" ht="16.5" hidden="false" customHeight="true" outlineLevel="0" collapsed="false">
      <c r="B43" s="100"/>
      <c r="C43" s="101"/>
      <c r="D43" s="102"/>
      <c r="E43" s="102"/>
      <c r="F43" s="102"/>
      <c r="G43" s="102"/>
      <c r="H43" s="102"/>
      <c r="I43" s="103"/>
      <c r="J43" s="102"/>
      <c r="K43" s="102"/>
      <c r="L43" s="104"/>
      <c r="M43" s="105"/>
      <c r="N43" s="106"/>
      <c r="O43" s="95"/>
      <c r="P43" s="8"/>
      <c r="Q43" s="63" t="str">
        <f aca="false">IF(C43="","",$E$4)</f>
        <v/>
      </c>
      <c r="R43" s="64" t="str">
        <f aca="false">IF(LEN(C43)+LEN(D43)&lt;4,C43&amp;"    "&amp;D43&amp;" "&amp;G43,IF(LEN(C43)+LEN(D43)&gt;4,C43&amp;D43&amp;" "&amp;G43,C43&amp;"  "&amp;D43&amp;" "&amp;G43))</f>
        <v>     </v>
      </c>
      <c r="S43" s="107" t="str">
        <f aca="false">E43&amp;" "&amp;F43</f>
        <v> </v>
      </c>
      <c r="T43" s="64" t="str">
        <f aca="false">IF(H43="男",1,IF(H43="女",2,""))</f>
        <v/>
      </c>
      <c r="U43" s="64" t="str">
        <f aca="false">IF(C43="","",28)</f>
        <v/>
      </c>
      <c r="V43" s="64" t="str">
        <f aca="false">IF(C43="","",VALUE(LEFT($E$4,6)))</f>
        <v/>
      </c>
      <c r="W43" s="64" t="str">
        <f aca="false">IF(B43="","",B43)</f>
        <v/>
      </c>
      <c r="X43" s="107" t="str">
        <f aca="false">IF(I43="","",IF(VLOOKUP(I43,$A$241:$C$317,3,FALSE())&gt;=71,VLOOKUP(I43,$A$241:$C$317,2,FALSE())&amp;TEXT(K43,"00")&amp;TEXT(L43,"00"),VLOOKUP(I43,$A$241:$C$317,2,FALSE())&amp;TEXT(J43,"00")&amp;TEXT(K43,"00")&amp;IF(M43="手",TEXT(L43,"0"),TEXT(L43,"00"))))</f>
        <v/>
      </c>
      <c r="Y43" s="108" t="str">
        <f aca="false">IF(N43="","",N43)</f>
        <v/>
      </c>
    </row>
    <row r="44" customFormat="false" ht="16.5" hidden="false" customHeight="true" outlineLevel="0" collapsed="false">
      <c r="B44" s="100"/>
      <c r="C44" s="101"/>
      <c r="D44" s="102"/>
      <c r="E44" s="102"/>
      <c r="F44" s="102"/>
      <c r="G44" s="102"/>
      <c r="H44" s="102"/>
      <c r="I44" s="103"/>
      <c r="J44" s="102"/>
      <c r="K44" s="102"/>
      <c r="L44" s="104"/>
      <c r="M44" s="105"/>
      <c r="N44" s="106"/>
      <c r="O44" s="95"/>
      <c r="P44" s="8"/>
      <c r="Q44" s="63" t="str">
        <f aca="false">IF(C44="","",$E$4)</f>
        <v/>
      </c>
      <c r="R44" s="64" t="str">
        <f aca="false">IF(LEN(C44)+LEN(D44)&lt;4,C44&amp;"    "&amp;D44&amp;" "&amp;G44,IF(LEN(C44)+LEN(D44)&gt;4,C44&amp;D44&amp;" "&amp;G44,C44&amp;"  "&amp;D44&amp;" "&amp;G44))</f>
        <v>     </v>
      </c>
      <c r="S44" s="107" t="str">
        <f aca="false">E44&amp;" "&amp;F44</f>
        <v> </v>
      </c>
      <c r="T44" s="64" t="str">
        <f aca="false">IF(H44="男",1,IF(H44="女",2,""))</f>
        <v/>
      </c>
      <c r="U44" s="64" t="str">
        <f aca="false">IF(C44="","",28)</f>
        <v/>
      </c>
      <c r="V44" s="64" t="str">
        <f aca="false">IF(C44="","",VALUE(LEFT($E$4,6)))</f>
        <v/>
      </c>
      <c r="W44" s="64" t="str">
        <f aca="false">IF(B44="","",B44)</f>
        <v/>
      </c>
      <c r="X44" s="107" t="str">
        <f aca="false">IF(I44="","",IF(VLOOKUP(I44,$A$241:$C$317,3,FALSE())&gt;=71,VLOOKUP(I44,$A$241:$C$317,2,FALSE())&amp;TEXT(K44,"00")&amp;TEXT(L44,"00"),VLOOKUP(I44,$A$241:$C$317,2,FALSE())&amp;TEXT(J44,"00")&amp;TEXT(K44,"00")&amp;IF(M44="手",TEXT(L44,"0"),TEXT(L44,"00"))))</f>
        <v/>
      </c>
      <c r="Y44" s="108" t="str">
        <f aca="false">IF(N44="","",N44)</f>
        <v/>
      </c>
    </row>
    <row r="45" customFormat="false" ht="16.5" hidden="false" customHeight="true" outlineLevel="0" collapsed="false">
      <c r="B45" s="100"/>
      <c r="C45" s="101"/>
      <c r="D45" s="102"/>
      <c r="E45" s="102"/>
      <c r="F45" s="102"/>
      <c r="G45" s="102"/>
      <c r="H45" s="102"/>
      <c r="I45" s="103"/>
      <c r="J45" s="102"/>
      <c r="K45" s="102"/>
      <c r="L45" s="104"/>
      <c r="M45" s="105"/>
      <c r="N45" s="106"/>
      <c r="O45" s="95"/>
      <c r="P45" s="8"/>
      <c r="Q45" s="63" t="str">
        <f aca="false">IF(C45="","",$E$4)</f>
        <v/>
      </c>
      <c r="R45" s="64" t="str">
        <f aca="false">IF(LEN(C45)+LEN(D45)&lt;4,C45&amp;"    "&amp;D45&amp;" "&amp;G45,IF(LEN(C45)+LEN(D45)&gt;4,C45&amp;D45&amp;" "&amp;G45,C45&amp;"  "&amp;D45&amp;" "&amp;G45))</f>
        <v>     </v>
      </c>
      <c r="S45" s="107" t="str">
        <f aca="false">E45&amp;" "&amp;F45</f>
        <v> </v>
      </c>
      <c r="T45" s="64" t="str">
        <f aca="false">IF(H45="男",1,IF(H45="女",2,""))</f>
        <v/>
      </c>
      <c r="U45" s="64" t="str">
        <f aca="false">IF(C45="","",28)</f>
        <v/>
      </c>
      <c r="V45" s="64" t="str">
        <f aca="false">IF(C45="","",VALUE(LEFT($E$4,6)))</f>
        <v/>
      </c>
      <c r="W45" s="64" t="str">
        <f aca="false">IF(B45="","",B45)</f>
        <v/>
      </c>
      <c r="X45" s="107" t="str">
        <f aca="false">IF(I45="","",IF(VLOOKUP(I45,$A$241:$C$317,3,FALSE())&gt;=71,VLOOKUP(I45,$A$241:$C$317,2,FALSE())&amp;TEXT(K45,"00")&amp;TEXT(L45,"00"),VLOOKUP(I45,$A$241:$C$317,2,FALSE())&amp;TEXT(J45,"00")&amp;TEXT(K45,"00")&amp;IF(M45="手",TEXT(L45,"0"),TEXT(L45,"00"))))</f>
        <v/>
      </c>
      <c r="Y45" s="108" t="str">
        <f aca="false">IF(N45="","",N45)</f>
        <v/>
      </c>
    </row>
    <row r="46" customFormat="false" ht="16.5" hidden="false" customHeight="true" outlineLevel="0" collapsed="false">
      <c r="B46" s="100"/>
      <c r="C46" s="101"/>
      <c r="D46" s="102"/>
      <c r="E46" s="102"/>
      <c r="F46" s="102"/>
      <c r="G46" s="102"/>
      <c r="H46" s="102"/>
      <c r="I46" s="103"/>
      <c r="J46" s="102"/>
      <c r="K46" s="102"/>
      <c r="L46" s="104"/>
      <c r="M46" s="105"/>
      <c r="N46" s="106"/>
      <c r="O46" s="95"/>
      <c r="P46" s="8"/>
      <c r="Q46" s="63" t="str">
        <f aca="false">IF(C46="","",$E$4)</f>
        <v/>
      </c>
      <c r="R46" s="64" t="str">
        <f aca="false">IF(LEN(C46)+LEN(D46)&lt;4,C46&amp;"    "&amp;D46&amp;" "&amp;G46,IF(LEN(C46)+LEN(D46)&gt;4,C46&amp;D46&amp;" "&amp;G46,C46&amp;"  "&amp;D46&amp;" "&amp;G46))</f>
        <v>     </v>
      </c>
      <c r="S46" s="107" t="str">
        <f aca="false">E46&amp;" "&amp;F46</f>
        <v> </v>
      </c>
      <c r="T46" s="64" t="str">
        <f aca="false">IF(H46="男",1,IF(H46="女",2,""))</f>
        <v/>
      </c>
      <c r="U46" s="64" t="str">
        <f aca="false">IF(C46="","",28)</f>
        <v/>
      </c>
      <c r="V46" s="64" t="str">
        <f aca="false">IF(C46="","",VALUE(LEFT($E$4,6)))</f>
        <v/>
      </c>
      <c r="W46" s="64" t="str">
        <f aca="false">IF(B46="","",B46)</f>
        <v/>
      </c>
      <c r="X46" s="107" t="str">
        <f aca="false">IF(I46="","",IF(VLOOKUP(I46,$A$241:$C$317,3,FALSE())&gt;=71,VLOOKUP(I46,$A$241:$C$317,2,FALSE())&amp;TEXT(K46,"00")&amp;TEXT(L46,"00"),VLOOKUP(I46,$A$241:$C$317,2,FALSE())&amp;TEXT(J46,"00")&amp;TEXT(K46,"00")&amp;IF(M46="手",TEXT(L46,"0"),TEXT(L46,"00"))))</f>
        <v/>
      </c>
      <c r="Y46" s="108" t="str">
        <f aca="false">IF(N46="","",N46)</f>
        <v/>
      </c>
    </row>
    <row r="47" customFormat="false" ht="16.5" hidden="false" customHeight="true" outlineLevel="0" collapsed="false">
      <c r="B47" s="100"/>
      <c r="C47" s="101"/>
      <c r="D47" s="102"/>
      <c r="E47" s="102"/>
      <c r="F47" s="102"/>
      <c r="G47" s="102"/>
      <c r="H47" s="102"/>
      <c r="I47" s="103"/>
      <c r="J47" s="102"/>
      <c r="K47" s="102"/>
      <c r="L47" s="104"/>
      <c r="M47" s="105"/>
      <c r="N47" s="106"/>
      <c r="O47" s="95"/>
      <c r="P47" s="8"/>
      <c r="Q47" s="63" t="str">
        <f aca="false">IF(C47="","",$E$4)</f>
        <v/>
      </c>
      <c r="R47" s="64" t="str">
        <f aca="false">IF(LEN(C47)+LEN(D47)&lt;4,C47&amp;"    "&amp;D47&amp;" "&amp;G47,IF(LEN(C47)+LEN(D47)&gt;4,C47&amp;D47&amp;" "&amp;G47,C47&amp;"  "&amp;D47&amp;" "&amp;G47))</f>
        <v>     </v>
      </c>
      <c r="S47" s="107" t="str">
        <f aca="false">E47&amp;" "&amp;F47</f>
        <v> </v>
      </c>
      <c r="T47" s="64" t="str">
        <f aca="false">IF(H47="男",1,IF(H47="女",2,""))</f>
        <v/>
      </c>
      <c r="U47" s="64" t="str">
        <f aca="false">IF(C47="","",28)</f>
        <v/>
      </c>
      <c r="V47" s="64" t="str">
        <f aca="false">IF(C47="","",VALUE(LEFT($E$4,6)))</f>
        <v/>
      </c>
      <c r="W47" s="64" t="str">
        <f aca="false">IF(B47="","",B47)</f>
        <v/>
      </c>
      <c r="X47" s="107" t="str">
        <f aca="false">IF(I47="","",IF(VLOOKUP(I47,$A$241:$C$317,3,FALSE())&gt;=71,VLOOKUP(I47,$A$241:$C$317,2,FALSE())&amp;TEXT(K47,"00")&amp;TEXT(L47,"00"),VLOOKUP(I47,$A$241:$C$317,2,FALSE())&amp;TEXT(J47,"00")&amp;TEXT(K47,"00")&amp;IF(M47="手",TEXT(L47,"0"),TEXT(L47,"00"))))</f>
        <v/>
      </c>
      <c r="Y47" s="108" t="str">
        <f aca="false">IF(N47="","",N47)</f>
        <v/>
      </c>
    </row>
    <row r="48" customFormat="false" ht="16.5" hidden="false" customHeight="true" outlineLevel="0" collapsed="false">
      <c r="B48" s="100"/>
      <c r="C48" s="101"/>
      <c r="D48" s="102"/>
      <c r="E48" s="102"/>
      <c r="F48" s="102"/>
      <c r="G48" s="102"/>
      <c r="H48" s="102"/>
      <c r="I48" s="103"/>
      <c r="J48" s="102"/>
      <c r="K48" s="102"/>
      <c r="L48" s="104"/>
      <c r="M48" s="105"/>
      <c r="N48" s="106"/>
      <c r="O48" s="95"/>
      <c r="P48" s="8"/>
      <c r="Q48" s="63" t="str">
        <f aca="false">IF(C48="","",$E$4)</f>
        <v/>
      </c>
      <c r="R48" s="64" t="str">
        <f aca="false">IF(LEN(C48)+LEN(D48)&lt;4,C48&amp;"    "&amp;D48&amp;" "&amp;G48,IF(LEN(C48)+LEN(D48)&gt;4,C48&amp;D48&amp;" "&amp;G48,C48&amp;"  "&amp;D48&amp;" "&amp;G48))</f>
        <v>     </v>
      </c>
      <c r="S48" s="107" t="str">
        <f aca="false">E48&amp;" "&amp;F48</f>
        <v> </v>
      </c>
      <c r="T48" s="64" t="str">
        <f aca="false">IF(H48="男",1,IF(H48="女",2,""))</f>
        <v/>
      </c>
      <c r="U48" s="64" t="str">
        <f aca="false">IF(C48="","",28)</f>
        <v/>
      </c>
      <c r="V48" s="64" t="str">
        <f aca="false">IF(C48="","",VALUE(LEFT($E$4,6)))</f>
        <v/>
      </c>
      <c r="W48" s="64" t="str">
        <f aca="false">IF(B48="","",B48)</f>
        <v/>
      </c>
      <c r="X48" s="107" t="str">
        <f aca="false">IF(I48="","",IF(VLOOKUP(I48,$A$241:$C$317,3,FALSE())&gt;=71,VLOOKUP(I48,$A$241:$C$317,2,FALSE())&amp;TEXT(K48,"00")&amp;TEXT(L48,"00"),VLOOKUP(I48,$A$241:$C$317,2,FALSE())&amp;TEXT(J48,"00")&amp;TEXT(K48,"00")&amp;IF(M48="手",TEXT(L48,"0"),TEXT(L48,"00"))))</f>
        <v/>
      </c>
      <c r="Y48" s="108" t="str">
        <f aca="false">IF(N48="","",N48)</f>
        <v/>
      </c>
    </row>
    <row r="49" customFormat="false" ht="16.5" hidden="false" customHeight="true" outlineLevel="0" collapsed="false">
      <c r="B49" s="100"/>
      <c r="C49" s="101"/>
      <c r="D49" s="102"/>
      <c r="E49" s="102"/>
      <c r="F49" s="102"/>
      <c r="G49" s="102"/>
      <c r="H49" s="102"/>
      <c r="I49" s="103"/>
      <c r="J49" s="102"/>
      <c r="K49" s="102"/>
      <c r="L49" s="104"/>
      <c r="M49" s="105"/>
      <c r="N49" s="106"/>
      <c r="O49" s="95"/>
      <c r="P49" s="8"/>
      <c r="Q49" s="63" t="str">
        <f aca="false">IF(C49="","",$E$4)</f>
        <v/>
      </c>
      <c r="R49" s="64" t="str">
        <f aca="false">IF(LEN(C49)+LEN(D49)&lt;4,C49&amp;"    "&amp;D49&amp;" "&amp;G49,IF(LEN(C49)+LEN(D49)&gt;4,C49&amp;D49&amp;" "&amp;G49,C49&amp;"  "&amp;D49&amp;" "&amp;G49))</f>
        <v>     </v>
      </c>
      <c r="S49" s="107" t="str">
        <f aca="false">E49&amp;" "&amp;F49</f>
        <v> </v>
      </c>
      <c r="T49" s="64" t="str">
        <f aca="false">IF(H49="男",1,IF(H49="女",2,""))</f>
        <v/>
      </c>
      <c r="U49" s="64" t="str">
        <f aca="false">IF(C49="","",28)</f>
        <v/>
      </c>
      <c r="V49" s="64" t="str">
        <f aca="false">IF(C49="","",VALUE(LEFT($E$4,6)))</f>
        <v/>
      </c>
      <c r="W49" s="64" t="str">
        <f aca="false">IF(B49="","",B49)</f>
        <v/>
      </c>
      <c r="X49" s="107" t="str">
        <f aca="false">IF(I49="","",IF(VLOOKUP(I49,$A$241:$C$317,3,FALSE())&gt;=71,VLOOKUP(I49,$A$241:$C$317,2,FALSE())&amp;TEXT(K49,"00")&amp;TEXT(L49,"00"),VLOOKUP(I49,$A$241:$C$317,2,FALSE())&amp;TEXT(J49,"00")&amp;TEXT(K49,"00")&amp;IF(M49="手",TEXT(L49,"0"),TEXT(L49,"00"))))</f>
        <v/>
      </c>
      <c r="Y49" s="108" t="str">
        <f aca="false">IF(N49="","",N49)</f>
        <v/>
      </c>
    </row>
    <row r="50" customFormat="false" ht="16.5" hidden="false" customHeight="true" outlineLevel="0" collapsed="false">
      <c r="B50" s="100"/>
      <c r="C50" s="101"/>
      <c r="D50" s="102"/>
      <c r="E50" s="102"/>
      <c r="F50" s="102"/>
      <c r="G50" s="102"/>
      <c r="H50" s="102"/>
      <c r="I50" s="103"/>
      <c r="J50" s="102"/>
      <c r="K50" s="102"/>
      <c r="L50" s="104"/>
      <c r="M50" s="105"/>
      <c r="N50" s="106"/>
      <c r="O50" s="95"/>
      <c r="P50" s="8"/>
      <c r="Q50" s="63" t="str">
        <f aca="false">IF(C50="","",$E$4)</f>
        <v/>
      </c>
      <c r="R50" s="64" t="str">
        <f aca="false">IF(LEN(C50)+LEN(D50)&lt;4,C50&amp;"    "&amp;D50&amp;" "&amp;G50,IF(LEN(C50)+LEN(D50)&gt;4,C50&amp;D50&amp;" "&amp;G50,C50&amp;"  "&amp;D50&amp;" "&amp;G50))</f>
        <v>     </v>
      </c>
      <c r="S50" s="107" t="str">
        <f aca="false">E50&amp;" "&amp;F50</f>
        <v> </v>
      </c>
      <c r="T50" s="64" t="str">
        <f aca="false">IF(H50="男",1,IF(H50="女",2,""))</f>
        <v/>
      </c>
      <c r="U50" s="64" t="str">
        <f aca="false">IF(C50="","",28)</f>
        <v/>
      </c>
      <c r="V50" s="64" t="str">
        <f aca="false">IF(C50="","",VALUE(LEFT($E$4,6)))</f>
        <v/>
      </c>
      <c r="W50" s="64" t="str">
        <f aca="false">IF(B50="","",B50)</f>
        <v/>
      </c>
      <c r="X50" s="107" t="str">
        <f aca="false">IF(I50="","",IF(VLOOKUP(I50,$A$241:$C$317,3,FALSE())&gt;=71,VLOOKUP(I50,$A$241:$C$317,2,FALSE())&amp;TEXT(K50,"00")&amp;TEXT(L50,"00"),VLOOKUP(I50,$A$241:$C$317,2,FALSE())&amp;TEXT(J50,"00")&amp;TEXT(K50,"00")&amp;IF(M50="手",TEXT(L50,"0"),TEXT(L50,"00"))))</f>
        <v/>
      </c>
      <c r="Y50" s="108" t="str">
        <f aca="false">IF(N50="","",N50)</f>
        <v/>
      </c>
    </row>
    <row r="51" customFormat="false" ht="16.5" hidden="false" customHeight="true" outlineLevel="0" collapsed="false">
      <c r="B51" s="100"/>
      <c r="C51" s="101"/>
      <c r="D51" s="102"/>
      <c r="E51" s="102"/>
      <c r="F51" s="102"/>
      <c r="G51" s="102"/>
      <c r="H51" s="102"/>
      <c r="I51" s="103"/>
      <c r="J51" s="102"/>
      <c r="K51" s="102"/>
      <c r="L51" s="104"/>
      <c r="M51" s="105"/>
      <c r="N51" s="109"/>
      <c r="O51" s="95"/>
      <c r="P51" s="8"/>
      <c r="Q51" s="63" t="str">
        <f aca="false">IF(C51="","",$E$4)</f>
        <v/>
      </c>
      <c r="R51" s="64" t="str">
        <f aca="false">IF(LEN(C51)+LEN(D51)&lt;4,C51&amp;"    "&amp;D51&amp;" "&amp;G51,IF(LEN(C51)+LEN(D51)&gt;4,C51&amp;D51&amp;" "&amp;G51,C51&amp;"  "&amp;D51&amp;" "&amp;G51))</f>
        <v>     </v>
      </c>
      <c r="S51" s="107" t="str">
        <f aca="false">E51&amp;" "&amp;F51</f>
        <v> </v>
      </c>
      <c r="T51" s="64" t="str">
        <f aca="false">IF(H51="男",1,IF(H51="女",2,""))</f>
        <v/>
      </c>
      <c r="U51" s="64" t="str">
        <f aca="false">IF(C51="","",28)</f>
        <v/>
      </c>
      <c r="V51" s="64" t="str">
        <f aca="false">IF(C51="","",VALUE(LEFT($E$4,6)))</f>
        <v/>
      </c>
      <c r="W51" s="64" t="str">
        <f aca="false">IF(B51="","",B51)</f>
        <v/>
      </c>
      <c r="X51" s="107" t="str">
        <f aca="false">IF(I51="","",IF(VLOOKUP(I51,$A$241:$C$317,3,FALSE())&gt;=71,VLOOKUP(I51,$A$241:$C$317,2,FALSE())&amp;TEXT(K51,"00")&amp;TEXT(L51,"00"),VLOOKUP(I51,$A$241:$C$317,2,FALSE())&amp;TEXT(J51,"00")&amp;TEXT(K51,"00")&amp;IF(M51="手",TEXT(L51,"0"),TEXT(L51,"00"))))</f>
        <v/>
      </c>
      <c r="Y51" s="108" t="str">
        <f aca="false">IF(N51="","",N51)</f>
        <v/>
      </c>
    </row>
    <row r="52" customFormat="false" ht="16.5" hidden="false" customHeight="true" outlineLevel="0" collapsed="false">
      <c r="B52" s="100"/>
      <c r="C52" s="101"/>
      <c r="D52" s="102"/>
      <c r="E52" s="102"/>
      <c r="F52" s="102"/>
      <c r="G52" s="102"/>
      <c r="H52" s="102"/>
      <c r="I52" s="103"/>
      <c r="J52" s="102"/>
      <c r="K52" s="102"/>
      <c r="L52" s="104"/>
      <c r="M52" s="105"/>
      <c r="N52" s="109"/>
      <c r="O52" s="95"/>
      <c r="P52" s="8"/>
      <c r="Q52" s="63" t="str">
        <f aca="false">IF(C52="","",$E$4)</f>
        <v/>
      </c>
      <c r="R52" s="64" t="str">
        <f aca="false">IF(LEN(C52)+LEN(D52)&lt;4,C52&amp;"    "&amp;D52&amp;" "&amp;G52,IF(LEN(C52)+LEN(D52)&gt;4,C52&amp;D52&amp;" "&amp;G52,C52&amp;"  "&amp;D52&amp;" "&amp;G52))</f>
        <v>     </v>
      </c>
      <c r="S52" s="107" t="str">
        <f aca="false">E52&amp;" "&amp;F52</f>
        <v> </v>
      </c>
      <c r="T52" s="64" t="str">
        <f aca="false">IF(H52="男",1,IF(H52="女",2,""))</f>
        <v/>
      </c>
      <c r="U52" s="64" t="str">
        <f aca="false">IF(C52="","",28)</f>
        <v/>
      </c>
      <c r="V52" s="64" t="str">
        <f aca="false">IF(C52="","",VALUE(LEFT($E$4,6)))</f>
        <v/>
      </c>
      <c r="W52" s="64" t="str">
        <f aca="false">IF(B52="","",B52)</f>
        <v/>
      </c>
      <c r="X52" s="107" t="str">
        <f aca="false">IF(I52="","",IF(VLOOKUP(I52,$A$241:$C$317,3,FALSE())&gt;=71,VLOOKUP(I52,$A$241:$C$317,2,FALSE())&amp;TEXT(K52,"00")&amp;TEXT(L52,"00"),VLOOKUP(I52,$A$241:$C$317,2,FALSE())&amp;TEXT(J52,"00")&amp;TEXT(K52,"00")&amp;IF(M52="手",TEXT(L52,"0"),TEXT(L52,"00"))))</f>
        <v/>
      </c>
      <c r="Y52" s="108" t="str">
        <f aca="false">IF(N52="","",N52)</f>
        <v/>
      </c>
    </row>
    <row r="53" customFormat="false" ht="16.5" hidden="false" customHeight="true" outlineLevel="0" collapsed="false">
      <c r="B53" s="100"/>
      <c r="C53" s="101"/>
      <c r="D53" s="102"/>
      <c r="E53" s="102"/>
      <c r="F53" s="102"/>
      <c r="G53" s="102"/>
      <c r="H53" s="102"/>
      <c r="I53" s="103"/>
      <c r="J53" s="102"/>
      <c r="K53" s="102"/>
      <c r="L53" s="104"/>
      <c r="M53" s="105"/>
      <c r="N53" s="109"/>
      <c r="O53" s="95"/>
      <c r="P53" s="8"/>
      <c r="Q53" s="63" t="str">
        <f aca="false">IF(C53="","",$E$4)</f>
        <v/>
      </c>
      <c r="R53" s="64" t="str">
        <f aca="false">IF(LEN(C53)+LEN(D53)&lt;4,C53&amp;"    "&amp;D53&amp;" "&amp;G53,IF(LEN(C53)+LEN(D53)&gt;4,C53&amp;D53&amp;" "&amp;G53,C53&amp;"  "&amp;D53&amp;" "&amp;G53))</f>
        <v>     </v>
      </c>
      <c r="S53" s="107" t="str">
        <f aca="false">E53&amp;" "&amp;F53</f>
        <v> </v>
      </c>
      <c r="T53" s="64" t="str">
        <f aca="false">IF(H53="男",1,IF(H53="女",2,""))</f>
        <v/>
      </c>
      <c r="U53" s="64" t="str">
        <f aca="false">IF(C53="","",28)</f>
        <v/>
      </c>
      <c r="V53" s="64" t="str">
        <f aca="false">IF(C53="","",VALUE(LEFT($E$4,6)))</f>
        <v/>
      </c>
      <c r="W53" s="64" t="str">
        <f aca="false">IF(B53="","",B53)</f>
        <v/>
      </c>
      <c r="X53" s="107" t="str">
        <f aca="false">IF(I53="","",IF(VLOOKUP(I53,$A$241:$C$317,3,FALSE())&gt;=71,VLOOKUP(I53,$A$241:$C$317,2,FALSE())&amp;TEXT(K53,"00")&amp;TEXT(L53,"00"),VLOOKUP(I53,$A$241:$C$317,2,FALSE())&amp;TEXT(J53,"00")&amp;TEXT(K53,"00")&amp;IF(M53="手",TEXT(L53,"0"),TEXT(L53,"00"))))</f>
        <v/>
      </c>
      <c r="Y53" s="108" t="str">
        <f aca="false">IF(N53="","",N53)</f>
        <v/>
      </c>
    </row>
    <row r="54" customFormat="false" ht="16.5" hidden="false" customHeight="true" outlineLevel="0" collapsed="false">
      <c r="B54" s="100"/>
      <c r="C54" s="101"/>
      <c r="D54" s="102"/>
      <c r="E54" s="102"/>
      <c r="F54" s="102"/>
      <c r="G54" s="102"/>
      <c r="H54" s="102"/>
      <c r="I54" s="103"/>
      <c r="J54" s="102"/>
      <c r="K54" s="102"/>
      <c r="L54" s="104"/>
      <c r="M54" s="105"/>
      <c r="N54" s="109"/>
      <c r="O54" s="95"/>
      <c r="P54" s="8"/>
      <c r="Q54" s="63" t="str">
        <f aca="false">IF(C54="","",$E$4)</f>
        <v/>
      </c>
      <c r="R54" s="64" t="str">
        <f aca="false">IF(LEN(C54)+LEN(D54)&lt;4,C54&amp;"    "&amp;D54&amp;" "&amp;G54,IF(LEN(C54)+LEN(D54)&gt;4,C54&amp;D54&amp;" "&amp;G54,C54&amp;"  "&amp;D54&amp;" "&amp;G54))</f>
        <v>     </v>
      </c>
      <c r="S54" s="107" t="str">
        <f aca="false">E54&amp;" "&amp;F54</f>
        <v> </v>
      </c>
      <c r="T54" s="64" t="str">
        <f aca="false">IF(H54="男",1,IF(H54="女",2,""))</f>
        <v/>
      </c>
      <c r="U54" s="64" t="str">
        <f aca="false">IF(C54="","",28)</f>
        <v/>
      </c>
      <c r="V54" s="64" t="str">
        <f aca="false">IF(C54="","",VALUE(LEFT($E$4,6)))</f>
        <v/>
      </c>
      <c r="W54" s="64" t="str">
        <f aca="false">IF(B54="","",B54)</f>
        <v/>
      </c>
      <c r="X54" s="107" t="str">
        <f aca="false">IF(I54="","",IF(VLOOKUP(I54,$A$241:$C$317,3,FALSE())&gt;=71,VLOOKUP(I54,$A$241:$C$317,2,FALSE())&amp;TEXT(K54,"00")&amp;TEXT(L54,"00"),VLOOKUP(I54,$A$241:$C$317,2,FALSE())&amp;TEXT(J54,"00")&amp;TEXT(K54,"00")&amp;IF(M54="手",TEXT(L54,"0"),TEXT(L54,"00"))))</f>
        <v/>
      </c>
      <c r="Y54" s="108" t="str">
        <f aca="false">IF(N54="","",N54)</f>
        <v/>
      </c>
    </row>
    <row r="55" customFormat="false" ht="16.5" hidden="false" customHeight="true" outlineLevel="0" collapsed="false">
      <c r="B55" s="100"/>
      <c r="C55" s="101"/>
      <c r="D55" s="102"/>
      <c r="E55" s="102"/>
      <c r="F55" s="102"/>
      <c r="G55" s="102"/>
      <c r="H55" s="102"/>
      <c r="I55" s="103"/>
      <c r="J55" s="102"/>
      <c r="K55" s="102"/>
      <c r="L55" s="104"/>
      <c r="M55" s="105"/>
      <c r="N55" s="109"/>
      <c r="O55" s="95"/>
      <c r="P55" s="8"/>
      <c r="Q55" s="63" t="str">
        <f aca="false">IF(C55="","",$E$4)</f>
        <v/>
      </c>
      <c r="R55" s="64" t="str">
        <f aca="false">IF(LEN(C55)+LEN(D55)&lt;4,C55&amp;"    "&amp;D55&amp;" "&amp;G55,IF(LEN(C55)+LEN(D55)&gt;4,C55&amp;D55&amp;" "&amp;G55,C55&amp;"  "&amp;D55&amp;" "&amp;G55))</f>
        <v>     </v>
      </c>
      <c r="S55" s="107" t="str">
        <f aca="false">E55&amp;" "&amp;F55</f>
        <v> </v>
      </c>
      <c r="T55" s="64" t="str">
        <f aca="false">IF(H55="男",1,IF(H55="女",2,""))</f>
        <v/>
      </c>
      <c r="U55" s="64" t="str">
        <f aca="false">IF(C55="","",28)</f>
        <v/>
      </c>
      <c r="V55" s="64" t="str">
        <f aca="false">IF(C55="","",VALUE(LEFT($E$4,6)))</f>
        <v/>
      </c>
      <c r="W55" s="64" t="str">
        <f aca="false">IF(B55="","",B55)</f>
        <v/>
      </c>
      <c r="X55" s="107" t="str">
        <f aca="false">IF(I55="","",IF(VLOOKUP(I55,$A$241:$C$317,3,FALSE())&gt;=71,VLOOKUP(I55,$A$241:$C$317,2,FALSE())&amp;TEXT(K55,"00")&amp;TEXT(L55,"00"),VLOOKUP(I55,$A$241:$C$317,2,FALSE())&amp;TEXT(J55,"00")&amp;TEXT(K55,"00")&amp;IF(M55="手",TEXT(L55,"0"),TEXT(L55,"00"))))</f>
        <v/>
      </c>
      <c r="Y55" s="108" t="str">
        <f aca="false">IF(N55="","",N55)</f>
        <v/>
      </c>
    </row>
    <row r="56" customFormat="false" ht="16.5" hidden="false" customHeight="true" outlineLevel="0" collapsed="false">
      <c r="B56" s="100"/>
      <c r="C56" s="101"/>
      <c r="D56" s="102"/>
      <c r="E56" s="102"/>
      <c r="F56" s="102"/>
      <c r="G56" s="102"/>
      <c r="H56" s="102"/>
      <c r="I56" s="103"/>
      <c r="J56" s="102"/>
      <c r="K56" s="102"/>
      <c r="L56" s="104"/>
      <c r="M56" s="105"/>
      <c r="N56" s="109"/>
      <c r="O56" s="95"/>
      <c r="P56" s="8"/>
      <c r="Q56" s="63" t="str">
        <f aca="false">IF(C56="","",$E$4)</f>
        <v/>
      </c>
      <c r="R56" s="64" t="str">
        <f aca="false">IF(LEN(C56)+LEN(D56)&lt;4,C56&amp;"    "&amp;D56&amp;" "&amp;G56,IF(LEN(C56)+LEN(D56)&gt;4,C56&amp;D56&amp;" "&amp;G56,C56&amp;"  "&amp;D56&amp;" "&amp;G56))</f>
        <v>     </v>
      </c>
      <c r="S56" s="107" t="str">
        <f aca="false">E56&amp;" "&amp;F56</f>
        <v> </v>
      </c>
      <c r="T56" s="64" t="str">
        <f aca="false">IF(H56="男",1,IF(H56="女",2,""))</f>
        <v/>
      </c>
      <c r="U56" s="64" t="str">
        <f aca="false">IF(C56="","",28)</f>
        <v/>
      </c>
      <c r="V56" s="64" t="str">
        <f aca="false">IF(C56="","",VALUE(LEFT($E$4,6)))</f>
        <v/>
      </c>
      <c r="W56" s="64" t="str">
        <f aca="false">IF(B56="","",B56)</f>
        <v/>
      </c>
      <c r="X56" s="107" t="str">
        <f aca="false">IF(I56="","",IF(VLOOKUP(I56,$A$241:$C$317,3,FALSE())&gt;=71,VLOOKUP(I56,$A$241:$C$317,2,FALSE())&amp;TEXT(K56,"00")&amp;TEXT(L56,"00"),VLOOKUP(I56,$A$241:$C$317,2,FALSE())&amp;TEXT(J56,"00")&amp;TEXT(K56,"00")&amp;IF(M56="手",TEXT(L56,"0"),TEXT(L56,"00"))))</f>
        <v/>
      </c>
      <c r="Y56" s="108" t="str">
        <f aca="false">IF(N56="","",N56)</f>
        <v/>
      </c>
    </row>
    <row r="57" customFormat="false" ht="16.5" hidden="false" customHeight="true" outlineLevel="0" collapsed="false">
      <c r="B57" s="100"/>
      <c r="C57" s="101"/>
      <c r="D57" s="102"/>
      <c r="E57" s="102"/>
      <c r="F57" s="102"/>
      <c r="G57" s="102"/>
      <c r="H57" s="102"/>
      <c r="I57" s="103"/>
      <c r="J57" s="102"/>
      <c r="K57" s="102"/>
      <c r="L57" s="104"/>
      <c r="M57" s="105"/>
      <c r="N57" s="109"/>
      <c r="O57" s="95"/>
      <c r="P57" s="8"/>
      <c r="Q57" s="63" t="str">
        <f aca="false">IF(C57="","",$E$4)</f>
        <v/>
      </c>
      <c r="R57" s="64" t="str">
        <f aca="false">IF(LEN(C57)+LEN(D57)&lt;4,C57&amp;"    "&amp;D57&amp;" "&amp;G57,IF(LEN(C57)+LEN(D57)&gt;4,C57&amp;D57&amp;" "&amp;G57,C57&amp;"  "&amp;D57&amp;" "&amp;G57))</f>
        <v>     </v>
      </c>
      <c r="S57" s="107" t="str">
        <f aca="false">E57&amp;" "&amp;F57</f>
        <v> </v>
      </c>
      <c r="T57" s="64" t="str">
        <f aca="false">IF(H57="男",1,IF(H57="女",2,""))</f>
        <v/>
      </c>
      <c r="U57" s="64" t="str">
        <f aca="false">IF(C57="","",28)</f>
        <v/>
      </c>
      <c r="V57" s="64" t="str">
        <f aca="false">IF(C57="","",VALUE(LEFT($E$4,6)))</f>
        <v/>
      </c>
      <c r="W57" s="64" t="str">
        <f aca="false">IF(B57="","",B57)</f>
        <v/>
      </c>
      <c r="X57" s="107" t="str">
        <f aca="false">IF(I57="","",IF(VLOOKUP(I57,$A$241:$C$317,3,FALSE())&gt;=71,VLOOKUP(I57,$A$241:$C$317,2,FALSE())&amp;TEXT(K57,"00")&amp;TEXT(L57,"00"),VLOOKUP(I57,$A$241:$C$317,2,FALSE())&amp;TEXT(J57,"00")&amp;TEXT(K57,"00")&amp;IF(M57="手",TEXT(L57,"0"),TEXT(L57,"00"))))</f>
        <v/>
      </c>
      <c r="Y57" s="108" t="str">
        <f aca="false">IF(N57="","",N57)</f>
        <v/>
      </c>
    </row>
    <row r="58" customFormat="false" ht="16.5" hidden="false" customHeight="true" outlineLevel="0" collapsed="false">
      <c r="B58" s="100"/>
      <c r="C58" s="101"/>
      <c r="D58" s="102"/>
      <c r="E58" s="102"/>
      <c r="F58" s="102"/>
      <c r="G58" s="102"/>
      <c r="H58" s="102"/>
      <c r="I58" s="103"/>
      <c r="J58" s="102"/>
      <c r="K58" s="102"/>
      <c r="L58" s="104"/>
      <c r="M58" s="105"/>
      <c r="N58" s="109"/>
      <c r="O58" s="95"/>
      <c r="P58" s="8"/>
      <c r="Q58" s="63" t="str">
        <f aca="false">IF(C58="","",$E$4)</f>
        <v/>
      </c>
      <c r="R58" s="64" t="str">
        <f aca="false">IF(LEN(C58)+LEN(D58)&lt;4,C58&amp;"    "&amp;D58&amp;" "&amp;G58,IF(LEN(C58)+LEN(D58)&gt;4,C58&amp;D58&amp;" "&amp;G58,C58&amp;"  "&amp;D58&amp;" "&amp;G58))</f>
        <v>     </v>
      </c>
      <c r="S58" s="107" t="str">
        <f aca="false">E58&amp;" "&amp;F58</f>
        <v> </v>
      </c>
      <c r="T58" s="64" t="str">
        <f aca="false">IF(H58="男",1,IF(H58="女",2,""))</f>
        <v/>
      </c>
      <c r="U58" s="64" t="str">
        <f aca="false">IF(C58="","",28)</f>
        <v/>
      </c>
      <c r="V58" s="64" t="str">
        <f aca="false">IF(C58="","",VALUE(LEFT($E$4,6)))</f>
        <v/>
      </c>
      <c r="W58" s="64" t="str">
        <f aca="false">IF(B58="","",B58)</f>
        <v/>
      </c>
      <c r="X58" s="107" t="str">
        <f aca="false">IF(I58="","",IF(VLOOKUP(I58,$A$241:$C$317,3,FALSE())&gt;=71,VLOOKUP(I58,$A$241:$C$317,2,FALSE())&amp;TEXT(K58,"00")&amp;TEXT(L58,"00"),VLOOKUP(I58,$A$241:$C$317,2,FALSE())&amp;TEXT(J58,"00")&amp;TEXT(K58,"00")&amp;IF(M58="手",TEXT(L58,"0"),TEXT(L58,"00"))))</f>
        <v/>
      </c>
      <c r="Y58" s="108" t="str">
        <f aca="false">IF(N58="","",N58)</f>
        <v/>
      </c>
    </row>
    <row r="59" customFormat="false" ht="16.5" hidden="false" customHeight="true" outlineLevel="0" collapsed="false">
      <c r="B59" s="100"/>
      <c r="C59" s="101"/>
      <c r="D59" s="102"/>
      <c r="E59" s="102"/>
      <c r="F59" s="102"/>
      <c r="G59" s="102"/>
      <c r="H59" s="102"/>
      <c r="I59" s="103"/>
      <c r="J59" s="102"/>
      <c r="K59" s="102"/>
      <c r="L59" s="104"/>
      <c r="M59" s="105"/>
      <c r="N59" s="109"/>
      <c r="O59" s="95"/>
      <c r="P59" s="8"/>
      <c r="Q59" s="63" t="str">
        <f aca="false">IF(C59="","",$E$4)</f>
        <v/>
      </c>
      <c r="R59" s="64" t="str">
        <f aca="false">IF(LEN(C59)+LEN(D59)&lt;4,C59&amp;"    "&amp;D59&amp;" "&amp;G59,IF(LEN(C59)+LEN(D59)&gt;4,C59&amp;D59&amp;" "&amp;G59,C59&amp;"  "&amp;D59&amp;" "&amp;G59))</f>
        <v>     </v>
      </c>
      <c r="S59" s="107" t="str">
        <f aca="false">E59&amp;" "&amp;F59</f>
        <v> </v>
      </c>
      <c r="T59" s="64" t="str">
        <f aca="false">IF(H59="男",1,IF(H59="女",2,""))</f>
        <v/>
      </c>
      <c r="U59" s="64" t="str">
        <f aca="false">IF(C59="","",28)</f>
        <v/>
      </c>
      <c r="V59" s="64" t="str">
        <f aca="false">IF(C59="","",VALUE(LEFT($E$4,6)))</f>
        <v/>
      </c>
      <c r="W59" s="64" t="str">
        <f aca="false">IF(B59="","",B59)</f>
        <v/>
      </c>
      <c r="X59" s="107" t="str">
        <f aca="false">IF(I59="","",IF(VLOOKUP(I59,$A$241:$C$317,3,FALSE())&gt;=71,VLOOKUP(I59,$A$241:$C$317,2,FALSE())&amp;TEXT(K59,"00")&amp;TEXT(L59,"00"),VLOOKUP(I59,$A$241:$C$317,2,FALSE())&amp;TEXT(J59,"00")&amp;TEXT(K59,"00")&amp;IF(M59="手",TEXT(L59,"0"),TEXT(L59,"00"))))</f>
        <v/>
      </c>
      <c r="Y59" s="108" t="str">
        <f aca="false">IF(N59="","",N59)</f>
        <v/>
      </c>
    </row>
    <row r="60" customFormat="false" ht="16.5" hidden="false" customHeight="true" outlineLevel="0" collapsed="false">
      <c r="B60" s="100"/>
      <c r="C60" s="101"/>
      <c r="D60" s="102"/>
      <c r="E60" s="102"/>
      <c r="F60" s="102"/>
      <c r="G60" s="102"/>
      <c r="H60" s="102"/>
      <c r="I60" s="103"/>
      <c r="J60" s="102"/>
      <c r="K60" s="102"/>
      <c r="L60" s="104"/>
      <c r="M60" s="105"/>
      <c r="N60" s="109"/>
      <c r="O60" s="95"/>
      <c r="P60" s="8"/>
      <c r="Q60" s="63" t="str">
        <f aca="false">IF(C60="","",$E$4)</f>
        <v/>
      </c>
      <c r="R60" s="64" t="str">
        <f aca="false">IF(LEN(C60)+LEN(D60)&lt;4,C60&amp;"    "&amp;D60&amp;" "&amp;G60,IF(LEN(C60)+LEN(D60)&gt;4,C60&amp;D60&amp;" "&amp;G60,C60&amp;"  "&amp;D60&amp;" "&amp;G60))</f>
        <v>     </v>
      </c>
      <c r="S60" s="107" t="str">
        <f aca="false">E60&amp;" "&amp;F60</f>
        <v> </v>
      </c>
      <c r="T60" s="64" t="str">
        <f aca="false">IF(H60="男",1,IF(H60="女",2,""))</f>
        <v/>
      </c>
      <c r="U60" s="64" t="str">
        <f aca="false">IF(C60="","",28)</f>
        <v/>
      </c>
      <c r="V60" s="64" t="str">
        <f aca="false">IF(C60="","",VALUE(LEFT($E$4,6)))</f>
        <v/>
      </c>
      <c r="W60" s="64" t="str">
        <f aca="false">IF(B60="","",B60)</f>
        <v/>
      </c>
      <c r="X60" s="107" t="str">
        <f aca="false">IF(I60="","",IF(VLOOKUP(I60,$A$241:$C$317,3,FALSE())&gt;=71,VLOOKUP(I60,$A$241:$C$317,2,FALSE())&amp;TEXT(K60,"00")&amp;TEXT(L60,"00"),VLOOKUP(I60,$A$241:$C$317,2,FALSE())&amp;TEXT(J60,"00")&amp;TEXT(K60,"00")&amp;IF(M60="手",TEXT(L60,"0"),TEXT(L60,"00"))))</f>
        <v/>
      </c>
      <c r="Y60" s="108" t="str">
        <f aca="false">IF(N60="","",N60)</f>
        <v/>
      </c>
    </row>
    <row r="61" customFormat="false" ht="16.5" hidden="false" customHeight="true" outlineLevel="0" collapsed="false">
      <c r="B61" s="100"/>
      <c r="C61" s="101"/>
      <c r="D61" s="102"/>
      <c r="E61" s="102"/>
      <c r="F61" s="102"/>
      <c r="G61" s="102"/>
      <c r="H61" s="102"/>
      <c r="I61" s="103"/>
      <c r="J61" s="102"/>
      <c r="K61" s="102"/>
      <c r="L61" s="104"/>
      <c r="M61" s="105"/>
      <c r="N61" s="109"/>
      <c r="O61" s="95"/>
      <c r="P61" s="8"/>
      <c r="Q61" s="63" t="str">
        <f aca="false">IF(C61="","",$E$4)</f>
        <v/>
      </c>
      <c r="R61" s="64" t="str">
        <f aca="false">IF(LEN(C61)+LEN(D61)&lt;4,C61&amp;"    "&amp;D61&amp;" "&amp;G61,IF(LEN(C61)+LEN(D61)&gt;4,C61&amp;D61&amp;" "&amp;G61,C61&amp;"  "&amp;D61&amp;" "&amp;G61))</f>
        <v>     </v>
      </c>
      <c r="S61" s="107" t="str">
        <f aca="false">E61&amp;" "&amp;F61</f>
        <v> </v>
      </c>
      <c r="T61" s="64" t="str">
        <f aca="false">IF(H61="男",1,IF(H61="女",2,""))</f>
        <v/>
      </c>
      <c r="U61" s="64" t="str">
        <f aca="false">IF(C61="","",28)</f>
        <v/>
      </c>
      <c r="V61" s="64" t="str">
        <f aca="false">IF(C61="","",VALUE(LEFT($E$4,6)))</f>
        <v/>
      </c>
      <c r="W61" s="64" t="str">
        <f aca="false">IF(B61="","",B61)</f>
        <v/>
      </c>
      <c r="X61" s="107" t="str">
        <f aca="false">IF(I61="","",IF(VLOOKUP(I61,$A$241:$C$317,3,FALSE())&gt;=71,VLOOKUP(I61,$A$241:$C$317,2,FALSE())&amp;TEXT(K61,"00")&amp;TEXT(L61,"00"),VLOOKUP(I61,$A$241:$C$317,2,FALSE())&amp;TEXT(J61,"00")&amp;TEXT(K61,"00")&amp;IF(M61="手",TEXT(L61,"0"),TEXT(L61,"00"))))</f>
        <v/>
      </c>
      <c r="Y61" s="108" t="str">
        <f aca="false">IF(N61="","",N61)</f>
        <v/>
      </c>
    </row>
    <row r="62" customFormat="false" ht="16.5" hidden="false" customHeight="true" outlineLevel="0" collapsed="false">
      <c r="B62" s="100"/>
      <c r="C62" s="101"/>
      <c r="D62" s="102"/>
      <c r="E62" s="102"/>
      <c r="F62" s="102"/>
      <c r="G62" s="102"/>
      <c r="H62" s="102"/>
      <c r="I62" s="103"/>
      <c r="J62" s="102"/>
      <c r="K62" s="102"/>
      <c r="L62" s="104"/>
      <c r="M62" s="105"/>
      <c r="N62" s="109"/>
      <c r="O62" s="95"/>
      <c r="P62" s="8"/>
      <c r="Q62" s="63" t="str">
        <f aca="false">IF(C62="","",$E$4)</f>
        <v/>
      </c>
      <c r="R62" s="64" t="str">
        <f aca="false">IF(LEN(C62)+LEN(D62)&lt;4,C62&amp;"    "&amp;D62&amp;" "&amp;G62,IF(LEN(C62)+LEN(D62)&gt;4,C62&amp;D62&amp;" "&amp;G62,C62&amp;"  "&amp;D62&amp;" "&amp;G62))</f>
        <v>     </v>
      </c>
      <c r="S62" s="107" t="str">
        <f aca="false">E62&amp;" "&amp;F62</f>
        <v> </v>
      </c>
      <c r="T62" s="64" t="str">
        <f aca="false">IF(H62="男",1,IF(H62="女",2,""))</f>
        <v/>
      </c>
      <c r="U62" s="64" t="str">
        <f aca="false">IF(C62="","",28)</f>
        <v/>
      </c>
      <c r="V62" s="64" t="str">
        <f aca="false">IF(C62="","",VALUE(LEFT($E$4,6)))</f>
        <v/>
      </c>
      <c r="W62" s="64" t="str">
        <f aca="false">IF(B62="","",B62)</f>
        <v/>
      </c>
      <c r="X62" s="107" t="str">
        <f aca="false">IF(I62="","",IF(VLOOKUP(I62,$A$241:$C$317,3,FALSE())&gt;=71,VLOOKUP(I62,$A$241:$C$317,2,FALSE())&amp;TEXT(K62,"00")&amp;TEXT(L62,"00"),VLOOKUP(I62,$A$241:$C$317,2,FALSE())&amp;TEXT(J62,"00")&amp;TEXT(K62,"00")&amp;IF(M62="手",TEXT(L62,"0"),TEXT(L62,"00"))))</f>
        <v/>
      </c>
      <c r="Y62" s="108" t="str">
        <f aca="false">IF(N62="","",N62)</f>
        <v/>
      </c>
    </row>
    <row r="63" customFormat="false" ht="16.5" hidden="false" customHeight="true" outlineLevel="0" collapsed="false">
      <c r="B63" s="100"/>
      <c r="C63" s="101"/>
      <c r="D63" s="102"/>
      <c r="E63" s="102"/>
      <c r="F63" s="102"/>
      <c r="G63" s="102"/>
      <c r="H63" s="102"/>
      <c r="I63" s="103"/>
      <c r="J63" s="102"/>
      <c r="K63" s="102"/>
      <c r="L63" s="104"/>
      <c r="M63" s="105"/>
      <c r="N63" s="109"/>
      <c r="O63" s="95"/>
      <c r="P63" s="8"/>
      <c r="Q63" s="63" t="str">
        <f aca="false">IF(C63="","",$E$4)</f>
        <v/>
      </c>
      <c r="R63" s="64" t="str">
        <f aca="false">IF(LEN(C63)+LEN(D63)&lt;4,C63&amp;"    "&amp;D63&amp;" "&amp;G63,IF(LEN(C63)+LEN(D63)&gt;4,C63&amp;D63&amp;" "&amp;G63,C63&amp;"  "&amp;D63&amp;" "&amp;G63))</f>
        <v>     </v>
      </c>
      <c r="S63" s="107" t="str">
        <f aca="false">E63&amp;" "&amp;F63</f>
        <v> </v>
      </c>
      <c r="T63" s="64" t="str">
        <f aca="false">IF(H63="男",1,IF(H63="女",2,""))</f>
        <v/>
      </c>
      <c r="U63" s="64" t="str">
        <f aca="false">IF(C63="","",28)</f>
        <v/>
      </c>
      <c r="V63" s="64" t="str">
        <f aca="false">IF(C63="","",VALUE(LEFT($E$4,6)))</f>
        <v/>
      </c>
      <c r="W63" s="64" t="str">
        <f aca="false">IF(B63="","",B63)</f>
        <v/>
      </c>
      <c r="X63" s="107" t="str">
        <f aca="false">IF(I63="","",IF(VLOOKUP(I63,$A$241:$C$317,3,FALSE())&gt;=71,VLOOKUP(I63,$A$241:$C$317,2,FALSE())&amp;TEXT(K63,"00")&amp;TEXT(L63,"00"),VLOOKUP(I63,$A$241:$C$317,2,FALSE())&amp;TEXT(J63,"00")&amp;TEXT(K63,"00")&amp;IF(M63="手",TEXT(L63,"0"),TEXT(L63,"00"))))</f>
        <v/>
      </c>
      <c r="Y63" s="108" t="str">
        <f aca="false">IF(N63="","",N63)</f>
        <v/>
      </c>
    </row>
    <row r="64" customFormat="false" ht="16.5" hidden="false" customHeight="true" outlineLevel="0" collapsed="false">
      <c r="B64" s="100"/>
      <c r="C64" s="101"/>
      <c r="D64" s="102"/>
      <c r="E64" s="102"/>
      <c r="F64" s="102"/>
      <c r="G64" s="102"/>
      <c r="H64" s="102"/>
      <c r="I64" s="103"/>
      <c r="J64" s="102"/>
      <c r="K64" s="102"/>
      <c r="L64" s="104"/>
      <c r="M64" s="105"/>
      <c r="N64" s="109"/>
      <c r="O64" s="95"/>
      <c r="P64" s="8"/>
      <c r="Q64" s="63" t="str">
        <f aca="false">IF(C64="","",$E$4)</f>
        <v/>
      </c>
      <c r="R64" s="64" t="str">
        <f aca="false">IF(LEN(C64)+LEN(D64)&lt;4,C64&amp;"    "&amp;D64&amp;" "&amp;G64,IF(LEN(C64)+LEN(D64)&gt;4,C64&amp;D64&amp;" "&amp;G64,C64&amp;"  "&amp;D64&amp;" "&amp;G64))</f>
        <v>     </v>
      </c>
      <c r="S64" s="107" t="str">
        <f aca="false">E64&amp;" "&amp;F64</f>
        <v> </v>
      </c>
      <c r="T64" s="64" t="str">
        <f aca="false">IF(H64="男",1,IF(H64="女",2,""))</f>
        <v/>
      </c>
      <c r="U64" s="64" t="str">
        <f aca="false">IF(C64="","",28)</f>
        <v/>
      </c>
      <c r="V64" s="64" t="str">
        <f aca="false">IF(C64="","",VALUE(LEFT($E$4,6)))</f>
        <v/>
      </c>
      <c r="W64" s="64" t="str">
        <f aca="false">IF(B64="","",B64)</f>
        <v/>
      </c>
      <c r="X64" s="107" t="str">
        <f aca="false">IF(I64="","",IF(VLOOKUP(I64,$A$241:$C$317,3,FALSE())&gt;=71,VLOOKUP(I64,$A$241:$C$317,2,FALSE())&amp;TEXT(K64,"00")&amp;TEXT(L64,"00"),VLOOKUP(I64,$A$241:$C$317,2,FALSE())&amp;TEXT(J64,"00")&amp;TEXT(K64,"00")&amp;IF(M64="手",TEXT(L64,"0"),TEXT(L64,"00"))))</f>
        <v/>
      </c>
      <c r="Y64" s="108" t="str">
        <f aca="false">IF(N64="","",N64)</f>
        <v/>
      </c>
    </row>
    <row r="65" customFormat="false" ht="16.5" hidden="false" customHeight="true" outlineLevel="0" collapsed="false">
      <c r="B65" s="100"/>
      <c r="C65" s="101"/>
      <c r="D65" s="102"/>
      <c r="E65" s="102"/>
      <c r="F65" s="102"/>
      <c r="G65" s="102"/>
      <c r="H65" s="102"/>
      <c r="I65" s="103"/>
      <c r="J65" s="102"/>
      <c r="K65" s="102"/>
      <c r="L65" s="104"/>
      <c r="M65" s="105"/>
      <c r="N65" s="109"/>
      <c r="O65" s="95"/>
      <c r="P65" s="8"/>
      <c r="Q65" s="63" t="str">
        <f aca="false">IF(C65="","",$E$4)</f>
        <v/>
      </c>
      <c r="R65" s="64" t="str">
        <f aca="false">IF(LEN(C65)+LEN(D65)&lt;4,C65&amp;"    "&amp;D65&amp;" "&amp;G65,IF(LEN(C65)+LEN(D65)&gt;4,C65&amp;D65&amp;" "&amp;G65,C65&amp;"  "&amp;D65&amp;" "&amp;G65))</f>
        <v>     </v>
      </c>
      <c r="S65" s="107" t="str">
        <f aca="false">E65&amp;" "&amp;F65</f>
        <v> </v>
      </c>
      <c r="T65" s="64" t="str">
        <f aca="false">IF(H65="男",1,IF(H65="女",2,""))</f>
        <v/>
      </c>
      <c r="U65" s="64" t="str">
        <f aca="false">IF(C65="","",28)</f>
        <v/>
      </c>
      <c r="V65" s="64" t="str">
        <f aca="false">IF(C65="","",VALUE(LEFT($E$4,6)))</f>
        <v/>
      </c>
      <c r="W65" s="64" t="str">
        <f aca="false">IF(B65="","",B65)</f>
        <v/>
      </c>
      <c r="X65" s="107" t="str">
        <f aca="false">IF(I65="","",IF(VLOOKUP(I65,$A$241:$C$317,3,FALSE())&gt;=71,VLOOKUP(I65,$A$241:$C$317,2,FALSE())&amp;TEXT(K65,"00")&amp;TEXT(L65,"00"),VLOOKUP(I65,$A$241:$C$317,2,FALSE())&amp;TEXT(J65,"00")&amp;TEXT(K65,"00")&amp;IF(M65="手",TEXT(L65,"0"),TEXT(L65,"00"))))</f>
        <v/>
      </c>
      <c r="Y65" s="108" t="str">
        <f aca="false">IF(N65="","",N65)</f>
        <v/>
      </c>
    </row>
    <row r="66" customFormat="false" ht="16.5" hidden="false" customHeight="true" outlineLevel="0" collapsed="false">
      <c r="B66" s="100"/>
      <c r="C66" s="101"/>
      <c r="D66" s="102"/>
      <c r="E66" s="102"/>
      <c r="F66" s="102"/>
      <c r="G66" s="102"/>
      <c r="H66" s="102"/>
      <c r="I66" s="103"/>
      <c r="J66" s="102"/>
      <c r="K66" s="102"/>
      <c r="L66" s="104"/>
      <c r="M66" s="105"/>
      <c r="N66" s="109"/>
      <c r="O66" s="95"/>
      <c r="P66" s="8"/>
      <c r="Q66" s="63" t="str">
        <f aca="false">IF(C66="","",$E$4)</f>
        <v/>
      </c>
      <c r="R66" s="64" t="str">
        <f aca="false">IF(LEN(C66)+LEN(D66)&lt;4,C66&amp;"    "&amp;D66&amp;" "&amp;G66,IF(LEN(C66)+LEN(D66)&gt;4,C66&amp;D66&amp;" "&amp;G66,C66&amp;"  "&amp;D66&amp;" "&amp;G66))</f>
        <v>     </v>
      </c>
      <c r="S66" s="107" t="str">
        <f aca="false">E66&amp;" "&amp;F66</f>
        <v> </v>
      </c>
      <c r="T66" s="64" t="str">
        <f aca="false">IF(H66="男",1,IF(H66="女",2,""))</f>
        <v/>
      </c>
      <c r="U66" s="64" t="str">
        <f aca="false">IF(C66="","",28)</f>
        <v/>
      </c>
      <c r="V66" s="64" t="str">
        <f aca="false">IF(C66="","",VALUE(LEFT($E$4,6)))</f>
        <v/>
      </c>
      <c r="W66" s="64" t="str">
        <f aca="false">IF(B66="","",B66)</f>
        <v/>
      </c>
      <c r="X66" s="107" t="str">
        <f aca="false">IF(I66="","",IF(VLOOKUP(I66,$A$241:$C$317,3,FALSE())&gt;=71,VLOOKUP(I66,$A$241:$C$317,2,FALSE())&amp;TEXT(K66,"00")&amp;TEXT(L66,"00"),VLOOKUP(I66,$A$241:$C$317,2,FALSE())&amp;TEXT(J66,"00")&amp;TEXT(K66,"00")&amp;IF(M66="手",TEXT(L66,"0"),TEXT(L66,"00"))))</f>
        <v/>
      </c>
      <c r="Y66" s="108" t="str">
        <f aca="false">IF(N66="","",N66)</f>
        <v/>
      </c>
    </row>
    <row r="67" customFormat="false" ht="16.5" hidden="false" customHeight="true" outlineLevel="0" collapsed="false">
      <c r="B67" s="100"/>
      <c r="C67" s="101"/>
      <c r="D67" s="102"/>
      <c r="E67" s="102"/>
      <c r="F67" s="102"/>
      <c r="G67" s="102"/>
      <c r="H67" s="102"/>
      <c r="I67" s="103"/>
      <c r="J67" s="102"/>
      <c r="K67" s="102"/>
      <c r="L67" s="104"/>
      <c r="M67" s="105"/>
      <c r="N67" s="109"/>
      <c r="O67" s="95"/>
      <c r="P67" s="8"/>
      <c r="Q67" s="63" t="str">
        <f aca="false">IF(C67="","",$E$4)</f>
        <v/>
      </c>
      <c r="R67" s="64" t="str">
        <f aca="false">IF(LEN(C67)+LEN(D67)&lt;4,C67&amp;"    "&amp;D67&amp;" "&amp;G67,IF(LEN(C67)+LEN(D67)&gt;4,C67&amp;D67&amp;" "&amp;G67,C67&amp;"  "&amp;D67&amp;" "&amp;G67))</f>
        <v>     </v>
      </c>
      <c r="S67" s="107" t="str">
        <f aca="false">E67&amp;" "&amp;F67</f>
        <v> </v>
      </c>
      <c r="T67" s="64" t="str">
        <f aca="false">IF(H67="男",1,IF(H67="女",2,""))</f>
        <v/>
      </c>
      <c r="U67" s="64" t="str">
        <f aca="false">IF(C67="","",28)</f>
        <v/>
      </c>
      <c r="V67" s="64" t="str">
        <f aca="false">IF(C67="","",VALUE(LEFT($E$4,6)))</f>
        <v/>
      </c>
      <c r="W67" s="64" t="str">
        <f aca="false">IF(B67="","",B67)</f>
        <v/>
      </c>
      <c r="X67" s="107" t="str">
        <f aca="false">IF(I67="","",IF(VLOOKUP(I67,$A$241:$C$317,3,FALSE())&gt;=71,VLOOKUP(I67,$A$241:$C$317,2,FALSE())&amp;TEXT(K67,"00")&amp;TEXT(L67,"00"),VLOOKUP(I67,$A$241:$C$317,2,FALSE())&amp;TEXT(J67,"00")&amp;TEXT(K67,"00")&amp;IF(M67="手",TEXT(L67,"0"),TEXT(L67,"00"))))</f>
        <v/>
      </c>
      <c r="Y67" s="108" t="str">
        <f aca="false">IF(N67="","",N67)</f>
        <v/>
      </c>
    </row>
    <row r="68" customFormat="false" ht="16.5" hidden="false" customHeight="true" outlineLevel="0" collapsed="false">
      <c r="B68" s="100"/>
      <c r="C68" s="101"/>
      <c r="D68" s="102"/>
      <c r="E68" s="102"/>
      <c r="F68" s="102"/>
      <c r="G68" s="102"/>
      <c r="H68" s="102"/>
      <c r="I68" s="103"/>
      <c r="J68" s="102"/>
      <c r="K68" s="102"/>
      <c r="L68" s="104"/>
      <c r="M68" s="105"/>
      <c r="N68" s="109"/>
      <c r="O68" s="95"/>
      <c r="P68" s="8"/>
      <c r="Q68" s="63" t="str">
        <f aca="false">IF(C68="","",$E$4)</f>
        <v/>
      </c>
      <c r="R68" s="64" t="str">
        <f aca="false">IF(LEN(C68)+LEN(D68)&lt;4,C68&amp;"    "&amp;D68&amp;" "&amp;G68,IF(LEN(C68)+LEN(D68)&gt;4,C68&amp;D68&amp;" "&amp;G68,C68&amp;"  "&amp;D68&amp;" "&amp;G68))</f>
        <v>     </v>
      </c>
      <c r="S68" s="107" t="str">
        <f aca="false">E68&amp;" "&amp;F68</f>
        <v> </v>
      </c>
      <c r="T68" s="64" t="str">
        <f aca="false">IF(H68="男",1,IF(H68="女",2,""))</f>
        <v/>
      </c>
      <c r="U68" s="64" t="str">
        <f aca="false">IF(C68="","",28)</f>
        <v/>
      </c>
      <c r="V68" s="64" t="str">
        <f aca="false">IF(C68="","",VALUE(LEFT($E$4,6)))</f>
        <v/>
      </c>
      <c r="W68" s="64" t="str">
        <f aca="false">IF(B68="","",B68)</f>
        <v/>
      </c>
      <c r="X68" s="107" t="str">
        <f aca="false">IF(I68="","",IF(VLOOKUP(I68,$A$241:$C$317,3,FALSE())&gt;=71,VLOOKUP(I68,$A$241:$C$317,2,FALSE())&amp;TEXT(K68,"00")&amp;TEXT(L68,"00"),VLOOKUP(I68,$A$241:$C$317,2,FALSE())&amp;TEXT(J68,"00")&amp;TEXT(K68,"00")&amp;IF(M68="手",TEXT(L68,"0"),TEXT(L68,"00"))))</f>
        <v/>
      </c>
      <c r="Y68" s="108" t="str">
        <f aca="false">IF(N68="","",N68)</f>
        <v/>
      </c>
    </row>
    <row r="69" customFormat="false" ht="16.5" hidden="false" customHeight="true" outlineLevel="0" collapsed="false">
      <c r="B69" s="100"/>
      <c r="C69" s="101"/>
      <c r="D69" s="102"/>
      <c r="E69" s="102"/>
      <c r="F69" s="102"/>
      <c r="G69" s="102"/>
      <c r="H69" s="102"/>
      <c r="I69" s="103"/>
      <c r="J69" s="102"/>
      <c r="K69" s="102"/>
      <c r="L69" s="104"/>
      <c r="M69" s="105"/>
      <c r="N69" s="109"/>
      <c r="O69" s="95"/>
      <c r="P69" s="8"/>
      <c r="Q69" s="63" t="str">
        <f aca="false">IF(C69="","",$E$4)</f>
        <v/>
      </c>
      <c r="R69" s="64" t="str">
        <f aca="false">IF(LEN(C69)+LEN(D69)&lt;4,C69&amp;"    "&amp;D69&amp;" "&amp;G69,IF(LEN(C69)+LEN(D69)&gt;4,C69&amp;D69&amp;" "&amp;G69,C69&amp;"  "&amp;D69&amp;" "&amp;G69))</f>
        <v>     </v>
      </c>
      <c r="S69" s="107" t="str">
        <f aca="false">E69&amp;" "&amp;F69</f>
        <v> </v>
      </c>
      <c r="T69" s="64" t="str">
        <f aca="false">IF(H69="男",1,IF(H69="女",2,""))</f>
        <v/>
      </c>
      <c r="U69" s="64" t="str">
        <f aca="false">IF(C69="","",28)</f>
        <v/>
      </c>
      <c r="V69" s="64" t="str">
        <f aca="false">IF(C69="","",VALUE(LEFT($E$4,6)))</f>
        <v/>
      </c>
      <c r="W69" s="64" t="str">
        <f aca="false">IF(B69="","",B69)</f>
        <v/>
      </c>
      <c r="X69" s="107" t="str">
        <f aca="false">IF(I69="","",IF(VLOOKUP(I69,$A$241:$C$317,3,FALSE())&gt;=71,VLOOKUP(I69,$A$241:$C$317,2,FALSE())&amp;TEXT(K69,"00")&amp;TEXT(L69,"00"),VLOOKUP(I69,$A$241:$C$317,2,FALSE())&amp;TEXT(J69,"00")&amp;TEXT(K69,"00")&amp;IF(M69="手",TEXT(L69,"0"),TEXT(L69,"00"))))</f>
        <v/>
      </c>
      <c r="Y69" s="108" t="str">
        <f aca="false">IF(N69="","",N69)</f>
        <v/>
      </c>
    </row>
    <row r="70" customFormat="false" ht="16.5" hidden="false" customHeight="true" outlineLevel="0" collapsed="false">
      <c r="B70" s="100"/>
      <c r="C70" s="101"/>
      <c r="D70" s="102"/>
      <c r="E70" s="102"/>
      <c r="F70" s="102"/>
      <c r="G70" s="102"/>
      <c r="H70" s="102"/>
      <c r="I70" s="103"/>
      <c r="J70" s="102"/>
      <c r="K70" s="102"/>
      <c r="L70" s="104"/>
      <c r="M70" s="105"/>
      <c r="N70" s="109"/>
      <c r="O70" s="95"/>
      <c r="P70" s="8"/>
      <c r="Q70" s="63" t="str">
        <f aca="false">IF(C70="","",$E$4)</f>
        <v/>
      </c>
      <c r="R70" s="64" t="str">
        <f aca="false">IF(LEN(C70)+LEN(D70)&lt;4,C70&amp;"    "&amp;D70&amp;" "&amp;G70,IF(LEN(C70)+LEN(D70)&gt;4,C70&amp;D70&amp;" "&amp;G70,C70&amp;"  "&amp;D70&amp;" "&amp;G70))</f>
        <v>     </v>
      </c>
      <c r="S70" s="107" t="str">
        <f aca="false">E70&amp;" "&amp;F70</f>
        <v> </v>
      </c>
      <c r="T70" s="64" t="str">
        <f aca="false">IF(H70="男",1,IF(H70="女",2,""))</f>
        <v/>
      </c>
      <c r="U70" s="64" t="str">
        <f aca="false">IF(C70="","",28)</f>
        <v/>
      </c>
      <c r="V70" s="64" t="str">
        <f aca="false">IF(C70="","",VALUE(LEFT($E$4,6)))</f>
        <v/>
      </c>
      <c r="W70" s="64" t="str">
        <f aca="false">IF(B70="","",B70)</f>
        <v/>
      </c>
      <c r="X70" s="107" t="str">
        <f aca="false">IF(I70="","",IF(VLOOKUP(I70,$A$241:$C$317,3,FALSE())&gt;=71,VLOOKUP(I70,$A$241:$C$317,2,FALSE())&amp;TEXT(K70,"00")&amp;TEXT(L70,"00"),VLOOKUP(I70,$A$241:$C$317,2,FALSE())&amp;TEXT(J70,"00")&amp;TEXT(K70,"00")&amp;IF(M70="手",TEXT(L70,"0"),TEXT(L70,"00"))))</f>
        <v/>
      </c>
      <c r="Y70" s="108" t="str">
        <f aca="false">IF(N70="","",N70)</f>
        <v/>
      </c>
    </row>
    <row r="71" customFormat="false" ht="16.5" hidden="false" customHeight="true" outlineLevel="0" collapsed="false">
      <c r="B71" s="100"/>
      <c r="C71" s="101"/>
      <c r="D71" s="102"/>
      <c r="E71" s="102"/>
      <c r="F71" s="102"/>
      <c r="G71" s="102"/>
      <c r="H71" s="102"/>
      <c r="I71" s="103"/>
      <c r="J71" s="102"/>
      <c r="K71" s="102"/>
      <c r="L71" s="104"/>
      <c r="M71" s="105"/>
      <c r="N71" s="109"/>
      <c r="O71" s="95"/>
      <c r="P71" s="8"/>
      <c r="Q71" s="63" t="str">
        <f aca="false">IF(C71="","",$E$4)</f>
        <v/>
      </c>
      <c r="R71" s="64" t="str">
        <f aca="false">IF(LEN(C71)+LEN(D71)&lt;4,C71&amp;"    "&amp;D71&amp;" "&amp;G71,IF(LEN(C71)+LEN(D71)&gt;4,C71&amp;D71&amp;" "&amp;G71,C71&amp;"  "&amp;D71&amp;" "&amp;G71))</f>
        <v>     </v>
      </c>
      <c r="S71" s="107" t="str">
        <f aca="false">E71&amp;" "&amp;F71</f>
        <v> </v>
      </c>
      <c r="T71" s="64" t="str">
        <f aca="false">IF(H71="男",1,IF(H71="女",2,""))</f>
        <v/>
      </c>
      <c r="U71" s="64" t="str">
        <f aca="false">IF(C71="","",28)</f>
        <v/>
      </c>
      <c r="V71" s="64" t="str">
        <f aca="false">IF(C71="","",VALUE(LEFT($E$4,6)))</f>
        <v/>
      </c>
      <c r="W71" s="64" t="str">
        <f aca="false">IF(B71="","",B71)</f>
        <v/>
      </c>
      <c r="X71" s="107" t="str">
        <f aca="false">IF(I71="","",IF(VLOOKUP(I71,$A$241:$C$317,3,FALSE())&gt;=71,VLOOKUP(I71,$A$241:$C$317,2,FALSE())&amp;TEXT(K71,"00")&amp;TEXT(L71,"00"),VLOOKUP(I71,$A$241:$C$317,2,FALSE())&amp;TEXT(J71,"00")&amp;TEXT(K71,"00")&amp;IF(M71="手",TEXT(L71,"0"),TEXT(L71,"00"))))</f>
        <v/>
      </c>
      <c r="Y71" s="108" t="str">
        <f aca="false">IF(N71="","",N71)</f>
        <v/>
      </c>
    </row>
    <row r="72" customFormat="false" ht="16.5" hidden="false" customHeight="true" outlineLevel="0" collapsed="false">
      <c r="B72" s="100"/>
      <c r="C72" s="101"/>
      <c r="D72" s="102"/>
      <c r="E72" s="102"/>
      <c r="F72" s="102"/>
      <c r="G72" s="102"/>
      <c r="H72" s="102"/>
      <c r="I72" s="103"/>
      <c r="J72" s="102"/>
      <c r="K72" s="102"/>
      <c r="L72" s="104"/>
      <c r="M72" s="105"/>
      <c r="N72" s="109"/>
      <c r="O72" s="95"/>
      <c r="P72" s="8"/>
      <c r="Q72" s="63" t="str">
        <f aca="false">IF(C72="","",$E$4)</f>
        <v/>
      </c>
      <c r="R72" s="64" t="str">
        <f aca="false">IF(LEN(C72)+LEN(D72)&lt;4,C72&amp;"    "&amp;D72&amp;" "&amp;G72,IF(LEN(C72)+LEN(D72)&gt;4,C72&amp;D72&amp;" "&amp;G72,C72&amp;"  "&amp;D72&amp;" "&amp;G72))</f>
        <v>     </v>
      </c>
      <c r="S72" s="107" t="str">
        <f aca="false">E72&amp;" "&amp;F72</f>
        <v> </v>
      </c>
      <c r="T72" s="64" t="str">
        <f aca="false">IF(H72="男",1,IF(H72="女",2,""))</f>
        <v/>
      </c>
      <c r="U72" s="64" t="str">
        <f aca="false">IF(C72="","",28)</f>
        <v/>
      </c>
      <c r="V72" s="64" t="str">
        <f aca="false">IF(C72="","",VALUE(LEFT($E$4,6)))</f>
        <v/>
      </c>
      <c r="W72" s="64" t="str">
        <f aca="false">IF(B72="","",B72)</f>
        <v/>
      </c>
      <c r="X72" s="107" t="str">
        <f aca="false">IF(I72="","",IF(VLOOKUP(I72,$A$241:$C$317,3,FALSE())&gt;=71,VLOOKUP(I72,$A$241:$C$317,2,FALSE())&amp;TEXT(K72,"00")&amp;TEXT(L72,"00"),VLOOKUP(I72,$A$241:$C$317,2,FALSE())&amp;TEXT(J72,"00")&amp;TEXT(K72,"00")&amp;IF(M72="手",TEXT(L72,"0"),TEXT(L72,"00"))))</f>
        <v/>
      </c>
      <c r="Y72" s="108" t="str">
        <f aca="false">IF(N72="","",N72)</f>
        <v/>
      </c>
    </row>
    <row r="73" customFormat="false" ht="16.5" hidden="false" customHeight="true" outlineLevel="0" collapsed="false">
      <c r="B73" s="100"/>
      <c r="C73" s="101"/>
      <c r="D73" s="102"/>
      <c r="E73" s="102"/>
      <c r="F73" s="102"/>
      <c r="G73" s="102"/>
      <c r="H73" s="102"/>
      <c r="I73" s="103"/>
      <c r="J73" s="102"/>
      <c r="K73" s="102"/>
      <c r="L73" s="104"/>
      <c r="M73" s="105"/>
      <c r="N73" s="109"/>
      <c r="O73" s="95"/>
      <c r="P73" s="8"/>
      <c r="Q73" s="63" t="str">
        <f aca="false">IF(C73="","",$E$4)</f>
        <v/>
      </c>
      <c r="R73" s="64" t="str">
        <f aca="false">IF(LEN(C73)+LEN(D73)&lt;4,C73&amp;"    "&amp;D73&amp;" "&amp;G73,IF(LEN(C73)+LEN(D73)&gt;4,C73&amp;D73&amp;" "&amp;G73,C73&amp;"  "&amp;D73&amp;" "&amp;G73))</f>
        <v>     </v>
      </c>
      <c r="S73" s="107" t="str">
        <f aca="false">E73&amp;" "&amp;F73</f>
        <v> </v>
      </c>
      <c r="T73" s="64" t="str">
        <f aca="false">IF(H73="男",1,IF(H73="女",2,""))</f>
        <v/>
      </c>
      <c r="U73" s="64" t="str">
        <f aca="false">IF(C73="","",28)</f>
        <v/>
      </c>
      <c r="V73" s="64" t="str">
        <f aca="false">IF(C73="","",VALUE(LEFT($E$4,6)))</f>
        <v/>
      </c>
      <c r="W73" s="64" t="str">
        <f aca="false">IF(B73="","",B73)</f>
        <v/>
      </c>
      <c r="X73" s="107" t="str">
        <f aca="false">IF(I73="","",IF(VLOOKUP(I73,$A$241:$C$317,3,FALSE())&gt;=71,VLOOKUP(I73,$A$241:$C$317,2,FALSE())&amp;TEXT(K73,"00")&amp;TEXT(L73,"00"),VLOOKUP(I73,$A$241:$C$317,2,FALSE())&amp;TEXT(J73,"00")&amp;TEXT(K73,"00")&amp;IF(M73="手",TEXT(L73,"0"),TEXT(L73,"00"))))</f>
        <v/>
      </c>
      <c r="Y73" s="108" t="str">
        <f aca="false">IF(N73="","",N73)</f>
        <v/>
      </c>
    </row>
    <row r="74" customFormat="false" ht="16.5" hidden="false" customHeight="true" outlineLevel="0" collapsed="false">
      <c r="B74" s="100"/>
      <c r="C74" s="101"/>
      <c r="D74" s="102"/>
      <c r="E74" s="102"/>
      <c r="F74" s="102"/>
      <c r="G74" s="102"/>
      <c r="H74" s="102"/>
      <c r="I74" s="103"/>
      <c r="J74" s="102"/>
      <c r="K74" s="102"/>
      <c r="L74" s="104"/>
      <c r="M74" s="105"/>
      <c r="N74" s="109"/>
      <c r="O74" s="95"/>
      <c r="P74" s="8"/>
      <c r="Q74" s="63" t="str">
        <f aca="false">IF(C74="","",$E$4)</f>
        <v/>
      </c>
      <c r="R74" s="64" t="str">
        <f aca="false">IF(LEN(C74)+LEN(D74)&lt;4,C74&amp;"    "&amp;D74&amp;" "&amp;G74,IF(LEN(C74)+LEN(D74)&gt;4,C74&amp;D74&amp;" "&amp;G74,C74&amp;"  "&amp;D74&amp;" "&amp;G74))</f>
        <v>     </v>
      </c>
      <c r="S74" s="107" t="str">
        <f aca="false">E74&amp;" "&amp;F74</f>
        <v> </v>
      </c>
      <c r="T74" s="64" t="str">
        <f aca="false">IF(H74="男",1,IF(H74="女",2,""))</f>
        <v/>
      </c>
      <c r="U74" s="64" t="str">
        <f aca="false">IF(C74="","",28)</f>
        <v/>
      </c>
      <c r="V74" s="64" t="str">
        <f aca="false">IF(C74="","",VALUE(LEFT($E$4,6)))</f>
        <v/>
      </c>
      <c r="W74" s="64" t="str">
        <f aca="false">IF(B74="","",B74)</f>
        <v/>
      </c>
      <c r="X74" s="107" t="str">
        <f aca="false">IF(I74="","",IF(VLOOKUP(I74,$A$241:$C$317,3,FALSE())&gt;=71,VLOOKUP(I74,$A$241:$C$317,2,FALSE())&amp;TEXT(K74,"00")&amp;TEXT(L74,"00"),VLOOKUP(I74,$A$241:$C$317,2,FALSE())&amp;TEXT(J74,"00")&amp;TEXT(K74,"00")&amp;IF(M74="手",TEXT(L74,"0"),TEXT(L74,"00"))))</f>
        <v/>
      </c>
      <c r="Y74" s="108" t="str">
        <f aca="false">IF(N74="","",N74)</f>
        <v/>
      </c>
    </row>
    <row r="75" customFormat="false" ht="16.5" hidden="false" customHeight="true" outlineLevel="0" collapsed="false">
      <c r="B75" s="100"/>
      <c r="C75" s="101"/>
      <c r="D75" s="102"/>
      <c r="E75" s="102"/>
      <c r="F75" s="102"/>
      <c r="G75" s="102"/>
      <c r="H75" s="102"/>
      <c r="I75" s="103"/>
      <c r="J75" s="102"/>
      <c r="K75" s="102"/>
      <c r="L75" s="104"/>
      <c r="M75" s="105"/>
      <c r="N75" s="109"/>
      <c r="O75" s="95"/>
      <c r="P75" s="8"/>
      <c r="Q75" s="63" t="str">
        <f aca="false">IF(C75="","",$E$4)</f>
        <v/>
      </c>
      <c r="R75" s="64" t="str">
        <f aca="false">IF(LEN(C75)+LEN(D75)&lt;4,C75&amp;"    "&amp;D75&amp;" "&amp;G75,IF(LEN(C75)+LEN(D75)&gt;4,C75&amp;D75&amp;" "&amp;G75,C75&amp;"  "&amp;D75&amp;" "&amp;G75))</f>
        <v>     </v>
      </c>
      <c r="S75" s="107" t="str">
        <f aca="false">E75&amp;" "&amp;F75</f>
        <v> </v>
      </c>
      <c r="T75" s="64" t="str">
        <f aca="false">IF(H75="男",1,IF(H75="女",2,""))</f>
        <v/>
      </c>
      <c r="U75" s="64" t="str">
        <f aca="false">IF(C75="","",28)</f>
        <v/>
      </c>
      <c r="V75" s="64" t="str">
        <f aca="false">IF(C75="","",VALUE(LEFT($E$4,6)))</f>
        <v/>
      </c>
      <c r="W75" s="64" t="str">
        <f aca="false">IF(B75="","",B75)</f>
        <v/>
      </c>
      <c r="X75" s="107" t="str">
        <f aca="false">IF(I75="","",IF(VLOOKUP(I75,$A$241:$C$317,3,FALSE())&gt;=71,VLOOKUP(I75,$A$241:$C$317,2,FALSE())&amp;TEXT(K75,"00")&amp;TEXT(L75,"00"),VLOOKUP(I75,$A$241:$C$317,2,FALSE())&amp;TEXT(J75,"00")&amp;TEXT(K75,"00")&amp;IF(M75="手",TEXT(L75,"0"),TEXT(L75,"00"))))</f>
        <v/>
      </c>
      <c r="Y75" s="108" t="str">
        <f aca="false">IF(N75="","",N75)</f>
        <v/>
      </c>
    </row>
    <row r="76" customFormat="false" ht="16.5" hidden="false" customHeight="true" outlineLevel="0" collapsed="false">
      <c r="B76" s="100"/>
      <c r="C76" s="101"/>
      <c r="D76" s="102"/>
      <c r="E76" s="102"/>
      <c r="F76" s="102"/>
      <c r="G76" s="102"/>
      <c r="H76" s="102"/>
      <c r="I76" s="103"/>
      <c r="J76" s="102"/>
      <c r="K76" s="102"/>
      <c r="L76" s="104"/>
      <c r="M76" s="105"/>
      <c r="N76" s="109"/>
      <c r="O76" s="95"/>
      <c r="P76" s="8"/>
      <c r="Q76" s="63" t="str">
        <f aca="false">IF(C76="","",$E$4)</f>
        <v/>
      </c>
      <c r="R76" s="64" t="str">
        <f aca="false">IF(LEN(C76)+LEN(D76)&lt;4,C76&amp;"    "&amp;D76&amp;" "&amp;G76,IF(LEN(C76)+LEN(D76)&gt;4,C76&amp;D76&amp;" "&amp;G76,C76&amp;"  "&amp;D76&amp;" "&amp;G76))</f>
        <v>     </v>
      </c>
      <c r="S76" s="107" t="str">
        <f aca="false">E76&amp;" "&amp;F76</f>
        <v> </v>
      </c>
      <c r="T76" s="64" t="str">
        <f aca="false">IF(H76="男",1,IF(H76="女",2,""))</f>
        <v/>
      </c>
      <c r="U76" s="64" t="str">
        <f aca="false">IF(C76="","",28)</f>
        <v/>
      </c>
      <c r="V76" s="64" t="str">
        <f aca="false">IF(C76="","",VALUE(LEFT($E$4,6)))</f>
        <v/>
      </c>
      <c r="W76" s="64" t="str">
        <f aca="false">IF(B76="","",B76)</f>
        <v/>
      </c>
      <c r="X76" s="107" t="str">
        <f aca="false">IF(I76="","",IF(VLOOKUP(I76,$A$241:$C$317,3,FALSE())&gt;=71,VLOOKUP(I76,$A$241:$C$317,2,FALSE())&amp;TEXT(K76,"00")&amp;TEXT(L76,"00"),VLOOKUP(I76,$A$241:$C$317,2,FALSE())&amp;TEXT(J76,"00")&amp;TEXT(K76,"00")&amp;IF(M76="手",TEXT(L76,"0"),TEXT(L76,"00"))))</f>
        <v/>
      </c>
      <c r="Y76" s="108" t="str">
        <f aca="false">IF(N76="","",N76)</f>
        <v/>
      </c>
    </row>
    <row r="77" customFormat="false" ht="16.5" hidden="false" customHeight="true" outlineLevel="0" collapsed="false">
      <c r="B77" s="100"/>
      <c r="C77" s="101"/>
      <c r="D77" s="102"/>
      <c r="E77" s="102"/>
      <c r="F77" s="102"/>
      <c r="G77" s="102"/>
      <c r="H77" s="102"/>
      <c r="I77" s="103"/>
      <c r="J77" s="102"/>
      <c r="K77" s="102"/>
      <c r="L77" s="104"/>
      <c r="M77" s="105"/>
      <c r="N77" s="109"/>
      <c r="O77" s="95"/>
      <c r="P77" s="8"/>
      <c r="Q77" s="63" t="str">
        <f aca="false">IF(C77="","",$E$4)</f>
        <v/>
      </c>
      <c r="R77" s="64" t="str">
        <f aca="false">IF(LEN(C77)+LEN(D77)&lt;4,C77&amp;"    "&amp;D77&amp;" "&amp;G77,IF(LEN(C77)+LEN(D77)&gt;4,C77&amp;D77&amp;" "&amp;G77,C77&amp;"  "&amp;D77&amp;" "&amp;G77))</f>
        <v>     </v>
      </c>
      <c r="S77" s="107" t="str">
        <f aca="false">E77&amp;" "&amp;F77</f>
        <v> </v>
      </c>
      <c r="T77" s="64" t="str">
        <f aca="false">IF(H77="男",1,IF(H77="女",2,""))</f>
        <v/>
      </c>
      <c r="U77" s="64" t="str">
        <f aca="false">IF(C77="","",28)</f>
        <v/>
      </c>
      <c r="V77" s="64" t="str">
        <f aca="false">IF(C77="","",VALUE(LEFT($E$4,6)))</f>
        <v/>
      </c>
      <c r="W77" s="64" t="str">
        <f aca="false">IF(B77="","",B77)</f>
        <v/>
      </c>
      <c r="X77" s="107" t="str">
        <f aca="false">IF(I77="","",IF(VLOOKUP(I77,$A$241:$C$317,3,FALSE())&gt;=71,VLOOKUP(I77,$A$241:$C$317,2,FALSE())&amp;TEXT(K77,"00")&amp;TEXT(L77,"00"),VLOOKUP(I77,$A$241:$C$317,2,FALSE())&amp;TEXT(J77,"00")&amp;TEXT(K77,"00")&amp;IF(M77="手",TEXT(L77,"0"),TEXT(L77,"00"))))</f>
        <v/>
      </c>
      <c r="Y77" s="108" t="str">
        <f aca="false">IF(N77="","",N77)</f>
        <v/>
      </c>
    </row>
    <row r="78" customFormat="false" ht="16.5" hidden="false" customHeight="true" outlineLevel="0" collapsed="false">
      <c r="B78" s="100"/>
      <c r="C78" s="101"/>
      <c r="D78" s="102"/>
      <c r="E78" s="102"/>
      <c r="F78" s="102"/>
      <c r="G78" s="102"/>
      <c r="H78" s="102"/>
      <c r="I78" s="103"/>
      <c r="J78" s="102"/>
      <c r="K78" s="102"/>
      <c r="L78" s="104"/>
      <c r="M78" s="105"/>
      <c r="N78" s="109"/>
      <c r="O78" s="95"/>
      <c r="P78" s="8"/>
      <c r="Q78" s="63" t="str">
        <f aca="false">IF(C78="","",$E$4)</f>
        <v/>
      </c>
      <c r="R78" s="64" t="str">
        <f aca="false">IF(LEN(C78)+LEN(D78)&lt;4,C78&amp;"    "&amp;D78&amp;" "&amp;G78,IF(LEN(C78)+LEN(D78)&gt;4,C78&amp;D78&amp;" "&amp;G78,C78&amp;"  "&amp;D78&amp;" "&amp;G78))</f>
        <v>     </v>
      </c>
      <c r="S78" s="107" t="str">
        <f aca="false">E78&amp;" "&amp;F78</f>
        <v> </v>
      </c>
      <c r="T78" s="64" t="str">
        <f aca="false">IF(H78="男",1,IF(H78="女",2,""))</f>
        <v/>
      </c>
      <c r="U78" s="64" t="str">
        <f aca="false">IF(C78="","",28)</f>
        <v/>
      </c>
      <c r="V78" s="64" t="str">
        <f aca="false">IF(C78="","",VALUE(LEFT($E$4,6)))</f>
        <v/>
      </c>
      <c r="W78" s="64" t="str">
        <f aca="false">IF(B78="","",B78)</f>
        <v/>
      </c>
      <c r="X78" s="107" t="str">
        <f aca="false">IF(I78="","",IF(VLOOKUP(I78,$A$241:$C$317,3,FALSE())&gt;=71,VLOOKUP(I78,$A$241:$C$317,2,FALSE())&amp;TEXT(K78,"00")&amp;TEXT(L78,"00"),VLOOKUP(I78,$A$241:$C$317,2,FALSE())&amp;TEXT(J78,"00")&amp;TEXT(K78,"00")&amp;IF(M78="手",TEXT(L78,"0"),TEXT(L78,"00"))))</f>
        <v/>
      </c>
      <c r="Y78" s="108" t="str">
        <f aca="false">IF(N78="","",N78)</f>
        <v/>
      </c>
    </row>
    <row r="79" customFormat="false" ht="16.5" hidden="false" customHeight="true" outlineLevel="0" collapsed="false">
      <c r="B79" s="100"/>
      <c r="C79" s="101"/>
      <c r="D79" s="102"/>
      <c r="E79" s="102"/>
      <c r="F79" s="102"/>
      <c r="G79" s="102"/>
      <c r="H79" s="102"/>
      <c r="I79" s="103"/>
      <c r="J79" s="102"/>
      <c r="K79" s="102"/>
      <c r="L79" s="104"/>
      <c r="M79" s="105"/>
      <c r="N79" s="109"/>
      <c r="O79" s="95"/>
      <c r="P79" s="8"/>
      <c r="Q79" s="63" t="str">
        <f aca="false">IF(C79="","",$E$4)</f>
        <v/>
      </c>
      <c r="R79" s="64" t="str">
        <f aca="false">IF(LEN(C79)+LEN(D79)&lt;4,C79&amp;"    "&amp;D79&amp;" "&amp;G79,IF(LEN(C79)+LEN(D79)&gt;4,C79&amp;D79&amp;" "&amp;G79,C79&amp;"  "&amp;D79&amp;" "&amp;G79))</f>
        <v>     </v>
      </c>
      <c r="S79" s="107" t="str">
        <f aca="false">E79&amp;" "&amp;F79</f>
        <v> </v>
      </c>
      <c r="T79" s="64" t="str">
        <f aca="false">IF(H79="男",1,IF(H79="女",2,""))</f>
        <v/>
      </c>
      <c r="U79" s="64" t="str">
        <f aca="false">IF(C79="","",28)</f>
        <v/>
      </c>
      <c r="V79" s="64" t="str">
        <f aca="false">IF(C79="","",VALUE(LEFT($E$4,6)))</f>
        <v/>
      </c>
      <c r="W79" s="64" t="str">
        <f aca="false">IF(B79="","",B79)</f>
        <v/>
      </c>
      <c r="X79" s="107" t="str">
        <f aca="false">IF(I79="","",IF(VLOOKUP(I79,$A$241:$C$317,3,FALSE())&gt;=71,VLOOKUP(I79,$A$241:$C$317,2,FALSE())&amp;TEXT(K79,"00")&amp;TEXT(L79,"00"),VLOOKUP(I79,$A$241:$C$317,2,FALSE())&amp;TEXT(J79,"00")&amp;TEXT(K79,"00")&amp;IF(M79="手",TEXT(L79,"0"),TEXT(L79,"00"))))</f>
        <v/>
      </c>
      <c r="Y79" s="108" t="str">
        <f aca="false">IF(N79="","",N79)</f>
        <v/>
      </c>
    </row>
    <row r="80" customFormat="false" ht="16.5" hidden="false" customHeight="true" outlineLevel="0" collapsed="false">
      <c r="B80" s="100"/>
      <c r="C80" s="101"/>
      <c r="D80" s="102"/>
      <c r="E80" s="102"/>
      <c r="F80" s="102"/>
      <c r="G80" s="102"/>
      <c r="H80" s="102"/>
      <c r="I80" s="103"/>
      <c r="J80" s="102"/>
      <c r="K80" s="102"/>
      <c r="L80" s="104"/>
      <c r="M80" s="105"/>
      <c r="N80" s="109"/>
      <c r="O80" s="95"/>
      <c r="P80" s="8"/>
      <c r="Q80" s="63" t="str">
        <f aca="false">IF(C80="","",$E$4)</f>
        <v/>
      </c>
      <c r="R80" s="64" t="str">
        <f aca="false">IF(LEN(C80)+LEN(D80)&lt;4,C80&amp;"    "&amp;D80&amp;" "&amp;G80,IF(LEN(C80)+LEN(D80)&gt;4,C80&amp;D80&amp;" "&amp;G80,C80&amp;"  "&amp;D80&amp;" "&amp;G80))</f>
        <v>     </v>
      </c>
      <c r="S80" s="107" t="str">
        <f aca="false">E80&amp;" "&amp;F80</f>
        <v> </v>
      </c>
      <c r="T80" s="64" t="str">
        <f aca="false">IF(H80="男",1,IF(H80="女",2,""))</f>
        <v/>
      </c>
      <c r="U80" s="64" t="str">
        <f aca="false">IF(C80="","",28)</f>
        <v/>
      </c>
      <c r="V80" s="64" t="str">
        <f aca="false">IF(C80="","",VALUE(LEFT($E$4,6)))</f>
        <v/>
      </c>
      <c r="W80" s="64" t="str">
        <f aca="false">IF(B80="","",B80)</f>
        <v/>
      </c>
      <c r="X80" s="107" t="str">
        <f aca="false">IF(I80="","",IF(VLOOKUP(I80,$A$241:$C$317,3,FALSE())&gt;=71,VLOOKUP(I80,$A$241:$C$317,2,FALSE())&amp;TEXT(K80,"00")&amp;TEXT(L80,"00"),VLOOKUP(I80,$A$241:$C$317,2,FALSE())&amp;TEXT(J80,"00")&amp;TEXT(K80,"00")&amp;IF(M80="手",TEXT(L80,"0"),TEXT(L80,"00"))))</f>
        <v/>
      </c>
      <c r="Y80" s="108" t="str">
        <f aca="false">IF(N80="","",N80)</f>
        <v/>
      </c>
    </row>
    <row r="81" customFormat="false" ht="16.5" hidden="false" customHeight="true" outlineLevel="0" collapsed="false">
      <c r="B81" s="100"/>
      <c r="C81" s="101"/>
      <c r="D81" s="102"/>
      <c r="E81" s="102"/>
      <c r="F81" s="102"/>
      <c r="G81" s="102"/>
      <c r="H81" s="102"/>
      <c r="I81" s="103"/>
      <c r="J81" s="102"/>
      <c r="K81" s="102"/>
      <c r="L81" s="104"/>
      <c r="M81" s="105"/>
      <c r="N81" s="109"/>
      <c r="O81" s="95"/>
      <c r="P81" s="8"/>
      <c r="Q81" s="63" t="str">
        <f aca="false">IF(C81="","",$E$4)</f>
        <v/>
      </c>
      <c r="R81" s="64" t="str">
        <f aca="false">IF(LEN(C81)+LEN(D81)&lt;4,C81&amp;"    "&amp;D81&amp;" "&amp;G81,IF(LEN(C81)+LEN(D81)&gt;4,C81&amp;D81&amp;" "&amp;G81,C81&amp;"  "&amp;D81&amp;" "&amp;G81))</f>
        <v>     </v>
      </c>
      <c r="S81" s="107" t="str">
        <f aca="false">E81&amp;" "&amp;F81</f>
        <v> </v>
      </c>
      <c r="T81" s="64" t="str">
        <f aca="false">IF(H81="男",1,IF(H81="女",2,""))</f>
        <v/>
      </c>
      <c r="U81" s="64" t="str">
        <f aca="false">IF(C81="","",28)</f>
        <v/>
      </c>
      <c r="V81" s="64" t="str">
        <f aca="false">IF(C81="","",VALUE(LEFT($E$4,6)))</f>
        <v/>
      </c>
      <c r="W81" s="64" t="str">
        <f aca="false">IF(B81="","",B81)</f>
        <v/>
      </c>
      <c r="X81" s="107" t="str">
        <f aca="false">IF(I81="","",IF(VLOOKUP(I81,$A$241:$C$317,3,FALSE())&gt;=71,VLOOKUP(I81,$A$241:$C$317,2,FALSE())&amp;TEXT(K81,"00")&amp;TEXT(L81,"00"),VLOOKUP(I81,$A$241:$C$317,2,FALSE())&amp;TEXT(J81,"00")&amp;TEXT(K81,"00")&amp;IF(M81="手",TEXT(L81,"0"),TEXT(L81,"00"))))</f>
        <v/>
      </c>
      <c r="Y81" s="108" t="str">
        <f aca="false">IF(N81="","",N81)</f>
        <v/>
      </c>
    </row>
    <row r="82" customFormat="false" ht="16.5" hidden="false" customHeight="true" outlineLevel="0" collapsed="false">
      <c r="B82" s="100"/>
      <c r="C82" s="101"/>
      <c r="D82" s="102"/>
      <c r="E82" s="102"/>
      <c r="F82" s="102"/>
      <c r="G82" s="102"/>
      <c r="H82" s="102"/>
      <c r="I82" s="103"/>
      <c r="J82" s="102"/>
      <c r="K82" s="102"/>
      <c r="L82" s="104"/>
      <c r="M82" s="105"/>
      <c r="N82" s="109"/>
      <c r="O82" s="95"/>
      <c r="P82" s="8"/>
      <c r="Q82" s="63" t="str">
        <f aca="false">IF(C82="","",$E$4)</f>
        <v/>
      </c>
      <c r="R82" s="64" t="str">
        <f aca="false">IF(LEN(C82)+LEN(D82)&lt;4,C82&amp;"    "&amp;D82&amp;" "&amp;G82,IF(LEN(C82)+LEN(D82)&gt;4,C82&amp;D82&amp;" "&amp;G82,C82&amp;"  "&amp;D82&amp;" "&amp;G82))</f>
        <v>     </v>
      </c>
      <c r="S82" s="107" t="str">
        <f aca="false">E82&amp;" "&amp;F82</f>
        <v> </v>
      </c>
      <c r="T82" s="64" t="str">
        <f aca="false">IF(H82="男",1,IF(H82="女",2,""))</f>
        <v/>
      </c>
      <c r="U82" s="64" t="str">
        <f aca="false">IF(C82="","",28)</f>
        <v/>
      </c>
      <c r="V82" s="64" t="str">
        <f aca="false">IF(C82="","",VALUE(LEFT($E$4,6)))</f>
        <v/>
      </c>
      <c r="W82" s="64" t="str">
        <f aca="false">IF(B82="","",B82)</f>
        <v/>
      </c>
      <c r="X82" s="107" t="str">
        <f aca="false">IF(I82="","",IF(VLOOKUP(I82,$A$241:$C$317,3,FALSE())&gt;=71,VLOOKUP(I82,$A$241:$C$317,2,FALSE())&amp;TEXT(K82,"00")&amp;TEXT(L82,"00"),VLOOKUP(I82,$A$241:$C$317,2,FALSE())&amp;TEXT(J82,"00")&amp;TEXT(K82,"00")&amp;IF(M82="手",TEXT(L82,"0"),TEXT(L82,"00"))))</f>
        <v/>
      </c>
      <c r="Y82" s="108" t="str">
        <f aca="false">IF(N82="","",N82)</f>
        <v/>
      </c>
    </row>
    <row r="83" customFormat="false" ht="16.5" hidden="false" customHeight="true" outlineLevel="0" collapsed="false">
      <c r="B83" s="100"/>
      <c r="C83" s="101"/>
      <c r="D83" s="102"/>
      <c r="E83" s="102"/>
      <c r="F83" s="102"/>
      <c r="G83" s="102"/>
      <c r="H83" s="102"/>
      <c r="I83" s="103"/>
      <c r="J83" s="102"/>
      <c r="K83" s="102"/>
      <c r="L83" s="104"/>
      <c r="M83" s="105"/>
      <c r="N83" s="109"/>
      <c r="O83" s="95"/>
      <c r="P83" s="8"/>
      <c r="Q83" s="63" t="str">
        <f aca="false">IF(C83="","",$E$4)</f>
        <v/>
      </c>
      <c r="R83" s="64" t="str">
        <f aca="false">IF(LEN(C83)+LEN(D83)&lt;4,C83&amp;"    "&amp;D83&amp;" "&amp;G83,IF(LEN(C83)+LEN(D83)&gt;4,C83&amp;D83&amp;" "&amp;G83,C83&amp;"  "&amp;D83&amp;" "&amp;G83))</f>
        <v>     </v>
      </c>
      <c r="S83" s="107" t="str">
        <f aca="false">E83&amp;" "&amp;F83</f>
        <v> </v>
      </c>
      <c r="T83" s="64" t="str">
        <f aca="false">IF(H83="男",1,IF(H83="女",2,""))</f>
        <v/>
      </c>
      <c r="U83" s="64" t="str">
        <f aca="false">IF(C83="","",28)</f>
        <v/>
      </c>
      <c r="V83" s="64" t="str">
        <f aca="false">IF(C83="","",VALUE(LEFT($E$4,6)))</f>
        <v/>
      </c>
      <c r="W83" s="64" t="str">
        <f aca="false">IF(B83="","",B83)</f>
        <v/>
      </c>
      <c r="X83" s="107" t="str">
        <f aca="false">IF(I83="","",IF(VLOOKUP(I83,$A$241:$C$317,3,FALSE())&gt;=71,VLOOKUP(I83,$A$241:$C$317,2,FALSE())&amp;TEXT(K83,"00")&amp;TEXT(L83,"00"),VLOOKUP(I83,$A$241:$C$317,2,FALSE())&amp;TEXT(J83,"00")&amp;TEXT(K83,"00")&amp;IF(M83="手",TEXT(L83,"0"),TEXT(L83,"00"))))</f>
        <v/>
      </c>
      <c r="Y83" s="108" t="str">
        <f aca="false">IF(N83="","",N83)</f>
        <v/>
      </c>
    </row>
    <row r="84" customFormat="false" ht="16.5" hidden="false" customHeight="true" outlineLevel="0" collapsed="false">
      <c r="B84" s="100"/>
      <c r="C84" s="101"/>
      <c r="D84" s="102"/>
      <c r="E84" s="102"/>
      <c r="F84" s="102"/>
      <c r="G84" s="102"/>
      <c r="H84" s="102"/>
      <c r="I84" s="103"/>
      <c r="J84" s="102"/>
      <c r="K84" s="102"/>
      <c r="L84" s="104"/>
      <c r="M84" s="105"/>
      <c r="N84" s="109"/>
      <c r="O84" s="95"/>
      <c r="P84" s="8"/>
      <c r="Q84" s="63" t="str">
        <f aca="false">IF(C84="","",$E$4)</f>
        <v/>
      </c>
      <c r="R84" s="64" t="str">
        <f aca="false">IF(LEN(C84)+LEN(D84)&lt;4,C84&amp;"    "&amp;D84&amp;" "&amp;G84,IF(LEN(C84)+LEN(D84)&gt;4,C84&amp;D84&amp;" "&amp;G84,C84&amp;"  "&amp;D84&amp;" "&amp;G84))</f>
        <v>     </v>
      </c>
      <c r="S84" s="107" t="str">
        <f aca="false">E84&amp;" "&amp;F84</f>
        <v> </v>
      </c>
      <c r="T84" s="64" t="str">
        <f aca="false">IF(H84="男",1,IF(H84="女",2,""))</f>
        <v/>
      </c>
      <c r="U84" s="64" t="str">
        <f aca="false">IF(C84="","",28)</f>
        <v/>
      </c>
      <c r="V84" s="64" t="str">
        <f aca="false">IF(C84="","",VALUE(LEFT($E$4,6)))</f>
        <v/>
      </c>
      <c r="W84" s="64" t="str">
        <f aca="false">IF(B84="","",B84)</f>
        <v/>
      </c>
      <c r="X84" s="107" t="str">
        <f aca="false">IF(I84="","",IF(VLOOKUP(I84,$A$241:$C$317,3,FALSE())&gt;=71,VLOOKUP(I84,$A$241:$C$317,2,FALSE())&amp;TEXT(K84,"00")&amp;TEXT(L84,"00"),VLOOKUP(I84,$A$241:$C$317,2,FALSE())&amp;TEXT(J84,"00")&amp;TEXT(K84,"00")&amp;IF(M84="手",TEXT(L84,"0"),TEXT(L84,"00"))))</f>
        <v/>
      </c>
      <c r="Y84" s="108" t="str">
        <f aca="false">IF(N84="","",N84)</f>
        <v/>
      </c>
    </row>
    <row r="85" customFormat="false" ht="16.5" hidden="false" customHeight="true" outlineLevel="0" collapsed="false">
      <c r="B85" s="100"/>
      <c r="C85" s="101"/>
      <c r="D85" s="102"/>
      <c r="E85" s="102"/>
      <c r="F85" s="102"/>
      <c r="G85" s="102"/>
      <c r="H85" s="102"/>
      <c r="I85" s="103"/>
      <c r="J85" s="102"/>
      <c r="K85" s="102"/>
      <c r="L85" s="104"/>
      <c r="M85" s="105"/>
      <c r="N85" s="109"/>
      <c r="O85" s="95"/>
      <c r="P85" s="8"/>
      <c r="Q85" s="63" t="str">
        <f aca="false">IF(C85="","",$E$4)</f>
        <v/>
      </c>
      <c r="R85" s="64" t="str">
        <f aca="false">IF(LEN(C85)+LEN(D85)&lt;4,C85&amp;"    "&amp;D85&amp;" "&amp;G85,IF(LEN(C85)+LEN(D85)&gt;4,C85&amp;D85&amp;" "&amp;G85,C85&amp;"  "&amp;D85&amp;" "&amp;G85))</f>
        <v>     </v>
      </c>
      <c r="S85" s="107" t="str">
        <f aca="false">E85&amp;" "&amp;F85</f>
        <v> </v>
      </c>
      <c r="T85" s="64" t="str">
        <f aca="false">IF(H85="男",1,IF(H85="女",2,""))</f>
        <v/>
      </c>
      <c r="U85" s="64" t="str">
        <f aca="false">IF(C85="","",28)</f>
        <v/>
      </c>
      <c r="V85" s="64" t="str">
        <f aca="false">IF(C85="","",VALUE(LEFT($E$4,6)))</f>
        <v/>
      </c>
      <c r="W85" s="64" t="str">
        <f aca="false">IF(B85="","",B85)</f>
        <v/>
      </c>
      <c r="X85" s="107" t="str">
        <f aca="false">IF(I85="","",IF(VLOOKUP(I85,$A$241:$C$317,3,FALSE())&gt;=71,VLOOKUP(I85,$A$241:$C$317,2,FALSE())&amp;TEXT(K85,"00")&amp;TEXT(L85,"00"),VLOOKUP(I85,$A$241:$C$317,2,FALSE())&amp;TEXT(J85,"00")&amp;TEXT(K85,"00")&amp;IF(M85="手",TEXT(L85,"0"),TEXT(L85,"00"))))</f>
        <v/>
      </c>
      <c r="Y85" s="108" t="str">
        <f aca="false">IF(N85="","",N85)</f>
        <v/>
      </c>
    </row>
    <row r="86" customFormat="false" ht="16.5" hidden="false" customHeight="true" outlineLevel="0" collapsed="false">
      <c r="B86" s="100"/>
      <c r="C86" s="101"/>
      <c r="D86" s="102"/>
      <c r="E86" s="102"/>
      <c r="F86" s="102"/>
      <c r="G86" s="102"/>
      <c r="H86" s="102"/>
      <c r="I86" s="103"/>
      <c r="J86" s="102"/>
      <c r="K86" s="102"/>
      <c r="L86" s="104"/>
      <c r="M86" s="105"/>
      <c r="N86" s="109"/>
      <c r="O86" s="95"/>
      <c r="P86" s="8"/>
      <c r="Q86" s="63" t="str">
        <f aca="false">IF(C86="","",$E$4)</f>
        <v/>
      </c>
      <c r="R86" s="64" t="str">
        <f aca="false">IF(LEN(C86)+LEN(D86)&lt;4,C86&amp;"    "&amp;D86&amp;" "&amp;G86,IF(LEN(C86)+LEN(D86)&gt;4,C86&amp;D86&amp;" "&amp;G86,C86&amp;"  "&amp;D86&amp;" "&amp;G86))</f>
        <v>     </v>
      </c>
      <c r="S86" s="107" t="str">
        <f aca="false">E86&amp;" "&amp;F86</f>
        <v> </v>
      </c>
      <c r="T86" s="64" t="str">
        <f aca="false">IF(H86="男",1,IF(H86="女",2,""))</f>
        <v/>
      </c>
      <c r="U86" s="64" t="str">
        <f aca="false">IF(C86="","",28)</f>
        <v/>
      </c>
      <c r="V86" s="64" t="str">
        <f aca="false">IF(C86="","",VALUE(LEFT($E$4,6)))</f>
        <v/>
      </c>
      <c r="W86" s="64" t="str">
        <f aca="false">IF(B86="","",B86)</f>
        <v/>
      </c>
      <c r="X86" s="107" t="str">
        <f aca="false">IF(I86="","",IF(VLOOKUP(I86,$A$241:$C$317,3,FALSE())&gt;=71,VLOOKUP(I86,$A$241:$C$317,2,FALSE())&amp;TEXT(K86,"00")&amp;TEXT(L86,"00"),VLOOKUP(I86,$A$241:$C$317,2,FALSE())&amp;TEXT(J86,"00")&amp;TEXT(K86,"00")&amp;IF(M86="手",TEXT(L86,"0"),TEXT(L86,"00"))))</f>
        <v/>
      </c>
      <c r="Y86" s="108" t="str">
        <f aca="false">IF(N86="","",N86)</f>
        <v/>
      </c>
    </row>
    <row r="87" customFormat="false" ht="16.5" hidden="false" customHeight="true" outlineLevel="0" collapsed="false">
      <c r="B87" s="100"/>
      <c r="C87" s="101"/>
      <c r="D87" s="102"/>
      <c r="E87" s="102"/>
      <c r="F87" s="102"/>
      <c r="G87" s="102"/>
      <c r="H87" s="102"/>
      <c r="I87" s="103"/>
      <c r="J87" s="102"/>
      <c r="K87" s="102"/>
      <c r="L87" s="104"/>
      <c r="M87" s="105"/>
      <c r="N87" s="109"/>
      <c r="O87" s="95"/>
      <c r="P87" s="8"/>
      <c r="Q87" s="63" t="str">
        <f aca="false">IF(C87="","",$E$4)</f>
        <v/>
      </c>
      <c r="R87" s="64" t="str">
        <f aca="false">IF(LEN(C87)+LEN(D87)&lt;4,C87&amp;"    "&amp;D87&amp;" "&amp;G87,IF(LEN(C87)+LEN(D87)&gt;4,C87&amp;D87&amp;" "&amp;G87,C87&amp;"  "&amp;D87&amp;" "&amp;G87))</f>
        <v>     </v>
      </c>
      <c r="S87" s="107" t="str">
        <f aca="false">E87&amp;" "&amp;F87</f>
        <v> </v>
      </c>
      <c r="T87" s="64" t="str">
        <f aca="false">IF(H87="男",1,IF(H87="女",2,""))</f>
        <v/>
      </c>
      <c r="U87" s="64" t="str">
        <f aca="false">IF(C87="","",28)</f>
        <v/>
      </c>
      <c r="V87" s="64" t="str">
        <f aca="false">IF(C87="","",VALUE(LEFT($E$4,6)))</f>
        <v/>
      </c>
      <c r="W87" s="64" t="str">
        <f aca="false">IF(B87="","",B87)</f>
        <v/>
      </c>
      <c r="X87" s="107" t="str">
        <f aca="false">IF(I87="","",IF(VLOOKUP(I87,$A$241:$C$317,3,FALSE())&gt;=71,VLOOKUP(I87,$A$241:$C$317,2,FALSE())&amp;TEXT(K87,"00")&amp;TEXT(L87,"00"),VLOOKUP(I87,$A$241:$C$317,2,FALSE())&amp;TEXT(J87,"00")&amp;TEXT(K87,"00")&amp;IF(M87="手",TEXT(L87,"0"),TEXT(L87,"00"))))</f>
        <v/>
      </c>
      <c r="Y87" s="108" t="str">
        <f aca="false">IF(N87="","",N87)</f>
        <v/>
      </c>
    </row>
    <row r="88" customFormat="false" ht="16.5" hidden="false" customHeight="true" outlineLevel="0" collapsed="false">
      <c r="B88" s="100"/>
      <c r="C88" s="101"/>
      <c r="D88" s="102"/>
      <c r="E88" s="102"/>
      <c r="F88" s="102"/>
      <c r="G88" s="102"/>
      <c r="H88" s="102"/>
      <c r="I88" s="103"/>
      <c r="J88" s="102"/>
      <c r="K88" s="102"/>
      <c r="L88" s="104"/>
      <c r="M88" s="105"/>
      <c r="N88" s="109"/>
      <c r="O88" s="95"/>
      <c r="P88" s="8"/>
      <c r="Q88" s="63" t="str">
        <f aca="false">IF(C88="","",$E$4)</f>
        <v/>
      </c>
      <c r="R88" s="64" t="str">
        <f aca="false">IF(LEN(C88)+LEN(D88)&lt;4,C88&amp;"    "&amp;D88&amp;" "&amp;G88,IF(LEN(C88)+LEN(D88)&gt;4,C88&amp;D88&amp;" "&amp;G88,C88&amp;"  "&amp;D88&amp;" "&amp;G88))</f>
        <v>     </v>
      </c>
      <c r="S88" s="107" t="str">
        <f aca="false">E88&amp;" "&amp;F88</f>
        <v> </v>
      </c>
      <c r="T88" s="64" t="str">
        <f aca="false">IF(H88="男",1,IF(H88="女",2,""))</f>
        <v/>
      </c>
      <c r="U88" s="64" t="str">
        <f aca="false">IF(C88="","",28)</f>
        <v/>
      </c>
      <c r="V88" s="64" t="str">
        <f aca="false">IF(C88="","",VALUE(LEFT($E$4,6)))</f>
        <v/>
      </c>
      <c r="W88" s="64" t="str">
        <f aca="false">IF(B88="","",B88)</f>
        <v/>
      </c>
      <c r="X88" s="107" t="str">
        <f aca="false">IF(I88="","",IF(VLOOKUP(I88,$A$241:$C$317,3,FALSE())&gt;=71,VLOOKUP(I88,$A$241:$C$317,2,FALSE())&amp;TEXT(K88,"00")&amp;TEXT(L88,"00"),VLOOKUP(I88,$A$241:$C$317,2,FALSE())&amp;TEXT(J88,"00")&amp;TEXT(K88,"00")&amp;IF(M88="手",TEXT(L88,"0"),TEXT(L88,"00"))))</f>
        <v/>
      </c>
      <c r="Y88" s="108" t="str">
        <f aca="false">IF(N88="","",N88)</f>
        <v/>
      </c>
    </row>
    <row r="89" customFormat="false" ht="16.5" hidden="false" customHeight="true" outlineLevel="0" collapsed="false">
      <c r="B89" s="100"/>
      <c r="C89" s="101"/>
      <c r="D89" s="102"/>
      <c r="E89" s="102"/>
      <c r="F89" s="102"/>
      <c r="G89" s="102"/>
      <c r="H89" s="102"/>
      <c r="I89" s="103"/>
      <c r="J89" s="102"/>
      <c r="K89" s="102"/>
      <c r="L89" s="104"/>
      <c r="M89" s="105"/>
      <c r="N89" s="109"/>
      <c r="O89" s="95"/>
      <c r="P89" s="8"/>
      <c r="Q89" s="63" t="str">
        <f aca="false">IF(C89="","",$E$4)</f>
        <v/>
      </c>
      <c r="R89" s="64" t="str">
        <f aca="false">IF(LEN(C89)+LEN(D89)&lt;4,C89&amp;"    "&amp;D89&amp;" "&amp;G89,IF(LEN(C89)+LEN(D89)&gt;4,C89&amp;D89&amp;" "&amp;G89,C89&amp;"  "&amp;D89&amp;" "&amp;G89))</f>
        <v>     </v>
      </c>
      <c r="S89" s="107" t="str">
        <f aca="false">E89&amp;" "&amp;F89</f>
        <v> </v>
      </c>
      <c r="T89" s="64" t="str">
        <f aca="false">IF(H89="男",1,IF(H89="女",2,""))</f>
        <v/>
      </c>
      <c r="U89" s="64" t="str">
        <f aca="false">IF(C89="","",28)</f>
        <v/>
      </c>
      <c r="V89" s="64" t="str">
        <f aca="false">IF(C89="","",VALUE(LEFT($E$4,6)))</f>
        <v/>
      </c>
      <c r="W89" s="64" t="str">
        <f aca="false">IF(B89="","",B89)</f>
        <v/>
      </c>
      <c r="X89" s="107" t="str">
        <f aca="false">IF(I89="","",IF(VLOOKUP(I89,$A$241:$C$317,3,FALSE())&gt;=71,VLOOKUP(I89,$A$241:$C$317,2,FALSE())&amp;TEXT(K89,"00")&amp;TEXT(L89,"00"),VLOOKUP(I89,$A$241:$C$317,2,FALSE())&amp;TEXT(J89,"00")&amp;TEXT(K89,"00")&amp;IF(M89="手",TEXT(L89,"0"),TEXT(L89,"00"))))</f>
        <v/>
      </c>
      <c r="Y89" s="108" t="str">
        <f aca="false">IF(N89="","",N89)</f>
        <v/>
      </c>
    </row>
    <row r="90" customFormat="false" ht="16.5" hidden="false" customHeight="true" outlineLevel="0" collapsed="false">
      <c r="B90" s="100"/>
      <c r="C90" s="101"/>
      <c r="D90" s="102"/>
      <c r="E90" s="102"/>
      <c r="F90" s="102"/>
      <c r="G90" s="102"/>
      <c r="H90" s="102"/>
      <c r="I90" s="103"/>
      <c r="J90" s="102"/>
      <c r="K90" s="102"/>
      <c r="L90" s="104"/>
      <c r="M90" s="105"/>
      <c r="N90" s="109"/>
      <c r="O90" s="95"/>
      <c r="P90" s="8"/>
      <c r="Q90" s="63" t="str">
        <f aca="false">IF(C90="","",$E$4)</f>
        <v/>
      </c>
      <c r="R90" s="64" t="str">
        <f aca="false">IF(LEN(C90)+LEN(D90)&lt;4,C90&amp;"    "&amp;D90&amp;" "&amp;G90,IF(LEN(C90)+LEN(D90)&gt;4,C90&amp;D90&amp;" "&amp;G90,C90&amp;"  "&amp;D90&amp;" "&amp;G90))</f>
        <v>     </v>
      </c>
      <c r="S90" s="107" t="str">
        <f aca="false">E90&amp;" "&amp;F90</f>
        <v> </v>
      </c>
      <c r="T90" s="64" t="str">
        <f aca="false">IF(H90="男",1,IF(H90="女",2,""))</f>
        <v/>
      </c>
      <c r="U90" s="64" t="str">
        <f aca="false">IF(C90="","",28)</f>
        <v/>
      </c>
      <c r="V90" s="64" t="str">
        <f aca="false">IF(C90="","",VALUE(LEFT($E$4,6)))</f>
        <v/>
      </c>
      <c r="W90" s="64" t="str">
        <f aca="false">IF(B90="","",B90)</f>
        <v/>
      </c>
      <c r="X90" s="107" t="str">
        <f aca="false">IF(I90="","",IF(VLOOKUP(I90,$A$241:$C$317,3,FALSE())&gt;=71,VLOOKUP(I90,$A$241:$C$317,2,FALSE())&amp;TEXT(K90,"00")&amp;TEXT(L90,"00"),VLOOKUP(I90,$A$241:$C$317,2,FALSE())&amp;TEXT(J90,"00")&amp;TEXT(K90,"00")&amp;IF(M90="手",TEXT(L90,"0"),TEXT(L90,"00"))))</f>
        <v/>
      </c>
      <c r="Y90" s="108" t="str">
        <f aca="false">IF(N90="","",N90)</f>
        <v/>
      </c>
    </row>
    <row r="91" customFormat="false" ht="16.5" hidden="false" customHeight="true" outlineLevel="0" collapsed="false">
      <c r="B91" s="100"/>
      <c r="C91" s="101"/>
      <c r="D91" s="102"/>
      <c r="E91" s="102"/>
      <c r="F91" s="102"/>
      <c r="G91" s="102"/>
      <c r="H91" s="102"/>
      <c r="I91" s="103"/>
      <c r="J91" s="102"/>
      <c r="K91" s="102"/>
      <c r="L91" s="104"/>
      <c r="M91" s="105"/>
      <c r="N91" s="109"/>
      <c r="O91" s="95"/>
      <c r="P91" s="8"/>
      <c r="Q91" s="63" t="str">
        <f aca="false">IF(C91="","",$E$4)</f>
        <v/>
      </c>
      <c r="R91" s="64" t="str">
        <f aca="false">IF(LEN(C91)+LEN(D91)&lt;4,C91&amp;"    "&amp;D91&amp;" "&amp;G91,IF(LEN(C91)+LEN(D91)&gt;4,C91&amp;D91&amp;" "&amp;G91,C91&amp;"  "&amp;D91&amp;" "&amp;G91))</f>
        <v>     </v>
      </c>
      <c r="S91" s="107" t="str">
        <f aca="false">E91&amp;" "&amp;F91</f>
        <v> </v>
      </c>
      <c r="T91" s="64" t="str">
        <f aca="false">IF(H91="男",1,IF(H91="女",2,""))</f>
        <v/>
      </c>
      <c r="U91" s="64" t="str">
        <f aca="false">IF(C91="","",28)</f>
        <v/>
      </c>
      <c r="V91" s="64" t="str">
        <f aca="false">IF(C91="","",VALUE(LEFT($E$4,6)))</f>
        <v/>
      </c>
      <c r="W91" s="64" t="str">
        <f aca="false">IF(B91="","",B91)</f>
        <v/>
      </c>
      <c r="X91" s="107" t="str">
        <f aca="false">IF(I91="","",IF(VLOOKUP(I91,$A$241:$C$317,3,FALSE())&gt;=71,VLOOKUP(I91,$A$241:$C$317,2,FALSE())&amp;TEXT(K91,"00")&amp;TEXT(L91,"00"),VLOOKUP(I91,$A$241:$C$317,2,FALSE())&amp;TEXT(J91,"00")&amp;TEXT(K91,"00")&amp;IF(M91="手",TEXT(L91,"0"),TEXT(L91,"00"))))</f>
        <v/>
      </c>
      <c r="Y91" s="108" t="str">
        <f aca="false">IF(N91="","",N91)</f>
        <v/>
      </c>
    </row>
    <row r="92" customFormat="false" ht="16.5" hidden="false" customHeight="true" outlineLevel="0" collapsed="false">
      <c r="B92" s="100"/>
      <c r="C92" s="101"/>
      <c r="D92" s="102"/>
      <c r="E92" s="102"/>
      <c r="F92" s="102"/>
      <c r="G92" s="102"/>
      <c r="H92" s="102"/>
      <c r="I92" s="103"/>
      <c r="J92" s="102"/>
      <c r="K92" s="102"/>
      <c r="L92" s="104"/>
      <c r="M92" s="105"/>
      <c r="N92" s="109"/>
      <c r="O92" s="95"/>
      <c r="P92" s="8"/>
      <c r="Q92" s="63" t="str">
        <f aca="false">IF(C92="","",$E$4)</f>
        <v/>
      </c>
      <c r="R92" s="64" t="str">
        <f aca="false">IF(LEN(C92)+LEN(D92)&lt;4,C92&amp;"    "&amp;D92&amp;" "&amp;G92,IF(LEN(C92)+LEN(D92)&gt;4,C92&amp;D92&amp;" "&amp;G92,C92&amp;"  "&amp;D92&amp;" "&amp;G92))</f>
        <v>     </v>
      </c>
      <c r="S92" s="107" t="str">
        <f aca="false">E92&amp;" "&amp;F92</f>
        <v> </v>
      </c>
      <c r="T92" s="64" t="str">
        <f aca="false">IF(H92="男",1,IF(H92="女",2,""))</f>
        <v/>
      </c>
      <c r="U92" s="64" t="str">
        <f aca="false">IF(C92="","",28)</f>
        <v/>
      </c>
      <c r="V92" s="64" t="str">
        <f aca="false">IF(C92="","",VALUE(LEFT($E$4,6)))</f>
        <v/>
      </c>
      <c r="W92" s="64" t="str">
        <f aca="false">IF(B92="","",B92)</f>
        <v/>
      </c>
      <c r="X92" s="107" t="str">
        <f aca="false">IF(I92="","",IF(VLOOKUP(I92,$A$241:$C$317,3,FALSE())&gt;=71,VLOOKUP(I92,$A$241:$C$317,2,FALSE())&amp;TEXT(K92,"00")&amp;TEXT(L92,"00"),VLOOKUP(I92,$A$241:$C$317,2,FALSE())&amp;TEXT(J92,"00")&amp;TEXT(K92,"00")&amp;IF(M92="手",TEXT(L92,"0"),TEXT(L92,"00"))))</f>
        <v/>
      </c>
      <c r="Y92" s="108" t="str">
        <f aca="false">IF(N92="","",N92)</f>
        <v/>
      </c>
    </row>
    <row r="93" customFormat="false" ht="16.5" hidden="false" customHeight="true" outlineLevel="0" collapsed="false">
      <c r="B93" s="100"/>
      <c r="C93" s="101"/>
      <c r="D93" s="102"/>
      <c r="E93" s="102"/>
      <c r="F93" s="102"/>
      <c r="G93" s="102"/>
      <c r="H93" s="102"/>
      <c r="I93" s="103"/>
      <c r="J93" s="102"/>
      <c r="K93" s="102"/>
      <c r="L93" s="104"/>
      <c r="M93" s="105"/>
      <c r="N93" s="109"/>
      <c r="O93" s="95"/>
      <c r="P93" s="8"/>
      <c r="Q93" s="63" t="str">
        <f aca="false">IF(C93="","",$E$4)</f>
        <v/>
      </c>
      <c r="R93" s="64" t="str">
        <f aca="false">IF(LEN(C93)+LEN(D93)&lt;4,C93&amp;"    "&amp;D93&amp;" "&amp;G93,IF(LEN(C93)+LEN(D93)&gt;4,C93&amp;D93&amp;" "&amp;G93,C93&amp;"  "&amp;D93&amp;" "&amp;G93))</f>
        <v>     </v>
      </c>
      <c r="S93" s="107" t="str">
        <f aca="false">E93&amp;" "&amp;F93</f>
        <v> </v>
      </c>
      <c r="T93" s="64" t="str">
        <f aca="false">IF(H93="男",1,IF(H93="女",2,""))</f>
        <v/>
      </c>
      <c r="U93" s="64" t="str">
        <f aca="false">IF(C93="","",28)</f>
        <v/>
      </c>
      <c r="V93" s="64" t="str">
        <f aca="false">IF(C93="","",VALUE(LEFT($E$4,6)))</f>
        <v/>
      </c>
      <c r="W93" s="64" t="str">
        <f aca="false">IF(B93="","",B93)</f>
        <v/>
      </c>
      <c r="X93" s="107" t="str">
        <f aca="false">IF(I93="","",IF(VLOOKUP(I93,$A$241:$C$317,3,FALSE())&gt;=71,VLOOKUP(I93,$A$241:$C$317,2,FALSE())&amp;TEXT(K93,"00")&amp;TEXT(L93,"00"),VLOOKUP(I93,$A$241:$C$317,2,FALSE())&amp;TEXT(J93,"00")&amp;TEXT(K93,"00")&amp;IF(M93="手",TEXT(L93,"0"),TEXT(L93,"00"))))</f>
        <v/>
      </c>
      <c r="Y93" s="108" t="str">
        <f aca="false">IF(N93="","",N93)</f>
        <v/>
      </c>
    </row>
    <row r="94" customFormat="false" ht="16.5" hidden="false" customHeight="true" outlineLevel="0" collapsed="false">
      <c r="B94" s="100"/>
      <c r="C94" s="101"/>
      <c r="D94" s="102"/>
      <c r="E94" s="102"/>
      <c r="F94" s="102"/>
      <c r="G94" s="102"/>
      <c r="H94" s="102"/>
      <c r="I94" s="103"/>
      <c r="J94" s="102"/>
      <c r="K94" s="102"/>
      <c r="L94" s="104"/>
      <c r="M94" s="105"/>
      <c r="N94" s="109"/>
      <c r="O94" s="95"/>
      <c r="P94" s="8"/>
      <c r="Q94" s="63" t="str">
        <f aca="false">IF(C94="","",$E$4)</f>
        <v/>
      </c>
      <c r="R94" s="64" t="str">
        <f aca="false">IF(LEN(C94)+LEN(D94)&lt;4,C94&amp;"    "&amp;D94&amp;" "&amp;G94,IF(LEN(C94)+LEN(D94)&gt;4,C94&amp;D94&amp;" "&amp;G94,C94&amp;"  "&amp;D94&amp;" "&amp;G94))</f>
        <v>     </v>
      </c>
      <c r="S94" s="107" t="str">
        <f aca="false">E94&amp;" "&amp;F94</f>
        <v> </v>
      </c>
      <c r="T94" s="64" t="str">
        <f aca="false">IF(H94="男",1,IF(H94="女",2,""))</f>
        <v/>
      </c>
      <c r="U94" s="64" t="str">
        <f aca="false">IF(C94="","",28)</f>
        <v/>
      </c>
      <c r="V94" s="64" t="str">
        <f aca="false">IF(C94="","",VALUE(LEFT($E$4,6)))</f>
        <v/>
      </c>
      <c r="W94" s="64" t="str">
        <f aca="false">IF(B94="","",B94)</f>
        <v/>
      </c>
      <c r="X94" s="107" t="str">
        <f aca="false">IF(I94="","",IF(VLOOKUP(I94,$A$241:$C$317,3,FALSE())&gt;=71,VLOOKUP(I94,$A$241:$C$317,2,FALSE())&amp;TEXT(K94,"00")&amp;TEXT(L94,"00"),VLOOKUP(I94,$A$241:$C$317,2,FALSE())&amp;TEXT(J94,"00")&amp;TEXT(K94,"00")&amp;IF(M94="手",TEXT(L94,"0"),TEXT(L94,"00"))))</f>
        <v/>
      </c>
      <c r="Y94" s="108" t="str">
        <f aca="false">IF(N94="","",N94)</f>
        <v/>
      </c>
    </row>
    <row r="95" customFormat="false" ht="16.5" hidden="false" customHeight="true" outlineLevel="0" collapsed="false">
      <c r="B95" s="100"/>
      <c r="C95" s="101"/>
      <c r="D95" s="102"/>
      <c r="E95" s="102"/>
      <c r="F95" s="102"/>
      <c r="G95" s="102"/>
      <c r="H95" s="102"/>
      <c r="I95" s="103"/>
      <c r="J95" s="102"/>
      <c r="K95" s="102"/>
      <c r="L95" s="104"/>
      <c r="M95" s="105"/>
      <c r="N95" s="109"/>
      <c r="O95" s="95"/>
      <c r="P95" s="8"/>
      <c r="Q95" s="63" t="str">
        <f aca="false">IF(C95="","",$E$4)</f>
        <v/>
      </c>
      <c r="R95" s="64" t="str">
        <f aca="false">IF(LEN(C95)+LEN(D95)&lt;4,C95&amp;"    "&amp;D95&amp;" "&amp;G95,IF(LEN(C95)+LEN(D95)&gt;4,C95&amp;D95&amp;" "&amp;G95,C95&amp;"  "&amp;D95&amp;" "&amp;G95))</f>
        <v>     </v>
      </c>
      <c r="S95" s="107" t="str">
        <f aca="false">E95&amp;" "&amp;F95</f>
        <v> </v>
      </c>
      <c r="T95" s="64" t="str">
        <f aca="false">IF(H95="男",1,IF(H95="女",2,""))</f>
        <v/>
      </c>
      <c r="U95" s="64" t="str">
        <f aca="false">IF(C95="","",28)</f>
        <v/>
      </c>
      <c r="V95" s="64" t="str">
        <f aca="false">IF(C95="","",VALUE(LEFT($E$4,6)))</f>
        <v/>
      </c>
      <c r="W95" s="64" t="str">
        <f aca="false">IF(B95="","",B95)</f>
        <v/>
      </c>
      <c r="X95" s="107" t="str">
        <f aca="false">IF(I95="","",IF(VLOOKUP(I95,$A$241:$C$317,3,FALSE())&gt;=71,VLOOKUP(I95,$A$241:$C$317,2,FALSE())&amp;TEXT(K95,"00")&amp;TEXT(L95,"00"),VLOOKUP(I95,$A$241:$C$317,2,FALSE())&amp;TEXT(J95,"00")&amp;TEXT(K95,"00")&amp;IF(M95="手",TEXT(L95,"0"),TEXT(L95,"00"))))</f>
        <v/>
      </c>
      <c r="Y95" s="108" t="str">
        <f aca="false">IF(N95="","",N95)</f>
        <v/>
      </c>
    </row>
    <row r="96" customFormat="false" ht="16.5" hidden="false" customHeight="true" outlineLevel="0" collapsed="false">
      <c r="B96" s="100"/>
      <c r="C96" s="101"/>
      <c r="D96" s="102"/>
      <c r="E96" s="102"/>
      <c r="F96" s="102"/>
      <c r="G96" s="102"/>
      <c r="H96" s="102"/>
      <c r="I96" s="103"/>
      <c r="J96" s="102"/>
      <c r="K96" s="102"/>
      <c r="L96" s="104"/>
      <c r="M96" s="105"/>
      <c r="N96" s="109"/>
      <c r="O96" s="95"/>
      <c r="P96" s="8"/>
      <c r="Q96" s="63" t="str">
        <f aca="false">IF(C96="","",$E$4)</f>
        <v/>
      </c>
      <c r="R96" s="64" t="str">
        <f aca="false">IF(LEN(C96)+LEN(D96)&lt;4,C96&amp;"    "&amp;D96&amp;" "&amp;G96,IF(LEN(C96)+LEN(D96)&gt;4,C96&amp;D96&amp;" "&amp;G96,C96&amp;"  "&amp;D96&amp;" "&amp;G96))</f>
        <v>     </v>
      </c>
      <c r="S96" s="107" t="str">
        <f aca="false">E96&amp;" "&amp;F96</f>
        <v> </v>
      </c>
      <c r="T96" s="64" t="str">
        <f aca="false">IF(H96="男",1,IF(H96="女",2,""))</f>
        <v/>
      </c>
      <c r="U96" s="64" t="str">
        <f aca="false">IF(C96="","",28)</f>
        <v/>
      </c>
      <c r="V96" s="64" t="str">
        <f aca="false">IF(C96="","",VALUE(LEFT($E$4,6)))</f>
        <v/>
      </c>
      <c r="W96" s="64" t="str">
        <f aca="false">IF(B96="","",B96)</f>
        <v/>
      </c>
      <c r="X96" s="107" t="str">
        <f aca="false">IF(I96="","",IF(VLOOKUP(I96,$A$241:$C$317,3,FALSE())&gt;=71,VLOOKUP(I96,$A$241:$C$317,2,FALSE())&amp;TEXT(K96,"00")&amp;TEXT(L96,"00"),VLOOKUP(I96,$A$241:$C$317,2,FALSE())&amp;TEXT(J96,"00")&amp;TEXT(K96,"00")&amp;IF(M96="手",TEXT(L96,"0"),TEXT(L96,"00"))))</f>
        <v/>
      </c>
      <c r="Y96" s="108" t="str">
        <f aca="false">IF(N96="","",N96)</f>
        <v/>
      </c>
    </row>
    <row r="97" customFormat="false" ht="16.5" hidden="false" customHeight="true" outlineLevel="0" collapsed="false">
      <c r="B97" s="100"/>
      <c r="C97" s="101"/>
      <c r="D97" s="102"/>
      <c r="E97" s="102"/>
      <c r="F97" s="102"/>
      <c r="G97" s="102"/>
      <c r="H97" s="102"/>
      <c r="I97" s="103"/>
      <c r="J97" s="102"/>
      <c r="K97" s="102"/>
      <c r="L97" s="104"/>
      <c r="M97" s="105"/>
      <c r="N97" s="109"/>
      <c r="O97" s="95"/>
      <c r="P97" s="8"/>
      <c r="Q97" s="63" t="str">
        <f aca="false">IF(C97="","",$E$4)</f>
        <v/>
      </c>
      <c r="R97" s="64" t="str">
        <f aca="false">IF(LEN(C97)+LEN(D97)&lt;4,C97&amp;"    "&amp;D97&amp;" "&amp;G97,IF(LEN(C97)+LEN(D97)&gt;4,C97&amp;D97&amp;" "&amp;G97,C97&amp;"  "&amp;D97&amp;" "&amp;G97))</f>
        <v>     </v>
      </c>
      <c r="S97" s="107" t="str">
        <f aca="false">E97&amp;" "&amp;F97</f>
        <v> </v>
      </c>
      <c r="T97" s="64" t="str">
        <f aca="false">IF(H97="男",1,IF(H97="女",2,""))</f>
        <v/>
      </c>
      <c r="U97" s="64" t="str">
        <f aca="false">IF(C97="","",28)</f>
        <v/>
      </c>
      <c r="V97" s="64" t="str">
        <f aca="false">IF(C97="","",VALUE(LEFT($E$4,6)))</f>
        <v/>
      </c>
      <c r="W97" s="64" t="str">
        <f aca="false">IF(B97="","",B97)</f>
        <v/>
      </c>
      <c r="X97" s="107" t="str">
        <f aca="false">IF(I97="","",IF(VLOOKUP(I97,$A$241:$C$317,3,FALSE())&gt;=71,VLOOKUP(I97,$A$241:$C$317,2,FALSE())&amp;TEXT(K97,"00")&amp;TEXT(L97,"00"),VLOOKUP(I97,$A$241:$C$317,2,FALSE())&amp;TEXT(J97,"00")&amp;TEXT(K97,"00")&amp;IF(M97="手",TEXT(L97,"0"),TEXT(L97,"00"))))</f>
        <v/>
      </c>
      <c r="Y97" s="108" t="str">
        <f aca="false">IF(N97="","",N97)</f>
        <v/>
      </c>
    </row>
    <row r="98" customFormat="false" ht="16.5" hidden="false" customHeight="true" outlineLevel="0" collapsed="false">
      <c r="B98" s="100"/>
      <c r="C98" s="101"/>
      <c r="D98" s="102"/>
      <c r="E98" s="102"/>
      <c r="F98" s="102"/>
      <c r="G98" s="102"/>
      <c r="H98" s="102"/>
      <c r="I98" s="103"/>
      <c r="J98" s="102"/>
      <c r="K98" s="102"/>
      <c r="L98" s="104"/>
      <c r="M98" s="105"/>
      <c r="N98" s="109"/>
      <c r="O98" s="95"/>
      <c r="P98" s="8"/>
      <c r="Q98" s="63" t="str">
        <f aca="false">IF(C98="","",$E$4)</f>
        <v/>
      </c>
      <c r="R98" s="64" t="str">
        <f aca="false">IF(LEN(C98)+LEN(D98)&lt;4,C98&amp;"    "&amp;D98&amp;" "&amp;G98,IF(LEN(C98)+LEN(D98)&gt;4,C98&amp;D98&amp;" "&amp;G98,C98&amp;"  "&amp;D98&amp;" "&amp;G98))</f>
        <v>     </v>
      </c>
      <c r="S98" s="107" t="str">
        <f aca="false">E98&amp;" "&amp;F98</f>
        <v> </v>
      </c>
      <c r="T98" s="64" t="str">
        <f aca="false">IF(H98="男",1,IF(H98="女",2,""))</f>
        <v/>
      </c>
      <c r="U98" s="64" t="str">
        <f aca="false">IF(C98="","",28)</f>
        <v/>
      </c>
      <c r="V98" s="64" t="str">
        <f aca="false">IF(C98="","",VALUE(LEFT($E$4,6)))</f>
        <v/>
      </c>
      <c r="W98" s="64" t="str">
        <f aca="false">IF(B98="","",B98)</f>
        <v/>
      </c>
      <c r="X98" s="107" t="str">
        <f aca="false">IF(I98="","",IF(VLOOKUP(I98,$A$241:$C$317,3,FALSE())&gt;=71,VLOOKUP(I98,$A$241:$C$317,2,FALSE())&amp;TEXT(K98,"00")&amp;TEXT(L98,"00"),VLOOKUP(I98,$A$241:$C$317,2,FALSE())&amp;TEXT(J98,"00")&amp;TEXT(K98,"00")&amp;IF(M98="手",TEXT(L98,"0"),TEXT(L98,"00"))))</f>
        <v/>
      </c>
      <c r="Y98" s="108" t="str">
        <f aca="false">IF(N98="","",N98)</f>
        <v/>
      </c>
    </row>
    <row r="99" customFormat="false" ht="16.5" hidden="false" customHeight="true" outlineLevel="0" collapsed="false">
      <c r="B99" s="100"/>
      <c r="C99" s="101"/>
      <c r="D99" s="102"/>
      <c r="E99" s="102"/>
      <c r="F99" s="102"/>
      <c r="G99" s="102"/>
      <c r="H99" s="102"/>
      <c r="I99" s="103"/>
      <c r="J99" s="102"/>
      <c r="K99" s="102"/>
      <c r="L99" s="104"/>
      <c r="M99" s="105"/>
      <c r="N99" s="109"/>
      <c r="O99" s="95"/>
      <c r="P99" s="8"/>
      <c r="Q99" s="63" t="str">
        <f aca="false">IF(C99="","",$E$4)</f>
        <v/>
      </c>
      <c r="R99" s="64" t="str">
        <f aca="false">IF(LEN(C99)+LEN(D99)&lt;4,C99&amp;"    "&amp;D99&amp;" "&amp;G99,IF(LEN(C99)+LEN(D99)&gt;4,C99&amp;D99&amp;" "&amp;G99,C99&amp;"  "&amp;D99&amp;" "&amp;G99))</f>
        <v>     </v>
      </c>
      <c r="S99" s="107" t="str">
        <f aca="false">E99&amp;" "&amp;F99</f>
        <v> </v>
      </c>
      <c r="T99" s="64" t="str">
        <f aca="false">IF(H99="男",1,IF(H99="女",2,""))</f>
        <v/>
      </c>
      <c r="U99" s="64" t="str">
        <f aca="false">IF(C99="","",28)</f>
        <v/>
      </c>
      <c r="V99" s="64" t="str">
        <f aca="false">IF(C99="","",VALUE(LEFT($E$4,6)))</f>
        <v/>
      </c>
      <c r="W99" s="64" t="str">
        <f aca="false">IF(B99="","",B99)</f>
        <v/>
      </c>
      <c r="X99" s="107" t="str">
        <f aca="false">IF(I99="","",IF(VLOOKUP(I99,$A$241:$C$317,3,FALSE())&gt;=71,VLOOKUP(I99,$A$241:$C$317,2,FALSE())&amp;TEXT(K99,"00")&amp;TEXT(L99,"00"),VLOOKUP(I99,$A$241:$C$317,2,FALSE())&amp;TEXT(J99,"00")&amp;TEXT(K99,"00")&amp;IF(M99="手",TEXT(L99,"0"),TEXT(L99,"00"))))</f>
        <v/>
      </c>
      <c r="Y99" s="108" t="str">
        <f aca="false">IF(N99="","",N99)</f>
        <v/>
      </c>
    </row>
    <row r="100" customFormat="false" ht="16.5" hidden="false" customHeight="true" outlineLevel="0" collapsed="false">
      <c r="B100" s="100"/>
      <c r="C100" s="101"/>
      <c r="D100" s="102"/>
      <c r="E100" s="102"/>
      <c r="F100" s="102"/>
      <c r="G100" s="102"/>
      <c r="H100" s="102"/>
      <c r="I100" s="103"/>
      <c r="J100" s="102"/>
      <c r="K100" s="102"/>
      <c r="L100" s="104"/>
      <c r="M100" s="105"/>
      <c r="N100" s="109"/>
      <c r="O100" s="95"/>
      <c r="P100" s="8"/>
      <c r="Q100" s="63" t="str">
        <f aca="false">IF(C100="","",$E$4)</f>
        <v/>
      </c>
      <c r="R100" s="64" t="str">
        <f aca="false">IF(LEN(C100)+LEN(D100)&lt;4,C100&amp;"    "&amp;D100&amp;" "&amp;G100,IF(LEN(C100)+LEN(D100)&gt;4,C100&amp;D100&amp;" "&amp;G100,C100&amp;"  "&amp;D100&amp;" "&amp;G100))</f>
        <v>     </v>
      </c>
      <c r="S100" s="107" t="str">
        <f aca="false">E100&amp;" "&amp;F100</f>
        <v> </v>
      </c>
      <c r="T100" s="64" t="str">
        <f aca="false">IF(H100="男",1,IF(H100="女",2,""))</f>
        <v/>
      </c>
      <c r="U100" s="64" t="str">
        <f aca="false">IF(C100="","",28)</f>
        <v/>
      </c>
      <c r="V100" s="64" t="str">
        <f aca="false">IF(C100="","",VALUE(LEFT($E$4,6)))</f>
        <v/>
      </c>
      <c r="W100" s="64" t="str">
        <f aca="false">IF(B100="","",B100)</f>
        <v/>
      </c>
      <c r="X100" s="107" t="str">
        <f aca="false">IF(I100="","",IF(VLOOKUP(I100,$A$241:$C$317,3,FALSE())&gt;=71,VLOOKUP(I100,$A$241:$C$317,2,FALSE())&amp;TEXT(K100,"00")&amp;TEXT(L100,"00"),VLOOKUP(I100,$A$241:$C$317,2,FALSE())&amp;TEXT(J100,"00")&amp;TEXT(K100,"00")&amp;IF(M100="手",TEXT(L100,"0"),TEXT(L100,"00"))))</f>
        <v/>
      </c>
      <c r="Y100" s="108" t="str">
        <f aca="false">IF(N100="","",N100)</f>
        <v/>
      </c>
    </row>
    <row r="101" customFormat="false" ht="16.5" hidden="false" customHeight="true" outlineLevel="0" collapsed="false">
      <c r="B101" s="100"/>
      <c r="C101" s="101"/>
      <c r="D101" s="102"/>
      <c r="E101" s="102"/>
      <c r="F101" s="102"/>
      <c r="G101" s="102"/>
      <c r="H101" s="102"/>
      <c r="I101" s="103"/>
      <c r="J101" s="102"/>
      <c r="K101" s="102"/>
      <c r="L101" s="104"/>
      <c r="M101" s="105"/>
      <c r="N101" s="109"/>
      <c r="O101" s="95"/>
      <c r="P101" s="8"/>
      <c r="Q101" s="63" t="str">
        <f aca="false">IF(C101="","",$E$4)</f>
        <v/>
      </c>
      <c r="R101" s="64" t="str">
        <f aca="false">IF(LEN(C101)+LEN(D101)&lt;4,C101&amp;"    "&amp;D101&amp;" "&amp;G101,IF(LEN(C101)+LEN(D101)&gt;4,C101&amp;D101&amp;" "&amp;G101,C101&amp;"  "&amp;D101&amp;" "&amp;G101))</f>
        <v>     </v>
      </c>
      <c r="S101" s="107" t="str">
        <f aca="false">E101&amp;" "&amp;F101</f>
        <v> </v>
      </c>
      <c r="T101" s="64" t="str">
        <f aca="false">IF(H101="男",1,IF(H101="女",2,""))</f>
        <v/>
      </c>
      <c r="U101" s="64" t="str">
        <f aca="false">IF(C101="","",28)</f>
        <v/>
      </c>
      <c r="V101" s="64" t="str">
        <f aca="false">IF(C101="","",VALUE(LEFT($E$4,6)))</f>
        <v/>
      </c>
      <c r="W101" s="64" t="str">
        <f aca="false">IF(B101="","",B101)</f>
        <v/>
      </c>
      <c r="X101" s="107" t="str">
        <f aca="false">IF(I101="","",IF(VLOOKUP(I101,$A$241:$C$317,3,FALSE())&gt;=71,VLOOKUP(I101,$A$241:$C$317,2,FALSE())&amp;TEXT(K101,"00")&amp;TEXT(L101,"00"),VLOOKUP(I101,$A$241:$C$317,2,FALSE())&amp;TEXT(J101,"00")&amp;TEXT(K101,"00")&amp;IF(M101="手",TEXT(L101,"0"),TEXT(L101,"00"))))</f>
        <v/>
      </c>
      <c r="Y101" s="108" t="str">
        <f aca="false">IF(N101="","",N101)</f>
        <v/>
      </c>
    </row>
    <row r="102" customFormat="false" ht="16.5" hidden="false" customHeight="true" outlineLevel="0" collapsed="false">
      <c r="B102" s="100"/>
      <c r="C102" s="101"/>
      <c r="D102" s="102"/>
      <c r="E102" s="102"/>
      <c r="F102" s="102"/>
      <c r="G102" s="102"/>
      <c r="H102" s="102"/>
      <c r="I102" s="103"/>
      <c r="J102" s="102"/>
      <c r="K102" s="102"/>
      <c r="L102" s="104"/>
      <c r="M102" s="105"/>
      <c r="N102" s="109"/>
      <c r="O102" s="95"/>
      <c r="P102" s="8"/>
      <c r="Q102" s="63" t="str">
        <f aca="false">IF(C102="","",$E$4)</f>
        <v/>
      </c>
      <c r="R102" s="64" t="str">
        <f aca="false">IF(LEN(C102)+LEN(D102)&lt;4,C102&amp;"    "&amp;D102&amp;" "&amp;G102,IF(LEN(C102)+LEN(D102)&gt;4,C102&amp;D102&amp;" "&amp;G102,C102&amp;"  "&amp;D102&amp;" "&amp;G102))</f>
        <v>     </v>
      </c>
      <c r="S102" s="107" t="str">
        <f aca="false">E102&amp;" "&amp;F102</f>
        <v> </v>
      </c>
      <c r="T102" s="64" t="str">
        <f aca="false">IF(H102="男",1,IF(H102="女",2,""))</f>
        <v/>
      </c>
      <c r="U102" s="64" t="str">
        <f aca="false">IF(C102="","",28)</f>
        <v/>
      </c>
      <c r="V102" s="64" t="str">
        <f aca="false">IF(C102="","",VALUE(LEFT($E$4,6)))</f>
        <v/>
      </c>
      <c r="W102" s="64" t="str">
        <f aca="false">IF(B102="","",B102)</f>
        <v/>
      </c>
      <c r="X102" s="107" t="str">
        <f aca="false">IF(I102="","",IF(VLOOKUP(I102,$A$241:$C$317,3,FALSE())&gt;=71,VLOOKUP(I102,$A$241:$C$317,2,FALSE())&amp;TEXT(K102,"00")&amp;TEXT(L102,"00"),VLOOKUP(I102,$A$241:$C$317,2,FALSE())&amp;TEXT(J102,"00")&amp;TEXT(K102,"00")&amp;IF(M102="手",TEXT(L102,"0"),TEXT(L102,"00"))))</f>
        <v/>
      </c>
      <c r="Y102" s="108" t="str">
        <f aca="false">IF(N102="","",N102)</f>
        <v/>
      </c>
    </row>
    <row r="103" customFormat="false" ht="16.5" hidden="false" customHeight="true" outlineLevel="0" collapsed="false">
      <c r="B103" s="100"/>
      <c r="C103" s="101"/>
      <c r="D103" s="102"/>
      <c r="E103" s="102"/>
      <c r="F103" s="102"/>
      <c r="G103" s="102"/>
      <c r="H103" s="102"/>
      <c r="I103" s="103"/>
      <c r="J103" s="102"/>
      <c r="K103" s="102"/>
      <c r="L103" s="104"/>
      <c r="M103" s="105"/>
      <c r="N103" s="109"/>
      <c r="O103" s="95"/>
      <c r="P103" s="8"/>
      <c r="Q103" s="63" t="str">
        <f aca="false">IF(C103="","",$E$4)</f>
        <v/>
      </c>
      <c r="R103" s="64" t="str">
        <f aca="false">IF(LEN(C103)+LEN(D103)&lt;4,C103&amp;"    "&amp;D103&amp;" "&amp;G103,IF(LEN(C103)+LEN(D103)&gt;4,C103&amp;D103&amp;" "&amp;G103,C103&amp;"  "&amp;D103&amp;" "&amp;G103))</f>
        <v>     </v>
      </c>
      <c r="S103" s="107" t="str">
        <f aca="false">E103&amp;" "&amp;F103</f>
        <v> </v>
      </c>
      <c r="T103" s="64" t="str">
        <f aca="false">IF(H103="男",1,IF(H103="女",2,""))</f>
        <v/>
      </c>
      <c r="U103" s="64" t="str">
        <f aca="false">IF(C103="","",28)</f>
        <v/>
      </c>
      <c r="V103" s="64" t="str">
        <f aca="false">IF(C103="","",VALUE(LEFT($E$4,6)))</f>
        <v/>
      </c>
      <c r="W103" s="64" t="str">
        <f aca="false">IF(B103="","",B103)</f>
        <v/>
      </c>
      <c r="X103" s="107" t="str">
        <f aca="false">IF(I103="","",IF(VLOOKUP(I103,$A$241:$C$317,3,FALSE())&gt;=71,VLOOKUP(I103,$A$241:$C$317,2,FALSE())&amp;TEXT(K103,"00")&amp;TEXT(L103,"00"),VLOOKUP(I103,$A$241:$C$317,2,FALSE())&amp;TEXT(J103,"00")&amp;TEXT(K103,"00")&amp;IF(M103="手",TEXT(L103,"0"),TEXT(L103,"00"))))</f>
        <v/>
      </c>
      <c r="Y103" s="108" t="str">
        <f aca="false">IF(N103="","",N103)</f>
        <v/>
      </c>
    </row>
    <row r="104" customFormat="false" ht="16.5" hidden="false" customHeight="true" outlineLevel="0" collapsed="false">
      <c r="B104" s="100"/>
      <c r="C104" s="101"/>
      <c r="D104" s="102"/>
      <c r="E104" s="102"/>
      <c r="F104" s="102"/>
      <c r="G104" s="102"/>
      <c r="H104" s="102"/>
      <c r="I104" s="103"/>
      <c r="J104" s="102"/>
      <c r="K104" s="102"/>
      <c r="L104" s="104"/>
      <c r="M104" s="105"/>
      <c r="N104" s="109"/>
      <c r="O104" s="95"/>
      <c r="P104" s="8"/>
      <c r="Q104" s="63" t="str">
        <f aca="false">IF(C104="","",$E$4)</f>
        <v/>
      </c>
      <c r="R104" s="64" t="str">
        <f aca="false">IF(LEN(C104)+LEN(D104)&lt;4,C104&amp;"    "&amp;D104&amp;" "&amp;G104,IF(LEN(C104)+LEN(D104)&gt;4,C104&amp;D104&amp;" "&amp;G104,C104&amp;"  "&amp;D104&amp;" "&amp;G104))</f>
        <v>     </v>
      </c>
      <c r="S104" s="107" t="str">
        <f aca="false">E104&amp;" "&amp;F104</f>
        <v> </v>
      </c>
      <c r="T104" s="64" t="str">
        <f aca="false">IF(H104="男",1,IF(H104="女",2,""))</f>
        <v/>
      </c>
      <c r="U104" s="64" t="str">
        <f aca="false">IF(C104="","",28)</f>
        <v/>
      </c>
      <c r="V104" s="64" t="str">
        <f aca="false">IF(C104="","",VALUE(LEFT($E$4,6)))</f>
        <v/>
      </c>
      <c r="W104" s="64" t="str">
        <f aca="false">IF(B104="","",B104)</f>
        <v/>
      </c>
      <c r="X104" s="107" t="str">
        <f aca="false">IF(I104="","",IF(VLOOKUP(I104,$A$241:$C$317,3,FALSE())&gt;=71,VLOOKUP(I104,$A$241:$C$317,2,FALSE())&amp;TEXT(K104,"00")&amp;TEXT(L104,"00"),VLOOKUP(I104,$A$241:$C$317,2,FALSE())&amp;TEXT(J104,"00")&amp;TEXT(K104,"00")&amp;IF(M104="手",TEXT(L104,"0"),TEXT(L104,"00"))))</f>
        <v/>
      </c>
      <c r="Y104" s="108" t="str">
        <f aca="false">IF(N104="","",N104)</f>
        <v/>
      </c>
    </row>
    <row r="105" customFormat="false" ht="16.5" hidden="false" customHeight="true" outlineLevel="0" collapsed="false">
      <c r="B105" s="100"/>
      <c r="C105" s="101"/>
      <c r="D105" s="102"/>
      <c r="E105" s="102"/>
      <c r="F105" s="102"/>
      <c r="G105" s="102"/>
      <c r="H105" s="102"/>
      <c r="I105" s="103"/>
      <c r="J105" s="102"/>
      <c r="K105" s="102"/>
      <c r="L105" s="104"/>
      <c r="M105" s="105"/>
      <c r="N105" s="109"/>
      <c r="O105" s="95"/>
      <c r="P105" s="8"/>
      <c r="Q105" s="63" t="str">
        <f aca="false">IF(C105="","",$E$4)</f>
        <v/>
      </c>
      <c r="R105" s="64" t="str">
        <f aca="false">IF(LEN(C105)+LEN(D105)&lt;4,C105&amp;"    "&amp;D105&amp;" "&amp;G105,IF(LEN(C105)+LEN(D105)&gt;4,C105&amp;D105&amp;" "&amp;G105,C105&amp;"  "&amp;D105&amp;" "&amp;G105))</f>
        <v>     </v>
      </c>
      <c r="S105" s="107" t="str">
        <f aca="false">E105&amp;" "&amp;F105</f>
        <v> </v>
      </c>
      <c r="T105" s="64" t="str">
        <f aca="false">IF(H105="男",1,IF(H105="女",2,""))</f>
        <v/>
      </c>
      <c r="U105" s="64" t="str">
        <f aca="false">IF(C105="","",28)</f>
        <v/>
      </c>
      <c r="V105" s="64" t="str">
        <f aca="false">IF(C105="","",VALUE(LEFT($E$4,6)))</f>
        <v/>
      </c>
      <c r="W105" s="64" t="str">
        <f aca="false">IF(B105="","",B105)</f>
        <v/>
      </c>
      <c r="X105" s="107" t="str">
        <f aca="false">IF(I105="","",IF(VLOOKUP(I105,$A$241:$C$317,3,FALSE())&gt;=71,VLOOKUP(I105,$A$241:$C$317,2,FALSE())&amp;TEXT(K105,"00")&amp;TEXT(L105,"00"),VLOOKUP(I105,$A$241:$C$317,2,FALSE())&amp;TEXT(J105,"00")&amp;TEXT(K105,"00")&amp;IF(M105="手",TEXT(L105,"0"),TEXT(L105,"00"))))</f>
        <v/>
      </c>
      <c r="Y105" s="108" t="str">
        <f aca="false">IF(N105="","",N105)</f>
        <v/>
      </c>
    </row>
    <row r="106" customFormat="false" ht="16.5" hidden="false" customHeight="true" outlineLevel="0" collapsed="false">
      <c r="B106" s="100"/>
      <c r="C106" s="101"/>
      <c r="D106" s="102"/>
      <c r="E106" s="102"/>
      <c r="F106" s="102"/>
      <c r="G106" s="102"/>
      <c r="H106" s="102"/>
      <c r="I106" s="103"/>
      <c r="J106" s="102"/>
      <c r="K106" s="102"/>
      <c r="L106" s="104"/>
      <c r="M106" s="105"/>
      <c r="N106" s="109"/>
      <c r="O106" s="95"/>
      <c r="P106" s="8"/>
      <c r="Q106" s="63" t="str">
        <f aca="false">IF(C106="","",$E$4)</f>
        <v/>
      </c>
      <c r="R106" s="64" t="str">
        <f aca="false">IF(LEN(C106)+LEN(D106)&lt;4,C106&amp;"    "&amp;D106&amp;" "&amp;G106,IF(LEN(C106)+LEN(D106)&gt;4,C106&amp;D106&amp;" "&amp;G106,C106&amp;"  "&amp;D106&amp;" "&amp;G106))</f>
        <v>     </v>
      </c>
      <c r="S106" s="107" t="str">
        <f aca="false">E106&amp;" "&amp;F106</f>
        <v> </v>
      </c>
      <c r="T106" s="64" t="str">
        <f aca="false">IF(H106="男",1,IF(H106="女",2,""))</f>
        <v/>
      </c>
      <c r="U106" s="64" t="str">
        <f aca="false">IF(C106="","",28)</f>
        <v/>
      </c>
      <c r="V106" s="64" t="str">
        <f aca="false">IF(C106="","",VALUE(LEFT($E$4,6)))</f>
        <v/>
      </c>
      <c r="W106" s="64" t="str">
        <f aca="false">IF(B106="","",B106)</f>
        <v/>
      </c>
      <c r="X106" s="107" t="str">
        <f aca="false">IF(I106="","",IF(VLOOKUP(I106,$A$241:$C$317,3,FALSE())&gt;=71,VLOOKUP(I106,$A$241:$C$317,2,FALSE())&amp;TEXT(K106,"00")&amp;TEXT(L106,"00"),VLOOKUP(I106,$A$241:$C$317,2,FALSE())&amp;TEXT(J106,"00")&amp;TEXT(K106,"00")&amp;IF(M106="手",TEXT(L106,"0"),TEXT(L106,"00"))))</f>
        <v/>
      </c>
      <c r="Y106" s="108" t="str">
        <f aca="false">IF(N106="","",N106)</f>
        <v/>
      </c>
    </row>
    <row r="107" customFormat="false" ht="16.5" hidden="false" customHeight="true" outlineLevel="0" collapsed="false">
      <c r="B107" s="100"/>
      <c r="C107" s="101"/>
      <c r="D107" s="102"/>
      <c r="E107" s="102"/>
      <c r="F107" s="102"/>
      <c r="G107" s="102"/>
      <c r="H107" s="102"/>
      <c r="I107" s="103"/>
      <c r="J107" s="102"/>
      <c r="K107" s="102"/>
      <c r="L107" s="104"/>
      <c r="M107" s="105"/>
      <c r="N107" s="109"/>
      <c r="O107" s="95"/>
      <c r="P107" s="8"/>
      <c r="Q107" s="63" t="str">
        <f aca="false">IF(C107="","",$E$4)</f>
        <v/>
      </c>
      <c r="R107" s="64" t="str">
        <f aca="false">IF(LEN(C107)+LEN(D107)&lt;4,C107&amp;"    "&amp;D107&amp;" "&amp;G107,IF(LEN(C107)+LEN(D107)&gt;4,C107&amp;D107&amp;" "&amp;G107,C107&amp;"  "&amp;D107&amp;" "&amp;G107))</f>
        <v>     </v>
      </c>
      <c r="S107" s="107" t="str">
        <f aca="false">E107&amp;" "&amp;F107</f>
        <v> </v>
      </c>
      <c r="T107" s="64" t="str">
        <f aca="false">IF(H107="男",1,IF(H107="女",2,""))</f>
        <v/>
      </c>
      <c r="U107" s="64" t="str">
        <f aca="false">IF(C107="","",28)</f>
        <v/>
      </c>
      <c r="V107" s="64" t="str">
        <f aca="false">IF(C107="","",VALUE(LEFT($E$4,6)))</f>
        <v/>
      </c>
      <c r="W107" s="64" t="str">
        <f aca="false">IF(B107="","",B107)</f>
        <v/>
      </c>
      <c r="X107" s="107" t="str">
        <f aca="false">IF(I107="","",IF(VLOOKUP(I107,$A$241:$C$317,3,FALSE())&gt;=71,VLOOKUP(I107,$A$241:$C$317,2,FALSE())&amp;TEXT(K107,"00")&amp;TEXT(L107,"00"),VLOOKUP(I107,$A$241:$C$317,2,FALSE())&amp;TEXT(J107,"00")&amp;TEXT(K107,"00")&amp;IF(M107="手",TEXT(L107,"0"),TEXT(L107,"00"))))</f>
        <v/>
      </c>
      <c r="Y107" s="108" t="str">
        <f aca="false">IF(N107="","",N107)</f>
        <v/>
      </c>
    </row>
    <row r="108" customFormat="false" ht="16.5" hidden="false" customHeight="true" outlineLevel="0" collapsed="false">
      <c r="B108" s="100"/>
      <c r="C108" s="101"/>
      <c r="D108" s="102"/>
      <c r="E108" s="102"/>
      <c r="F108" s="102"/>
      <c r="G108" s="102"/>
      <c r="H108" s="102"/>
      <c r="I108" s="103"/>
      <c r="J108" s="102"/>
      <c r="K108" s="102"/>
      <c r="L108" s="104"/>
      <c r="M108" s="105"/>
      <c r="N108" s="109"/>
      <c r="O108" s="95"/>
      <c r="P108" s="8"/>
      <c r="Q108" s="63" t="str">
        <f aca="false">IF(C108="","",$E$4)</f>
        <v/>
      </c>
      <c r="R108" s="64" t="str">
        <f aca="false">IF(LEN(C108)+LEN(D108)&lt;4,C108&amp;"    "&amp;D108&amp;" "&amp;G108,IF(LEN(C108)+LEN(D108)&gt;4,C108&amp;D108&amp;" "&amp;G108,C108&amp;"  "&amp;D108&amp;" "&amp;G108))</f>
        <v>     </v>
      </c>
      <c r="S108" s="107" t="str">
        <f aca="false">E108&amp;" "&amp;F108</f>
        <v> </v>
      </c>
      <c r="T108" s="64" t="str">
        <f aca="false">IF(H108="男",1,IF(H108="女",2,""))</f>
        <v/>
      </c>
      <c r="U108" s="64" t="str">
        <f aca="false">IF(C108="","",28)</f>
        <v/>
      </c>
      <c r="V108" s="64" t="str">
        <f aca="false">IF(C108="","",VALUE(LEFT($E$4,6)))</f>
        <v/>
      </c>
      <c r="W108" s="64" t="str">
        <f aca="false">IF(B108="","",B108)</f>
        <v/>
      </c>
      <c r="X108" s="107" t="str">
        <f aca="false">IF(I108="","",IF(VLOOKUP(I108,$A$241:$C$317,3,FALSE())&gt;=71,VLOOKUP(I108,$A$241:$C$317,2,FALSE())&amp;TEXT(K108,"00")&amp;TEXT(L108,"00"),VLOOKUP(I108,$A$241:$C$317,2,FALSE())&amp;TEXT(J108,"00")&amp;TEXT(K108,"00")&amp;IF(M108="手",TEXT(L108,"0"),TEXT(L108,"00"))))</f>
        <v/>
      </c>
      <c r="Y108" s="108" t="str">
        <f aca="false">IF(N108="","",N108)</f>
        <v/>
      </c>
    </row>
    <row r="109" customFormat="false" ht="16.5" hidden="false" customHeight="true" outlineLevel="0" collapsed="false">
      <c r="B109" s="100"/>
      <c r="C109" s="101"/>
      <c r="D109" s="102"/>
      <c r="E109" s="102"/>
      <c r="F109" s="102"/>
      <c r="G109" s="102"/>
      <c r="H109" s="102"/>
      <c r="I109" s="103"/>
      <c r="J109" s="102"/>
      <c r="K109" s="102"/>
      <c r="L109" s="104"/>
      <c r="M109" s="105"/>
      <c r="N109" s="109"/>
      <c r="O109" s="95"/>
      <c r="P109" s="8"/>
      <c r="Q109" s="63" t="str">
        <f aca="false">IF(C109="","",$E$4)</f>
        <v/>
      </c>
      <c r="R109" s="64" t="str">
        <f aca="false">IF(LEN(C109)+LEN(D109)&lt;4,C109&amp;"    "&amp;D109&amp;" "&amp;G109,IF(LEN(C109)+LEN(D109)&gt;4,C109&amp;D109&amp;" "&amp;G109,C109&amp;"  "&amp;D109&amp;" "&amp;G109))</f>
        <v>     </v>
      </c>
      <c r="S109" s="107" t="str">
        <f aca="false">E109&amp;" "&amp;F109</f>
        <v> </v>
      </c>
      <c r="T109" s="64" t="str">
        <f aca="false">IF(H109="男",1,IF(H109="女",2,""))</f>
        <v/>
      </c>
      <c r="U109" s="64" t="str">
        <f aca="false">IF(C109="","",28)</f>
        <v/>
      </c>
      <c r="V109" s="64" t="str">
        <f aca="false">IF(C109="","",VALUE(LEFT($E$4,6)))</f>
        <v/>
      </c>
      <c r="W109" s="64" t="str">
        <f aca="false">IF(B109="","",B109)</f>
        <v/>
      </c>
      <c r="X109" s="107" t="str">
        <f aca="false">IF(I109="","",IF(VLOOKUP(I109,$A$241:$C$317,3,FALSE())&gt;=71,VLOOKUP(I109,$A$241:$C$317,2,FALSE())&amp;TEXT(K109,"00")&amp;TEXT(L109,"00"),VLOOKUP(I109,$A$241:$C$317,2,FALSE())&amp;TEXT(J109,"00")&amp;TEXT(K109,"00")&amp;IF(M109="手",TEXT(L109,"0"),TEXT(L109,"00"))))</f>
        <v/>
      </c>
      <c r="Y109" s="108" t="str">
        <f aca="false">IF(N109="","",N109)</f>
        <v/>
      </c>
    </row>
    <row r="110" customFormat="false" ht="16.5" hidden="false" customHeight="true" outlineLevel="0" collapsed="false">
      <c r="B110" s="100"/>
      <c r="C110" s="101"/>
      <c r="D110" s="102"/>
      <c r="E110" s="102"/>
      <c r="F110" s="102"/>
      <c r="G110" s="102"/>
      <c r="H110" s="102"/>
      <c r="I110" s="103"/>
      <c r="J110" s="102"/>
      <c r="K110" s="102"/>
      <c r="L110" s="104"/>
      <c r="M110" s="105"/>
      <c r="N110" s="109"/>
      <c r="O110" s="95"/>
      <c r="P110" s="8"/>
      <c r="Q110" s="63" t="str">
        <f aca="false">IF(C110="","",$E$4)</f>
        <v/>
      </c>
      <c r="R110" s="64" t="str">
        <f aca="false">IF(LEN(C110)+LEN(D110)&lt;4,C110&amp;"    "&amp;D110&amp;" "&amp;G110,IF(LEN(C110)+LEN(D110)&gt;4,C110&amp;D110&amp;" "&amp;G110,C110&amp;"  "&amp;D110&amp;" "&amp;G110))</f>
        <v>     </v>
      </c>
      <c r="S110" s="107" t="str">
        <f aca="false">E110&amp;" "&amp;F110</f>
        <v> </v>
      </c>
      <c r="T110" s="64" t="str">
        <f aca="false">IF(H110="男",1,IF(H110="女",2,""))</f>
        <v/>
      </c>
      <c r="U110" s="64" t="str">
        <f aca="false">IF(C110="","",28)</f>
        <v/>
      </c>
      <c r="V110" s="64" t="str">
        <f aca="false">IF(C110="","",VALUE(LEFT($E$4,6)))</f>
        <v/>
      </c>
      <c r="W110" s="64" t="str">
        <f aca="false">IF(B110="","",B110)</f>
        <v/>
      </c>
      <c r="X110" s="107" t="str">
        <f aca="false">IF(I110="","",IF(VLOOKUP(I110,$A$241:$C$317,3,FALSE())&gt;=71,VLOOKUP(I110,$A$241:$C$317,2,FALSE())&amp;TEXT(K110,"00")&amp;TEXT(L110,"00"),VLOOKUP(I110,$A$241:$C$317,2,FALSE())&amp;TEXT(J110,"00")&amp;TEXT(K110,"00")&amp;IF(M110="手",TEXT(L110,"0"),TEXT(L110,"00"))))</f>
        <v/>
      </c>
      <c r="Y110" s="108" t="str">
        <f aca="false">IF(N110="","",N110)</f>
        <v/>
      </c>
    </row>
    <row r="111" customFormat="false" ht="16.5" hidden="false" customHeight="true" outlineLevel="0" collapsed="false">
      <c r="B111" s="100"/>
      <c r="C111" s="101"/>
      <c r="D111" s="102"/>
      <c r="E111" s="102"/>
      <c r="F111" s="102"/>
      <c r="G111" s="102"/>
      <c r="H111" s="102"/>
      <c r="I111" s="103"/>
      <c r="J111" s="102"/>
      <c r="K111" s="102"/>
      <c r="L111" s="104"/>
      <c r="M111" s="105"/>
      <c r="N111" s="109"/>
      <c r="O111" s="95"/>
      <c r="P111" s="8"/>
      <c r="Q111" s="63" t="str">
        <f aca="false">IF(C111="","",$E$4)</f>
        <v/>
      </c>
      <c r="R111" s="64" t="str">
        <f aca="false">IF(LEN(C111)+LEN(D111)&lt;4,C111&amp;"    "&amp;D111&amp;" "&amp;G111,IF(LEN(C111)+LEN(D111)&gt;4,C111&amp;D111&amp;" "&amp;G111,C111&amp;"  "&amp;D111&amp;" "&amp;G111))</f>
        <v>     </v>
      </c>
      <c r="S111" s="107" t="str">
        <f aca="false">E111&amp;" "&amp;F111</f>
        <v> </v>
      </c>
      <c r="T111" s="64" t="str">
        <f aca="false">IF(H111="男",1,IF(H111="女",2,""))</f>
        <v/>
      </c>
      <c r="U111" s="64" t="str">
        <f aca="false">IF(C111="","",28)</f>
        <v/>
      </c>
      <c r="V111" s="64" t="str">
        <f aca="false">IF(C111="","",VALUE(LEFT($E$4,6)))</f>
        <v/>
      </c>
      <c r="W111" s="64" t="str">
        <f aca="false">IF(B111="","",B111)</f>
        <v/>
      </c>
      <c r="X111" s="107" t="str">
        <f aca="false">IF(I111="","",IF(VLOOKUP(I111,$A$241:$C$317,3,FALSE())&gt;=71,VLOOKUP(I111,$A$241:$C$317,2,FALSE())&amp;TEXT(K111,"00")&amp;TEXT(L111,"00"),VLOOKUP(I111,$A$241:$C$317,2,FALSE())&amp;TEXT(J111,"00")&amp;TEXT(K111,"00")&amp;IF(M111="手",TEXT(L111,"0"),TEXT(L111,"00"))))</f>
        <v/>
      </c>
      <c r="Y111" s="108" t="str">
        <f aca="false">IF(N111="","",N111)</f>
        <v/>
      </c>
    </row>
    <row r="112" customFormat="false" ht="16.5" hidden="false" customHeight="true" outlineLevel="0" collapsed="false">
      <c r="B112" s="100"/>
      <c r="C112" s="101"/>
      <c r="D112" s="102"/>
      <c r="E112" s="102"/>
      <c r="F112" s="102"/>
      <c r="G112" s="102"/>
      <c r="H112" s="102"/>
      <c r="I112" s="103"/>
      <c r="J112" s="102"/>
      <c r="K112" s="102"/>
      <c r="L112" s="104"/>
      <c r="M112" s="105"/>
      <c r="N112" s="109"/>
      <c r="O112" s="95"/>
      <c r="P112" s="8"/>
      <c r="Q112" s="63" t="str">
        <f aca="false">IF(C112="","",$E$4)</f>
        <v/>
      </c>
      <c r="R112" s="64" t="str">
        <f aca="false">IF(LEN(C112)+LEN(D112)&lt;4,C112&amp;"    "&amp;D112&amp;" "&amp;G112,IF(LEN(C112)+LEN(D112)&gt;4,C112&amp;D112&amp;" "&amp;G112,C112&amp;"  "&amp;D112&amp;" "&amp;G112))</f>
        <v>     </v>
      </c>
      <c r="S112" s="107" t="str">
        <f aca="false">E112&amp;" "&amp;F112</f>
        <v> </v>
      </c>
      <c r="T112" s="64" t="str">
        <f aca="false">IF(H112="男",1,IF(H112="女",2,""))</f>
        <v/>
      </c>
      <c r="U112" s="64" t="str">
        <f aca="false">IF(C112="","",28)</f>
        <v/>
      </c>
      <c r="V112" s="64" t="str">
        <f aca="false">IF(C112="","",VALUE(LEFT($E$4,6)))</f>
        <v/>
      </c>
      <c r="W112" s="64" t="str">
        <f aca="false">IF(B112="","",B112)</f>
        <v/>
      </c>
      <c r="X112" s="107" t="str">
        <f aca="false">IF(I112="","",IF(VLOOKUP(I112,$A$241:$C$317,3,FALSE())&gt;=71,VLOOKUP(I112,$A$241:$C$317,2,FALSE())&amp;TEXT(K112,"00")&amp;TEXT(L112,"00"),VLOOKUP(I112,$A$241:$C$317,2,FALSE())&amp;TEXT(J112,"00")&amp;TEXT(K112,"00")&amp;IF(M112="手",TEXT(L112,"0"),TEXT(L112,"00"))))</f>
        <v/>
      </c>
      <c r="Y112" s="108" t="str">
        <f aca="false">IF(N112="","",N112)</f>
        <v/>
      </c>
    </row>
    <row r="113" customFormat="false" ht="16.5" hidden="false" customHeight="true" outlineLevel="0" collapsed="false">
      <c r="B113" s="100"/>
      <c r="C113" s="101"/>
      <c r="D113" s="102"/>
      <c r="E113" s="102"/>
      <c r="F113" s="102"/>
      <c r="G113" s="102"/>
      <c r="H113" s="102"/>
      <c r="I113" s="103"/>
      <c r="J113" s="102"/>
      <c r="K113" s="102"/>
      <c r="L113" s="104"/>
      <c r="M113" s="105"/>
      <c r="N113" s="109"/>
      <c r="O113" s="95"/>
      <c r="P113" s="8"/>
      <c r="Q113" s="63" t="str">
        <f aca="false">IF(C113="","",$E$4)</f>
        <v/>
      </c>
      <c r="R113" s="64" t="str">
        <f aca="false">IF(LEN(C113)+LEN(D113)&lt;4,C113&amp;"    "&amp;D113&amp;" "&amp;G113,IF(LEN(C113)+LEN(D113)&gt;4,C113&amp;D113&amp;" "&amp;G113,C113&amp;"  "&amp;D113&amp;" "&amp;G113))</f>
        <v>     </v>
      </c>
      <c r="S113" s="107" t="str">
        <f aca="false">E113&amp;" "&amp;F113</f>
        <v> </v>
      </c>
      <c r="T113" s="64" t="str">
        <f aca="false">IF(H113="男",1,IF(H113="女",2,""))</f>
        <v/>
      </c>
      <c r="U113" s="64" t="str">
        <f aca="false">IF(C113="","",28)</f>
        <v/>
      </c>
      <c r="V113" s="64" t="str">
        <f aca="false">IF(C113="","",VALUE(LEFT($E$4,6)))</f>
        <v/>
      </c>
      <c r="W113" s="64" t="str">
        <f aca="false">IF(B113="","",B113)</f>
        <v/>
      </c>
      <c r="X113" s="107" t="str">
        <f aca="false">IF(I113="","",IF(VLOOKUP(I113,$A$241:$C$317,3,FALSE())&gt;=71,VLOOKUP(I113,$A$241:$C$317,2,FALSE())&amp;TEXT(K113,"00")&amp;TEXT(L113,"00"),VLOOKUP(I113,$A$241:$C$317,2,FALSE())&amp;TEXT(J113,"00")&amp;TEXT(K113,"00")&amp;IF(M113="手",TEXT(L113,"0"),TEXT(L113,"00"))))</f>
        <v/>
      </c>
      <c r="Y113" s="108" t="str">
        <f aca="false">IF(N113="","",N113)</f>
        <v/>
      </c>
    </row>
    <row r="114" customFormat="false" ht="16.5" hidden="false" customHeight="true" outlineLevel="0" collapsed="false">
      <c r="B114" s="100"/>
      <c r="C114" s="101"/>
      <c r="D114" s="102"/>
      <c r="E114" s="102"/>
      <c r="F114" s="102"/>
      <c r="G114" s="102"/>
      <c r="H114" s="102"/>
      <c r="I114" s="103"/>
      <c r="J114" s="102"/>
      <c r="K114" s="102"/>
      <c r="L114" s="104"/>
      <c r="M114" s="105"/>
      <c r="N114" s="109"/>
      <c r="O114" s="95"/>
      <c r="P114" s="8"/>
      <c r="Q114" s="63" t="str">
        <f aca="false">IF(C114="","",$E$4)</f>
        <v/>
      </c>
      <c r="R114" s="64" t="str">
        <f aca="false">IF(LEN(C114)+LEN(D114)&lt;4,C114&amp;"    "&amp;D114&amp;" "&amp;G114,IF(LEN(C114)+LEN(D114)&gt;4,C114&amp;D114&amp;" "&amp;G114,C114&amp;"  "&amp;D114&amp;" "&amp;G114))</f>
        <v>     </v>
      </c>
      <c r="S114" s="107" t="str">
        <f aca="false">E114&amp;" "&amp;F114</f>
        <v> </v>
      </c>
      <c r="T114" s="64" t="str">
        <f aca="false">IF(H114="男",1,IF(H114="女",2,""))</f>
        <v/>
      </c>
      <c r="U114" s="64" t="str">
        <f aca="false">IF(C114="","",28)</f>
        <v/>
      </c>
      <c r="V114" s="64" t="str">
        <f aca="false">IF(C114="","",VALUE(LEFT($E$4,6)))</f>
        <v/>
      </c>
      <c r="W114" s="64" t="str">
        <f aca="false">IF(B114="","",B114)</f>
        <v/>
      </c>
      <c r="X114" s="107" t="str">
        <f aca="false">IF(I114="","",IF(VLOOKUP(I114,$A$241:$C$317,3,FALSE())&gt;=71,VLOOKUP(I114,$A$241:$C$317,2,FALSE())&amp;TEXT(K114,"00")&amp;TEXT(L114,"00"),VLOOKUP(I114,$A$241:$C$317,2,FALSE())&amp;TEXT(J114,"00")&amp;TEXT(K114,"00")&amp;IF(M114="手",TEXT(L114,"0"),TEXT(L114,"00"))))</f>
        <v/>
      </c>
      <c r="Y114" s="108" t="str">
        <f aca="false">IF(N114="","",N114)</f>
        <v/>
      </c>
    </row>
    <row r="115" customFormat="false" ht="16.5" hidden="false" customHeight="true" outlineLevel="0" collapsed="false">
      <c r="B115" s="100"/>
      <c r="C115" s="101"/>
      <c r="D115" s="102"/>
      <c r="E115" s="102"/>
      <c r="F115" s="102"/>
      <c r="G115" s="102"/>
      <c r="H115" s="102"/>
      <c r="I115" s="103"/>
      <c r="J115" s="102"/>
      <c r="K115" s="102"/>
      <c r="L115" s="104"/>
      <c r="M115" s="105"/>
      <c r="N115" s="109"/>
      <c r="O115" s="95"/>
      <c r="P115" s="8"/>
      <c r="Q115" s="63" t="str">
        <f aca="false">IF(C115="","",$E$4)</f>
        <v/>
      </c>
      <c r="R115" s="64" t="str">
        <f aca="false">IF(LEN(C115)+LEN(D115)&lt;4,C115&amp;"    "&amp;D115&amp;" "&amp;G115,IF(LEN(C115)+LEN(D115)&gt;4,C115&amp;D115&amp;" "&amp;G115,C115&amp;"  "&amp;D115&amp;" "&amp;G115))</f>
        <v>     </v>
      </c>
      <c r="S115" s="107" t="str">
        <f aca="false">E115&amp;" "&amp;F115</f>
        <v> </v>
      </c>
      <c r="T115" s="64" t="str">
        <f aca="false">IF(H115="男",1,IF(H115="女",2,""))</f>
        <v/>
      </c>
      <c r="U115" s="64" t="str">
        <f aca="false">IF(C115="","",28)</f>
        <v/>
      </c>
      <c r="V115" s="64" t="str">
        <f aca="false">IF(C115="","",VALUE(LEFT($E$4,6)))</f>
        <v/>
      </c>
      <c r="W115" s="64" t="str">
        <f aca="false">IF(B115="","",B115)</f>
        <v/>
      </c>
      <c r="X115" s="107" t="str">
        <f aca="false">IF(I115="","",IF(VLOOKUP(I115,$A$241:$C$317,3,FALSE())&gt;=71,VLOOKUP(I115,$A$241:$C$317,2,FALSE())&amp;TEXT(K115,"00")&amp;TEXT(L115,"00"),VLOOKUP(I115,$A$241:$C$317,2,FALSE())&amp;TEXT(J115,"00")&amp;TEXT(K115,"00")&amp;IF(M115="手",TEXT(L115,"0"),TEXT(L115,"00"))))</f>
        <v/>
      </c>
      <c r="Y115" s="108" t="str">
        <f aca="false">IF(N115="","",N115)</f>
        <v/>
      </c>
    </row>
    <row r="116" customFormat="false" ht="16.5" hidden="false" customHeight="true" outlineLevel="0" collapsed="false">
      <c r="B116" s="100"/>
      <c r="C116" s="101"/>
      <c r="D116" s="102"/>
      <c r="E116" s="102"/>
      <c r="F116" s="102"/>
      <c r="G116" s="102"/>
      <c r="H116" s="102"/>
      <c r="I116" s="103"/>
      <c r="J116" s="102"/>
      <c r="K116" s="102"/>
      <c r="L116" s="104"/>
      <c r="M116" s="105"/>
      <c r="N116" s="109"/>
      <c r="O116" s="95"/>
      <c r="P116" s="8"/>
      <c r="Q116" s="63" t="str">
        <f aca="false">IF(C116="","",$E$4)</f>
        <v/>
      </c>
      <c r="R116" s="64" t="str">
        <f aca="false">IF(LEN(C116)+LEN(D116)&lt;4,C116&amp;"    "&amp;D116&amp;" "&amp;G116,IF(LEN(C116)+LEN(D116)&gt;4,C116&amp;D116&amp;" "&amp;G116,C116&amp;"  "&amp;D116&amp;" "&amp;G116))</f>
        <v>     </v>
      </c>
      <c r="S116" s="107" t="str">
        <f aca="false">E116&amp;" "&amp;F116</f>
        <v> </v>
      </c>
      <c r="T116" s="64" t="str">
        <f aca="false">IF(H116="男",1,IF(H116="女",2,""))</f>
        <v/>
      </c>
      <c r="U116" s="64" t="str">
        <f aca="false">IF(C116="","",28)</f>
        <v/>
      </c>
      <c r="V116" s="64" t="str">
        <f aca="false">IF(C116="","",VALUE(LEFT($E$4,6)))</f>
        <v/>
      </c>
      <c r="W116" s="64" t="str">
        <f aca="false">IF(B116="","",B116)</f>
        <v/>
      </c>
      <c r="X116" s="107" t="str">
        <f aca="false">IF(I116="","",IF(VLOOKUP(I116,$A$241:$C$317,3,FALSE())&gt;=71,VLOOKUP(I116,$A$241:$C$317,2,FALSE())&amp;TEXT(K116,"00")&amp;TEXT(L116,"00"),VLOOKUP(I116,$A$241:$C$317,2,FALSE())&amp;TEXT(J116,"00")&amp;TEXT(K116,"00")&amp;IF(M116="手",TEXT(L116,"0"),TEXT(L116,"00"))))</f>
        <v/>
      </c>
      <c r="Y116" s="108" t="str">
        <f aca="false">IF(N116="","",N116)</f>
        <v/>
      </c>
    </row>
    <row r="117" customFormat="false" ht="16.5" hidden="false" customHeight="true" outlineLevel="0" collapsed="false">
      <c r="B117" s="100"/>
      <c r="C117" s="101"/>
      <c r="D117" s="102"/>
      <c r="E117" s="102"/>
      <c r="F117" s="102"/>
      <c r="G117" s="102"/>
      <c r="H117" s="102"/>
      <c r="I117" s="103"/>
      <c r="J117" s="102"/>
      <c r="K117" s="102"/>
      <c r="L117" s="104"/>
      <c r="M117" s="105"/>
      <c r="N117" s="109"/>
      <c r="O117" s="95"/>
      <c r="P117" s="8"/>
      <c r="Q117" s="63" t="str">
        <f aca="false">IF(C117="","",$E$4)</f>
        <v/>
      </c>
      <c r="R117" s="64" t="str">
        <f aca="false">IF(LEN(C117)+LEN(D117)&lt;4,C117&amp;"    "&amp;D117&amp;" "&amp;G117,IF(LEN(C117)+LEN(D117)&gt;4,C117&amp;D117&amp;" "&amp;G117,C117&amp;"  "&amp;D117&amp;" "&amp;G117))</f>
        <v>     </v>
      </c>
      <c r="S117" s="107" t="str">
        <f aca="false">E117&amp;" "&amp;F117</f>
        <v> </v>
      </c>
      <c r="T117" s="64" t="str">
        <f aca="false">IF(H117="男",1,IF(H117="女",2,""))</f>
        <v/>
      </c>
      <c r="U117" s="64" t="str">
        <f aca="false">IF(C117="","",28)</f>
        <v/>
      </c>
      <c r="V117" s="64" t="str">
        <f aca="false">IF(C117="","",VALUE(LEFT($E$4,6)))</f>
        <v/>
      </c>
      <c r="W117" s="64" t="str">
        <f aca="false">IF(B117="","",B117)</f>
        <v/>
      </c>
      <c r="X117" s="107" t="str">
        <f aca="false">IF(I117="","",IF(VLOOKUP(I117,$A$241:$C$317,3,FALSE())&gt;=71,VLOOKUP(I117,$A$241:$C$317,2,FALSE())&amp;TEXT(K117,"00")&amp;TEXT(L117,"00"),VLOOKUP(I117,$A$241:$C$317,2,FALSE())&amp;TEXT(J117,"00")&amp;TEXT(K117,"00")&amp;IF(M117="手",TEXT(L117,"0"),TEXT(L117,"00"))))</f>
        <v/>
      </c>
      <c r="Y117" s="108" t="str">
        <f aca="false">IF(N117="","",N117)</f>
        <v/>
      </c>
    </row>
    <row r="118" customFormat="false" ht="16.5" hidden="false" customHeight="true" outlineLevel="0" collapsed="false">
      <c r="B118" s="100"/>
      <c r="C118" s="101"/>
      <c r="D118" s="102"/>
      <c r="E118" s="102"/>
      <c r="F118" s="102"/>
      <c r="G118" s="102"/>
      <c r="H118" s="102"/>
      <c r="I118" s="103"/>
      <c r="J118" s="102"/>
      <c r="K118" s="102"/>
      <c r="L118" s="104"/>
      <c r="M118" s="105"/>
      <c r="N118" s="109"/>
      <c r="O118" s="95"/>
      <c r="P118" s="8"/>
      <c r="Q118" s="63" t="str">
        <f aca="false">IF(C118="","",$E$4)</f>
        <v/>
      </c>
      <c r="R118" s="64" t="str">
        <f aca="false">IF(LEN(C118)+LEN(D118)&lt;4,C118&amp;"    "&amp;D118&amp;" "&amp;G118,IF(LEN(C118)+LEN(D118)&gt;4,C118&amp;D118&amp;" "&amp;G118,C118&amp;"  "&amp;D118&amp;" "&amp;G118))</f>
        <v>     </v>
      </c>
      <c r="S118" s="107" t="str">
        <f aca="false">E118&amp;" "&amp;F118</f>
        <v> </v>
      </c>
      <c r="T118" s="64" t="str">
        <f aca="false">IF(H118="男",1,IF(H118="女",2,""))</f>
        <v/>
      </c>
      <c r="U118" s="64" t="str">
        <f aca="false">IF(C118="","",28)</f>
        <v/>
      </c>
      <c r="V118" s="64" t="str">
        <f aca="false">IF(C118="","",VALUE(LEFT($E$4,6)))</f>
        <v/>
      </c>
      <c r="W118" s="64" t="str">
        <f aca="false">IF(B118="","",B118)</f>
        <v/>
      </c>
      <c r="X118" s="107" t="str">
        <f aca="false">IF(I118="","",IF(VLOOKUP(I118,$A$241:$C$317,3,FALSE())&gt;=71,VLOOKUP(I118,$A$241:$C$317,2,FALSE())&amp;TEXT(K118,"00")&amp;TEXT(L118,"00"),VLOOKUP(I118,$A$241:$C$317,2,FALSE())&amp;TEXT(J118,"00")&amp;TEXT(K118,"00")&amp;IF(M118="手",TEXT(L118,"0"),TEXT(L118,"00"))))</f>
        <v/>
      </c>
      <c r="Y118" s="108" t="str">
        <f aca="false">IF(N118="","",N118)</f>
        <v/>
      </c>
    </row>
    <row r="119" customFormat="false" ht="16.5" hidden="false" customHeight="true" outlineLevel="0" collapsed="false">
      <c r="B119" s="100"/>
      <c r="C119" s="101"/>
      <c r="D119" s="102"/>
      <c r="E119" s="102"/>
      <c r="F119" s="102"/>
      <c r="G119" s="102"/>
      <c r="H119" s="102"/>
      <c r="I119" s="103"/>
      <c r="J119" s="102"/>
      <c r="K119" s="102"/>
      <c r="L119" s="104"/>
      <c r="M119" s="105"/>
      <c r="N119" s="109"/>
      <c r="O119" s="95"/>
      <c r="P119" s="8"/>
      <c r="Q119" s="63" t="str">
        <f aca="false">IF(C119="","",$E$4)</f>
        <v/>
      </c>
      <c r="R119" s="64" t="str">
        <f aca="false">IF(LEN(C119)+LEN(D119)&lt;4,C119&amp;"    "&amp;D119&amp;" "&amp;G119,IF(LEN(C119)+LEN(D119)&gt;4,C119&amp;D119&amp;" "&amp;G119,C119&amp;"  "&amp;D119&amp;" "&amp;G119))</f>
        <v>     </v>
      </c>
      <c r="S119" s="107" t="str">
        <f aca="false">E119&amp;" "&amp;F119</f>
        <v> </v>
      </c>
      <c r="T119" s="64" t="str">
        <f aca="false">IF(H119="男",1,IF(H119="女",2,""))</f>
        <v/>
      </c>
      <c r="U119" s="64" t="str">
        <f aca="false">IF(C119="","",28)</f>
        <v/>
      </c>
      <c r="V119" s="64" t="str">
        <f aca="false">IF(C119="","",VALUE(LEFT($E$4,6)))</f>
        <v/>
      </c>
      <c r="W119" s="64" t="str">
        <f aca="false">IF(B119="","",B119)</f>
        <v/>
      </c>
      <c r="X119" s="107" t="str">
        <f aca="false">IF(I119="","",IF(VLOOKUP(I119,$A$241:$C$317,3,FALSE())&gt;=71,VLOOKUP(I119,$A$241:$C$317,2,FALSE())&amp;TEXT(K119,"00")&amp;TEXT(L119,"00"),VLOOKUP(I119,$A$241:$C$317,2,FALSE())&amp;TEXT(J119,"00")&amp;TEXT(K119,"00")&amp;IF(M119="手",TEXT(L119,"0"),TEXT(L119,"00"))))</f>
        <v/>
      </c>
      <c r="Y119" s="108" t="str">
        <f aca="false">IF(N119="","",N119)</f>
        <v/>
      </c>
    </row>
    <row r="120" customFormat="false" ht="16.5" hidden="false" customHeight="true" outlineLevel="0" collapsed="false">
      <c r="B120" s="100"/>
      <c r="C120" s="101"/>
      <c r="D120" s="102"/>
      <c r="E120" s="102"/>
      <c r="F120" s="102"/>
      <c r="G120" s="102"/>
      <c r="H120" s="102"/>
      <c r="I120" s="103"/>
      <c r="J120" s="102"/>
      <c r="K120" s="102"/>
      <c r="L120" s="104"/>
      <c r="M120" s="105"/>
      <c r="N120" s="109"/>
      <c r="O120" s="95"/>
      <c r="P120" s="8"/>
      <c r="Q120" s="63" t="str">
        <f aca="false">IF(C120="","",$E$4)</f>
        <v/>
      </c>
      <c r="R120" s="64" t="str">
        <f aca="false">IF(LEN(C120)+LEN(D120)&lt;4,C120&amp;"    "&amp;D120&amp;" "&amp;G120,IF(LEN(C120)+LEN(D120)&gt;4,C120&amp;D120&amp;" "&amp;G120,C120&amp;"  "&amp;D120&amp;" "&amp;G120))</f>
        <v>     </v>
      </c>
      <c r="S120" s="107" t="str">
        <f aca="false">E120&amp;" "&amp;F120</f>
        <v> </v>
      </c>
      <c r="T120" s="64" t="str">
        <f aca="false">IF(H120="男",1,IF(H120="女",2,""))</f>
        <v/>
      </c>
      <c r="U120" s="64" t="str">
        <f aca="false">IF(C120="","",28)</f>
        <v/>
      </c>
      <c r="V120" s="64" t="str">
        <f aca="false">IF(C120="","",VALUE(LEFT($E$4,6)))</f>
        <v/>
      </c>
      <c r="W120" s="64" t="str">
        <f aca="false">IF(B120="","",B120)</f>
        <v/>
      </c>
      <c r="X120" s="107" t="str">
        <f aca="false">IF(I120="","",IF(VLOOKUP(I120,$A$241:$C$317,3,FALSE())&gt;=71,VLOOKUP(I120,$A$241:$C$317,2,FALSE())&amp;TEXT(K120,"00")&amp;TEXT(L120,"00"),VLOOKUP(I120,$A$241:$C$317,2,FALSE())&amp;TEXT(J120,"00")&amp;TEXT(K120,"00")&amp;IF(M120="手",TEXT(L120,"0"),TEXT(L120,"00"))))</f>
        <v/>
      </c>
      <c r="Y120" s="108" t="str">
        <f aca="false">IF(N120="","",N120)</f>
        <v/>
      </c>
    </row>
    <row r="121" customFormat="false" ht="16.5" hidden="false" customHeight="true" outlineLevel="0" collapsed="false">
      <c r="B121" s="100"/>
      <c r="C121" s="101"/>
      <c r="D121" s="102"/>
      <c r="E121" s="102"/>
      <c r="F121" s="102"/>
      <c r="G121" s="102"/>
      <c r="H121" s="102"/>
      <c r="I121" s="103"/>
      <c r="J121" s="102"/>
      <c r="K121" s="102"/>
      <c r="L121" s="104"/>
      <c r="M121" s="105"/>
      <c r="N121" s="109"/>
      <c r="O121" s="95"/>
      <c r="P121" s="8"/>
      <c r="Q121" s="63" t="str">
        <f aca="false">IF(C121="","",$E$4)</f>
        <v/>
      </c>
      <c r="R121" s="64" t="str">
        <f aca="false">IF(LEN(C121)+LEN(D121)&lt;4,C121&amp;"    "&amp;D121&amp;" "&amp;G121,IF(LEN(C121)+LEN(D121)&gt;4,C121&amp;D121&amp;" "&amp;G121,C121&amp;"  "&amp;D121&amp;" "&amp;G121))</f>
        <v>     </v>
      </c>
      <c r="S121" s="107" t="str">
        <f aca="false">E121&amp;" "&amp;F121</f>
        <v> </v>
      </c>
      <c r="T121" s="64" t="str">
        <f aca="false">IF(H121="男",1,IF(H121="女",2,""))</f>
        <v/>
      </c>
      <c r="U121" s="64" t="str">
        <f aca="false">IF(C121="","",28)</f>
        <v/>
      </c>
      <c r="V121" s="64" t="str">
        <f aca="false">IF(C121="","",VALUE(LEFT($E$4,6)))</f>
        <v/>
      </c>
      <c r="W121" s="64" t="str">
        <f aca="false">IF(B121="","",B121)</f>
        <v/>
      </c>
      <c r="X121" s="107" t="str">
        <f aca="false">IF(I121="","",IF(VLOOKUP(I121,$A$241:$C$317,3,FALSE())&gt;=71,VLOOKUP(I121,$A$241:$C$317,2,FALSE())&amp;TEXT(K121,"00")&amp;TEXT(L121,"00"),VLOOKUP(I121,$A$241:$C$317,2,FALSE())&amp;TEXT(J121,"00")&amp;TEXT(K121,"00")&amp;IF(M121="手",TEXT(L121,"0"),TEXT(L121,"00"))))</f>
        <v/>
      </c>
      <c r="Y121" s="108" t="str">
        <f aca="false">IF(N121="","",N121)</f>
        <v/>
      </c>
    </row>
    <row r="122" customFormat="false" ht="16.5" hidden="false" customHeight="true" outlineLevel="0" collapsed="false">
      <c r="B122" s="100"/>
      <c r="C122" s="101"/>
      <c r="D122" s="102"/>
      <c r="E122" s="102"/>
      <c r="F122" s="102"/>
      <c r="G122" s="102"/>
      <c r="H122" s="102"/>
      <c r="I122" s="103"/>
      <c r="J122" s="102"/>
      <c r="K122" s="102"/>
      <c r="L122" s="104"/>
      <c r="M122" s="105"/>
      <c r="N122" s="109"/>
      <c r="O122" s="95"/>
      <c r="P122" s="8"/>
      <c r="Q122" s="63" t="str">
        <f aca="false">IF(C122="","",$E$4)</f>
        <v/>
      </c>
      <c r="R122" s="64" t="str">
        <f aca="false">IF(LEN(C122)+LEN(D122)&lt;4,C122&amp;"    "&amp;D122&amp;" "&amp;G122,IF(LEN(C122)+LEN(D122)&gt;4,C122&amp;D122&amp;" "&amp;G122,C122&amp;"  "&amp;D122&amp;" "&amp;G122))</f>
        <v>     </v>
      </c>
      <c r="S122" s="107" t="str">
        <f aca="false">E122&amp;" "&amp;F122</f>
        <v> </v>
      </c>
      <c r="T122" s="64" t="str">
        <f aca="false">IF(H122="男",1,IF(H122="女",2,""))</f>
        <v/>
      </c>
      <c r="U122" s="64" t="str">
        <f aca="false">IF(C122="","",28)</f>
        <v/>
      </c>
      <c r="V122" s="64" t="str">
        <f aca="false">IF(C122="","",VALUE(LEFT($E$4,6)))</f>
        <v/>
      </c>
      <c r="W122" s="64" t="str">
        <f aca="false">IF(B122="","",B122)</f>
        <v/>
      </c>
      <c r="X122" s="107" t="str">
        <f aca="false">IF(I122="","",IF(VLOOKUP(I122,$A$241:$C$317,3,FALSE())&gt;=71,VLOOKUP(I122,$A$241:$C$317,2,FALSE())&amp;TEXT(K122,"00")&amp;TEXT(L122,"00"),VLOOKUP(I122,$A$241:$C$317,2,FALSE())&amp;TEXT(J122,"00")&amp;TEXT(K122,"00")&amp;IF(M122="手",TEXT(L122,"0"),TEXT(L122,"00"))))</f>
        <v/>
      </c>
      <c r="Y122" s="108" t="str">
        <f aca="false">IF(N122="","",N122)</f>
        <v/>
      </c>
    </row>
    <row r="123" customFormat="false" ht="16.5" hidden="false" customHeight="true" outlineLevel="0" collapsed="false">
      <c r="B123" s="100"/>
      <c r="C123" s="101"/>
      <c r="D123" s="102"/>
      <c r="E123" s="102"/>
      <c r="F123" s="102"/>
      <c r="G123" s="102"/>
      <c r="H123" s="102"/>
      <c r="I123" s="103"/>
      <c r="J123" s="102"/>
      <c r="K123" s="102"/>
      <c r="L123" s="104"/>
      <c r="M123" s="105"/>
      <c r="N123" s="109"/>
      <c r="O123" s="95"/>
      <c r="P123" s="8"/>
      <c r="Q123" s="63" t="str">
        <f aca="false">IF(C123="","",$E$4)</f>
        <v/>
      </c>
      <c r="R123" s="64" t="str">
        <f aca="false">IF(LEN(C123)+LEN(D123)&lt;4,C123&amp;"    "&amp;D123&amp;" "&amp;G123,IF(LEN(C123)+LEN(D123)&gt;4,C123&amp;D123&amp;" "&amp;G123,C123&amp;"  "&amp;D123&amp;" "&amp;G123))</f>
        <v>     </v>
      </c>
      <c r="S123" s="107" t="str">
        <f aca="false">E123&amp;" "&amp;F123</f>
        <v> </v>
      </c>
      <c r="T123" s="64" t="str">
        <f aca="false">IF(H123="男",1,IF(H123="女",2,""))</f>
        <v/>
      </c>
      <c r="U123" s="64" t="str">
        <f aca="false">IF(C123="","",28)</f>
        <v/>
      </c>
      <c r="V123" s="64" t="str">
        <f aca="false">IF(C123="","",VALUE(LEFT($E$4,6)))</f>
        <v/>
      </c>
      <c r="W123" s="64" t="str">
        <f aca="false">IF(B123="","",B123)</f>
        <v/>
      </c>
      <c r="X123" s="107" t="str">
        <f aca="false">IF(I123="","",IF(VLOOKUP(I123,$A$241:$C$317,3,FALSE())&gt;=71,VLOOKUP(I123,$A$241:$C$317,2,FALSE())&amp;TEXT(K123,"00")&amp;TEXT(L123,"00"),VLOOKUP(I123,$A$241:$C$317,2,FALSE())&amp;TEXT(J123,"00")&amp;TEXT(K123,"00")&amp;IF(M123="手",TEXT(L123,"0"),TEXT(L123,"00"))))</f>
        <v/>
      </c>
      <c r="Y123" s="108" t="str">
        <f aca="false">IF(N123="","",N123)</f>
        <v/>
      </c>
    </row>
    <row r="124" customFormat="false" ht="16.5" hidden="false" customHeight="true" outlineLevel="0" collapsed="false">
      <c r="B124" s="100"/>
      <c r="C124" s="101"/>
      <c r="D124" s="102"/>
      <c r="E124" s="102"/>
      <c r="F124" s="102"/>
      <c r="G124" s="102"/>
      <c r="H124" s="102"/>
      <c r="I124" s="103"/>
      <c r="J124" s="102"/>
      <c r="K124" s="102"/>
      <c r="L124" s="104"/>
      <c r="M124" s="105"/>
      <c r="N124" s="109"/>
      <c r="O124" s="95"/>
      <c r="P124" s="8"/>
      <c r="Q124" s="63" t="str">
        <f aca="false">IF(C124="","",$E$4)</f>
        <v/>
      </c>
      <c r="R124" s="64" t="str">
        <f aca="false">IF(LEN(C124)+LEN(D124)&lt;4,C124&amp;"    "&amp;D124&amp;" "&amp;G124,IF(LEN(C124)+LEN(D124)&gt;4,C124&amp;D124&amp;" "&amp;G124,C124&amp;"  "&amp;D124&amp;" "&amp;G124))</f>
        <v>     </v>
      </c>
      <c r="S124" s="107" t="str">
        <f aca="false">E124&amp;" "&amp;F124</f>
        <v> </v>
      </c>
      <c r="T124" s="64" t="str">
        <f aca="false">IF(H124="男",1,IF(H124="女",2,""))</f>
        <v/>
      </c>
      <c r="U124" s="64" t="str">
        <f aca="false">IF(C124="","",28)</f>
        <v/>
      </c>
      <c r="V124" s="64" t="str">
        <f aca="false">IF(C124="","",VALUE(LEFT($E$4,6)))</f>
        <v/>
      </c>
      <c r="W124" s="64" t="str">
        <f aca="false">IF(B124="","",B124)</f>
        <v/>
      </c>
      <c r="X124" s="107" t="str">
        <f aca="false">IF(I124="","",IF(VLOOKUP(I124,$A$241:$C$317,3,FALSE())&gt;=71,VLOOKUP(I124,$A$241:$C$317,2,FALSE())&amp;TEXT(K124,"00")&amp;TEXT(L124,"00"),VLOOKUP(I124,$A$241:$C$317,2,FALSE())&amp;TEXT(J124,"00")&amp;TEXT(K124,"00")&amp;IF(M124="手",TEXT(L124,"0"),TEXT(L124,"00"))))</f>
        <v/>
      </c>
      <c r="Y124" s="108" t="str">
        <f aca="false">IF(N124="","",N124)</f>
        <v/>
      </c>
    </row>
    <row r="125" customFormat="false" ht="16.5" hidden="false" customHeight="true" outlineLevel="0" collapsed="false">
      <c r="B125" s="100"/>
      <c r="C125" s="101"/>
      <c r="D125" s="102"/>
      <c r="E125" s="102"/>
      <c r="F125" s="102"/>
      <c r="G125" s="102"/>
      <c r="H125" s="102"/>
      <c r="I125" s="103"/>
      <c r="J125" s="102"/>
      <c r="K125" s="102"/>
      <c r="L125" s="104"/>
      <c r="M125" s="105"/>
      <c r="N125" s="109"/>
      <c r="O125" s="95"/>
      <c r="P125" s="8"/>
      <c r="Q125" s="63" t="str">
        <f aca="false">IF(C125="","",$E$4)</f>
        <v/>
      </c>
      <c r="R125" s="64" t="str">
        <f aca="false">IF(LEN(C125)+LEN(D125)&lt;4,C125&amp;"    "&amp;D125&amp;" "&amp;G125,IF(LEN(C125)+LEN(D125)&gt;4,C125&amp;D125&amp;" "&amp;G125,C125&amp;"  "&amp;D125&amp;" "&amp;G125))</f>
        <v>     </v>
      </c>
      <c r="S125" s="107" t="str">
        <f aca="false">E125&amp;" "&amp;F125</f>
        <v> </v>
      </c>
      <c r="T125" s="64" t="str">
        <f aca="false">IF(H125="男",1,IF(H125="女",2,""))</f>
        <v/>
      </c>
      <c r="U125" s="64" t="str">
        <f aca="false">IF(C125="","",28)</f>
        <v/>
      </c>
      <c r="V125" s="64" t="str">
        <f aca="false">IF(C125="","",VALUE(LEFT($E$4,6)))</f>
        <v/>
      </c>
      <c r="W125" s="64" t="str">
        <f aca="false">IF(B125="","",B125)</f>
        <v/>
      </c>
      <c r="X125" s="107" t="str">
        <f aca="false">IF(I125="","",IF(VLOOKUP(I125,$A$241:$C$317,3,FALSE())&gt;=71,VLOOKUP(I125,$A$241:$C$317,2,FALSE())&amp;TEXT(K125,"00")&amp;TEXT(L125,"00"),VLOOKUP(I125,$A$241:$C$317,2,FALSE())&amp;TEXT(J125,"00")&amp;TEXT(K125,"00")&amp;IF(M125="手",TEXT(L125,"0"),TEXT(L125,"00"))))</f>
        <v/>
      </c>
      <c r="Y125" s="108" t="str">
        <f aca="false">IF(N125="","",N125)</f>
        <v/>
      </c>
    </row>
    <row r="126" customFormat="false" ht="16.5" hidden="false" customHeight="true" outlineLevel="0" collapsed="false">
      <c r="B126" s="100"/>
      <c r="C126" s="101"/>
      <c r="D126" s="102"/>
      <c r="E126" s="102"/>
      <c r="F126" s="102"/>
      <c r="G126" s="102"/>
      <c r="H126" s="102"/>
      <c r="I126" s="103"/>
      <c r="J126" s="102"/>
      <c r="K126" s="102"/>
      <c r="L126" s="104"/>
      <c r="M126" s="105"/>
      <c r="N126" s="109"/>
      <c r="O126" s="95"/>
      <c r="P126" s="8"/>
      <c r="Q126" s="63" t="str">
        <f aca="false">IF(C126="","",$E$4)</f>
        <v/>
      </c>
      <c r="R126" s="64" t="str">
        <f aca="false">IF(LEN(C126)+LEN(D126)&lt;4,C126&amp;"    "&amp;D126&amp;" "&amp;G126,IF(LEN(C126)+LEN(D126)&gt;4,C126&amp;D126&amp;" "&amp;G126,C126&amp;"  "&amp;D126&amp;" "&amp;G126))</f>
        <v>     </v>
      </c>
      <c r="S126" s="107" t="str">
        <f aca="false">E126&amp;" "&amp;F126</f>
        <v> </v>
      </c>
      <c r="T126" s="64" t="str">
        <f aca="false">IF(H126="男",1,IF(H126="女",2,""))</f>
        <v/>
      </c>
      <c r="U126" s="64" t="str">
        <f aca="false">IF(C126="","",28)</f>
        <v/>
      </c>
      <c r="V126" s="64" t="str">
        <f aca="false">IF(C126="","",VALUE(LEFT($E$4,6)))</f>
        <v/>
      </c>
      <c r="W126" s="64" t="str">
        <f aca="false">IF(B126="","",B126)</f>
        <v/>
      </c>
      <c r="X126" s="107" t="str">
        <f aca="false">IF(I126="","",IF(VLOOKUP(I126,$A$241:$C$317,3,FALSE())&gt;=71,VLOOKUP(I126,$A$241:$C$317,2,FALSE())&amp;TEXT(K126,"00")&amp;TEXT(L126,"00"),VLOOKUP(I126,$A$241:$C$317,2,FALSE())&amp;TEXT(J126,"00")&amp;TEXT(K126,"00")&amp;IF(M126="手",TEXT(L126,"0"),TEXT(L126,"00"))))</f>
        <v/>
      </c>
      <c r="Y126" s="108" t="str">
        <f aca="false">IF(N126="","",N126)</f>
        <v/>
      </c>
    </row>
    <row r="127" customFormat="false" ht="16.5" hidden="false" customHeight="true" outlineLevel="0" collapsed="false">
      <c r="B127" s="100"/>
      <c r="C127" s="101"/>
      <c r="D127" s="102"/>
      <c r="E127" s="102"/>
      <c r="F127" s="102"/>
      <c r="G127" s="102"/>
      <c r="H127" s="102"/>
      <c r="I127" s="103"/>
      <c r="J127" s="102"/>
      <c r="K127" s="102"/>
      <c r="L127" s="104"/>
      <c r="M127" s="105"/>
      <c r="N127" s="109"/>
      <c r="O127" s="95"/>
      <c r="P127" s="8"/>
      <c r="Q127" s="63" t="str">
        <f aca="false">IF(C127="","",$E$4)</f>
        <v/>
      </c>
      <c r="R127" s="64" t="str">
        <f aca="false">IF(LEN(C127)+LEN(D127)&lt;4,C127&amp;"    "&amp;D127&amp;" "&amp;G127,IF(LEN(C127)+LEN(D127)&gt;4,C127&amp;D127&amp;" "&amp;G127,C127&amp;"  "&amp;D127&amp;" "&amp;G127))</f>
        <v>     </v>
      </c>
      <c r="S127" s="107" t="str">
        <f aca="false">E127&amp;" "&amp;F127</f>
        <v> </v>
      </c>
      <c r="T127" s="64" t="str">
        <f aca="false">IF(H127="男",1,IF(H127="女",2,""))</f>
        <v/>
      </c>
      <c r="U127" s="64" t="str">
        <f aca="false">IF(C127="","",28)</f>
        <v/>
      </c>
      <c r="V127" s="64" t="str">
        <f aca="false">IF(C127="","",VALUE(LEFT($E$4,6)))</f>
        <v/>
      </c>
      <c r="W127" s="64" t="str">
        <f aca="false">IF(B127="","",B127)</f>
        <v/>
      </c>
      <c r="X127" s="107" t="str">
        <f aca="false">IF(I127="","",IF(VLOOKUP(I127,$A$241:$C$317,3,FALSE())&gt;=71,VLOOKUP(I127,$A$241:$C$317,2,FALSE())&amp;TEXT(K127,"00")&amp;TEXT(L127,"00"),VLOOKUP(I127,$A$241:$C$317,2,FALSE())&amp;TEXT(J127,"00")&amp;TEXT(K127,"00")&amp;IF(M127="手",TEXT(L127,"0"),TEXT(L127,"00"))))</f>
        <v/>
      </c>
      <c r="Y127" s="108" t="str">
        <f aca="false">IF(N127="","",N127)</f>
        <v/>
      </c>
    </row>
    <row r="128" customFormat="false" ht="16.5" hidden="false" customHeight="true" outlineLevel="0" collapsed="false">
      <c r="B128" s="100"/>
      <c r="C128" s="101"/>
      <c r="D128" s="102"/>
      <c r="E128" s="102"/>
      <c r="F128" s="102"/>
      <c r="G128" s="102"/>
      <c r="H128" s="102"/>
      <c r="I128" s="103"/>
      <c r="J128" s="102"/>
      <c r="K128" s="102"/>
      <c r="L128" s="104"/>
      <c r="M128" s="105"/>
      <c r="N128" s="109"/>
      <c r="O128" s="95"/>
      <c r="P128" s="8"/>
      <c r="Q128" s="63" t="str">
        <f aca="false">IF(C128="","",$E$4)</f>
        <v/>
      </c>
      <c r="R128" s="64" t="str">
        <f aca="false">IF(LEN(C128)+LEN(D128)&lt;4,C128&amp;"    "&amp;D128&amp;" "&amp;G128,IF(LEN(C128)+LEN(D128)&gt;4,C128&amp;D128&amp;" "&amp;G128,C128&amp;"  "&amp;D128&amp;" "&amp;G128))</f>
        <v>     </v>
      </c>
      <c r="S128" s="107" t="str">
        <f aca="false">E128&amp;" "&amp;F128</f>
        <v> </v>
      </c>
      <c r="T128" s="64" t="str">
        <f aca="false">IF(H128="男",1,IF(H128="女",2,""))</f>
        <v/>
      </c>
      <c r="U128" s="64" t="str">
        <f aca="false">IF(C128="","",28)</f>
        <v/>
      </c>
      <c r="V128" s="64" t="str">
        <f aca="false">IF(C128="","",VALUE(LEFT($E$4,6)))</f>
        <v/>
      </c>
      <c r="W128" s="64" t="str">
        <f aca="false">IF(B128="","",B128)</f>
        <v/>
      </c>
      <c r="X128" s="107" t="str">
        <f aca="false">IF(I128="","",IF(VLOOKUP(I128,$A$241:$C$317,3,FALSE())&gt;=71,VLOOKUP(I128,$A$241:$C$317,2,FALSE())&amp;TEXT(K128,"00")&amp;TEXT(L128,"00"),VLOOKUP(I128,$A$241:$C$317,2,FALSE())&amp;TEXT(J128,"00")&amp;TEXT(K128,"00")&amp;IF(M128="手",TEXT(L128,"0"),TEXT(L128,"00"))))</f>
        <v/>
      </c>
      <c r="Y128" s="108" t="str">
        <f aca="false">IF(N128="","",N128)</f>
        <v/>
      </c>
    </row>
    <row r="129" customFormat="false" ht="16.5" hidden="false" customHeight="true" outlineLevel="0" collapsed="false">
      <c r="B129" s="100"/>
      <c r="C129" s="101"/>
      <c r="D129" s="102"/>
      <c r="E129" s="102"/>
      <c r="F129" s="102"/>
      <c r="G129" s="102"/>
      <c r="H129" s="102"/>
      <c r="I129" s="103"/>
      <c r="J129" s="102"/>
      <c r="K129" s="102"/>
      <c r="L129" s="104"/>
      <c r="M129" s="105"/>
      <c r="N129" s="109"/>
      <c r="O129" s="95"/>
      <c r="P129" s="8"/>
      <c r="Q129" s="63" t="str">
        <f aca="false">IF(C129="","",$E$4)</f>
        <v/>
      </c>
      <c r="R129" s="64" t="str">
        <f aca="false">IF(LEN(C129)+LEN(D129)&lt;4,C129&amp;"    "&amp;D129&amp;" "&amp;G129,IF(LEN(C129)+LEN(D129)&gt;4,C129&amp;D129&amp;" "&amp;G129,C129&amp;"  "&amp;D129&amp;" "&amp;G129))</f>
        <v>     </v>
      </c>
      <c r="S129" s="107" t="str">
        <f aca="false">E129&amp;" "&amp;F129</f>
        <v> </v>
      </c>
      <c r="T129" s="64" t="str">
        <f aca="false">IF(H129="男",1,IF(H129="女",2,""))</f>
        <v/>
      </c>
      <c r="U129" s="64" t="str">
        <f aca="false">IF(C129="","",28)</f>
        <v/>
      </c>
      <c r="V129" s="64" t="str">
        <f aca="false">IF(C129="","",VALUE(LEFT($E$4,6)))</f>
        <v/>
      </c>
      <c r="W129" s="64" t="str">
        <f aca="false">IF(B129="","",B129)</f>
        <v/>
      </c>
      <c r="X129" s="107" t="str">
        <f aca="false">IF(I129="","",IF(VLOOKUP(I129,$A$241:$C$317,3,FALSE())&gt;=71,VLOOKUP(I129,$A$241:$C$317,2,FALSE())&amp;TEXT(K129,"00")&amp;TEXT(L129,"00"),VLOOKUP(I129,$A$241:$C$317,2,FALSE())&amp;TEXT(J129,"00")&amp;TEXT(K129,"00")&amp;IF(M129="手",TEXT(L129,"0"),TEXT(L129,"00"))))</f>
        <v/>
      </c>
      <c r="Y129" s="108" t="str">
        <f aca="false">IF(N129="","",N129)</f>
        <v/>
      </c>
    </row>
    <row r="130" customFormat="false" ht="16.5" hidden="false" customHeight="true" outlineLevel="0" collapsed="false">
      <c r="B130" s="100"/>
      <c r="C130" s="101"/>
      <c r="D130" s="102"/>
      <c r="E130" s="102"/>
      <c r="F130" s="102"/>
      <c r="G130" s="102"/>
      <c r="H130" s="102"/>
      <c r="I130" s="103"/>
      <c r="J130" s="102"/>
      <c r="K130" s="102"/>
      <c r="L130" s="104"/>
      <c r="M130" s="105"/>
      <c r="N130" s="109"/>
      <c r="O130" s="95"/>
      <c r="P130" s="8"/>
      <c r="Q130" s="63" t="str">
        <f aca="false">IF(C130="","",$E$4)</f>
        <v/>
      </c>
      <c r="R130" s="64" t="str">
        <f aca="false">IF(LEN(C130)+LEN(D130)&lt;4,C130&amp;"    "&amp;D130&amp;" "&amp;G130,IF(LEN(C130)+LEN(D130)&gt;4,C130&amp;D130&amp;" "&amp;G130,C130&amp;"  "&amp;D130&amp;" "&amp;G130))</f>
        <v>     </v>
      </c>
      <c r="S130" s="107" t="str">
        <f aca="false">E130&amp;" "&amp;F130</f>
        <v> </v>
      </c>
      <c r="T130" s="64" t="str">
        <f aca="false">IF(H130="男",1,IF(H130="女",2,""))</f>
        <v/>
      </c>
      <c r="U130" s="64" t="str">
        <f aca="false">IF(C130="","",28)</f>
        <v/>
      </c>
      <c r="V130" s="64" t="str">
        <f aca="false">IF(C130="","",VALUE(LEFT($E$4,6)))</f>
        <v/>
      </c>
      <c r="W130" s="64" t="str">
        <f aca="false">IF(B130="","",B130)</f>
        <v/>
      </c>
      <c r="X130" s="107" t="str">
        <f aca="false">IF(I130="","",IF(VLOOKUP(I130,$A$241:$C$317,3,FALSE())&gt;=71,VLOOKUP(I130,$A$241:$C$317,2,FALSE())&amp;TEXT(K130,"00")&amp;TEXT(L130,"00"),VLOOKUP(I130,$A$241:$C$317,2,FALSE())&amp;TEXT(J130,"00")&amp;TEXT(K130,"00")&amp;IF(M130="手",TEXT(L130,"0"),TEXT(L130,"00"))))</f>
        <v/>
      </c>
      <c r="Y130" s="108" t="str">
        <f aca="false">IF(N130="","",N130)</f>
        <v/>
      </c>
    </row>
    <row r="131" customFormat="false" ht="16.5" hidden="false" customHeight="true" outlineLevel="0" collapsed="false">
      <c r="B131" s="100"/>
      <c r="C131" s="101"/>
      <c r="D131" s="102"/>
      <c r="E131" s="102"/>
      <c r="F131" s="102"/>
      <c r="G131" s="102"/>
      <c r="H131" s="102"/>
      <c r="I131" s="103"/>
      <c r="J131" s="102"/>
      <c r="K131" s="102"/>
      <c r="L131" s="104"/>
      <c r="M131" s="105"/>
      <c r="N131" s="109"/>
      <c r="O131" s="95"/>
      <c r="P131" s="8"/>
      <c r="Q131" s="63" t="str">
        <f aca="false">IF(C131="","",$E$4)</f>
        <v/>
      </c>
      <c r="R131" s="64" t="str">
        <f aca="false">IF(LEN(C131)+LEN(D131)&lt;4,C131&amp;"    "&amp;D131&amp;" "&amp;G131,IF(LEN(C131)+LEN(D131)&gt;4,C131&amp;D131&amp;" "&amp;G131,C131&amp;"  "&amp;D131&amp;" "&amp;G131))</f>
        <v>     </v>
      </c>
      <c r="S131" s="107" t="str">
        <f aca="false">E131&amp;" "&amp;F131</f>
        <v> </v>
      </c>
      <c r="T131" s="64" t="str">
        <f aca="false">IF(H131="男",1,IF(H131="女",2,""))</f>
        <v/>
      </c>
      <c r="U131" s="64" t="str">
        <f aca="false">IF(C131="","",28)</f>
        <v/>
      </c>
      <c r="V131" s="64" t="str">
        <f aca="false">IF(C131="","",VALUE(LEFT($E$4,6)))</f>
        <v/>
      </c>
      <c r="W131" s="64" t="str">
        <f aca="false">IF(B131="","",B131)</f>
        <v/>
      </c>
      <c r="X131" s="107" t="str">
        <f aca="false">IF(I131="","",IF(VLOOKUP(I131,$A$241:$C$317,3,FALSE())&gt;=71,VLOOKUP(I131,$A$241:$C$317,2,FALSE())&amp;TEXT(K131,"00")&amp;TEXT(L131,"00"),VLOOKUP(I131,$A$241:$C$317,2,FALSE())&amp;TEXT(J131,"00")&amp;TEXT(K131,"00")&amp;IF(M131="手",TEXT(L131,"0"),TEXT(L131,"00"))))</f>
        <v/>
      </c>
      <c r="Y131" s="108" t="str">
        <f aca="false">IF(N131="","",N131)</f>
        <v/>
      </c>
    </row>
    <row r="132" customFormat="false" ht="16.5" hidden="false" customHeight="true" outlineLevel="0" collapsed="false">
      <c r="B132" s="100"/>
      <c r="C132" s="101"/>
      <c r="D132" s="102"/>
      <c r="E132" s="102"/>
      <c r="F132" s="102"/>
      <c r="G132" s="102"/>
      <c r="H132" s="102"/>
      <c r="I132" s="103"/>
      <c r="J132" s="102"/>
      <c r="K132" s="102"/>
      <c r="L132" s="104"/>
      <c r="M132" s="105"/>
      <c r="N132" s="109"/>
      <c r="O132" s="95"/>
      <c r="P132" s="8"/>
      <c r="Q132" s="63" t="str">
        <f aca="false">IF(C132="","",$E$4)</f>
        <v/>
      </c>
      <c r="R132" s="64" t="str">
        <f aca="false">IF(LEN(C132)+LEN(D132)&lt;4,C132&amp;"    "&amp;D132&amp;" "&amp;G132,IF(LEN(C132)+LEN(D132)&gt;4,C132&amp;D132&amp;" "&amp;G132,C132&amp;"  "&amp;D132&amp;" "&amp;G132))</f>
        <v>     </v>
      </c>
      <c r="S132" s="107" t="str">
        <f aca="false">E132&amp;" "&amp;F132</f>
        <v> </v>
      </c>
      <c r="T132" s="64" t="str">
        <f aca="false">IF(H132="男",1,IF(H132="女",2,""))</f>
        <v/>
      </c>
      <c r="U132" s="64" t="str">
        <f aca="false">IF(C132="","",28)</f>
        <v/>
      </c>
      <c r="V132" s="64" t="str">
        <f aca="false">IF(C132="","",VALUE(LEFT($E$4,6)))</f>
        <v/>
      </c>
      <c r="W132" s="64" t="str">
        <f aca="false">IF(B132="","",B132)</f>
        <v/>
      </c>
      <c r="X132" s="107" t="str">
        <f aca="false">IF(I132="","",IF(VLOOKUP(I132,$A$241:$C$317,3,FALSE())&gt;=71,VLOOKUP(I132,$A$241:$C$317,2,FALSE())&amp;TEXT(K132,"00")&amp;TEXT(L132,"00"),VLOOKUP(I132,$A$241:$C$317,2,FALSE())&amp;TEXT(J132,"00")&amp;TEXT(K132,"00")&amp;IF(M132="手",TEXT(L132,"0"),TEXT(L132,"00"))))</f>
        <v/>
      </c>
      <c r="Y132" s="108" t="str">
        <f aca="false">IF(N132="","",N132)</f>
        <v/>
      </c>
    </row>
    <row r="133" customFormat="false" ht="16.5" hidden="false" customHeight="true" outlineLevel="0" collapsed="false">
      <c r="B133" s="100"/>
      <c r="C133" s="101"/>
      <c r="D133" s="102"/>
      <c r="E133" s="102"/>
      <c r="F133" s="102"/>
      <c r="G133" s="102"/>
      <c r="H133" s="102"/>
      <c r="I133" s="103"/>
      <c r="J133" s="102"/>
      <c r="K133" s="102"/>
      <c r="L133" s="104"/>
      <c r="M133" s="105"/>
      <c r="N133" s="109"/>
      <c r="O133" s="95"/>
      <c r="P133" s="8"/>
      <c r="Q133" s="63" t="str">
        <f aca="false">IF(C133="","",$E$4)</f>
        <v/>
      </c>
      <c r="R133" s="64" t="str">
        <f aca="false">IF(LEN(C133)+LEN(D133)&lt;4,C133&amp;"    "&amp;D133&amp;" "&amp;G133,IF(LEN(C133)+LEN(D133)&gt;4,C133&amp;D133&amp;" "&amp;G133,C133&amp;"  "&amp;D133&amp;" "&amp;G133))</f>
        <v>     </v>
      </c>
      <c r="S133" s="107" t="str">
        <f aca="false">E133&amp;" "&amp;F133</f>
        <v> </v>
      </c>
      <c r="T133" s="64" t="str">
        <f aca="false">IF(H133="男",1,IF(H133="女",2,""))</f>
        <v/>
      </c>
      <c r="U133" s="64" t="str">
        <f aca="false">IF(C133="","",28)</f>
        <v/>
      </c>
      <c r="V133" s="64" t="str">
        <f aca="false">IF(C133="","",VALUE(LEFT($E$4,6)))</f>
        <v/>
      </c>
      <c r="W133" s="64" t="str">
        <f aca="false">IF(B133="","",B133)</f>
        <v/>
      </c>
      <c r="X133" s="107" t="str">
        <f aca="false">IF(I133="","",IF(VLOOKUP(I133,$A$241:$C$317,3,FALSE())&gt;=71,VLOOKUP(I133,$A$241:$C$317,2,FALSE())&amp;TEXT(K133,"00")&amp;TEXT(L133,"00"),VLOOKUP(I133,$A$241:$C$317,2,FALSE())&amp;TEXT(J133,"00")&amp;TEXT(K133,"00")&amp;IF(M133="手",TEXT(L133,"0"),TEXT(L133,"00"))))</f>
        <v/>
      </c>
      <c r="Y133" s="108" t="str">
        <f aca="false">IF(N133="","",N133)</f>
        <v/>
      </c>
    </row>
    <row r="134" customFormat="false" ht="16.5" hidden="false" customHeight="true" outlineLevel="0" collapsed="false">
      <c r="B134" s="100"/>
      <c r="C134" s="101"/>
      <c r="D134" s="102"/>
      <c r="E134" s="102"/>
      <c r="F134" s="102"/>
      <c r="G134" s="102"/>
      <c r="H134" s="102"/>
      <c r="I134" s="103"/>
      <c r="J134" s="102"/>
      <c r="K134" s="102"/>
      <c r="L134" s="104"/>
      <c r="M134" s="105"/>
      <c r="N134" s="109"/>
      <c r="O134" s="95"/>
      <c r="P134" s="8"/>
      <c r="Q134" s="63" t="str">
        <f aca="false">IF(C134="","",$E$4)</f>
        <v/>
      </c>
      <c r="R134" s="64" t="str">
        <f aca="false">IF(LEN(C134)+LEN(D134)&lt;4,C134&amp;"    "&amp;D134&amp;" "&amp;G134,IF(LEN(C134)+LEN(D134)&gt;4,C134&amp;D134&amp;" "&amp;G134,C134&amp;"  "&amp;D134&amp;" "&amp;G134))</f>
        <v>     </v>
      </c>
      <c r="S134" s="107" t="str">
        <f aca="false">E134&amp;" "&amp;F134</f>
        <v> </v>
      </c>
      <c r="T134" s="64" t="str">
        <f aca="false">IF(H134="男",1,IF(H134="女",2,""))</f>
        <v/>
      </c>
      <c r="U134" s="64" t="str">
        <f aca="false">IF(C134="","",28)</f>
        <v/>
      </c>
      <c r="V134" s="64" t="str">
        <f aca="false">IF(C134="","",VALUE(LEFT($E$4,6)))</f>
        <v/>
      </c>
      <c r="W134" s="64" t="str">
        <f aca="false">IF(B134="","",B134)</f>
        <v/>
      </c>
      <c r="X134" s="107" t="str">
        <f aca="false">IF(I134="","",IF(VLOOKUP(I134,$A$241:$C$317,3,FALSE())&gt;=71,VLOOKUP(I134,$A$241:$C$317,2,FALSE())&amp;TEXT(K134,"00")&amp;TEXT(L134,"00"),VLOOKUP(I134,$A$241:$C$317,2,FALSE())&amp;TEXT(J134,"00")&amp;TEXT(K134,"00")&amp;IF(M134="手",TEXT(L134,"0"),TEXT(L134,"00"))))</f>
        <v/>
      </c>
      <c r="Y134" s="108" t="str">
        <f aca="false">IF(N134="","",N134)</f>
        <v/>
      </c>
    </row>
    <row r="135" customFormat="false" ht="16.5" hidden="false" customHeight="true" outlineLevel="0" collapsed="false">
      <c r="B135" s="100"/>
      <c r="C135" s="101"/>
      <c r="D135" s="102"/>
      <c r="E135" s="102"/>
      <c r="F135" s="102"/>
      <c r="G135" s="102"/>
      <c r="H135" s="102"/>
      <c r="I135" s="103"/>
      <c r="J135" s="102"/>
      <c r="K135" s="102"/>
      <c r="L135" s="104"/>
      <c r="M135" s="105"/>
      <c r="N135" s="109"/>
      <c r="O135" s="95"/>
      <c r="P135" s="8"/>
      <c r="Q135" s="63" t="str">
        <f aca="false">IF(C135="","",$E$4)</f>
        <v/>
      </c>
      <c r="R135" s="64" t="str">
        <f aca="false">IF(LEN(C135)+LEN(D135)&lt;4,C135&amp;"    "&amp;D135&amp;" "&amp;G135,IF(LEN(C135)+LEN(D135)&gt;4,C135&amp;D135&amp;" "&amp;G135,C135&amp;"  "&amp;D135&amp;" "&amp;G135))</f>
        <v>     </v>
      </c>
      <c r="S135" s="107" t="str">
        <f aca="false">E135&amp;" "&amp;F135</f>
        <v> </v>
      </c>
      <c r="T135" s="64" t="str">
        <f aca="false">IF(H135="男",1,IF(H135="女",2,""))</f>
        <v/>
      </c>
      <c r="U135" s="64" t="str">
        <f aca="false">IF(C135="","",28)</f>
        <v/>
      </c>
      <c r="V135" s="64" t="str">
        <f aca="false">IF(C135="","",VALUE(LEFT($E$4,6)))</f>
        <v/>
      </c>
      <c r="W135" s="64" t="str">
        <f aca="false">IF(B135="","",B135)</f>
        <v/>
      </c>
      <c r="X135" s="107" t="str">
        <f aca="false">IF(I135="","",IF(VLOOKUP(I135,$A$241:$C$317,3,FALSE())&gt;=71,VLOOKUP(I135,$A$241:$C$317,2,FALSE())&amp;TEXT(K135,"00")&amp;TEXT(L135,"00"),VLOOKUP(I135,$A$241:$C$317,2,FALSE())&amp;TEXT(J135,"00")&amp;TEXT(K135,"00")&amp;IF(M135="手",TEXT(L135,"0"),TEXT(L135,"00"))))</f>
        <v/>
      </c>
      <c r="Y135" s="108" t="str">
        <f aca="false">IF(N135="","",N135)</f>
        <v/>
      </c>
    </row>
    <row r="136" customFormat="false" ht="16.5" hidden="false" customHeight="true" outlineLevel="0" collapsed="false">
      <c r="B136" s="100"/>
      <c r="C136" s="101"/>
      <c r="D136" s="102"/>
      <c r="E136" s="102"/>
      <c r="F136" s="102"/>
      <c r="G136" s="102"/>
      <c r="H136" s="102"/>
      <c r="I136" s="103"/>
      <c r="J136" s="102"/>
      <c r="K136" s="102"/>
      <c r="L136" s="104"/>
      <c r="M136" s="105"/>
      <c r="N136" s="109"/>
      <c r="O136" s="95"/>
      <c r="P136" s="8"/>
      <c r="Q136" s="63" t="str">
        <f aca="false">IF(C136="","",$E$4)</f>
        <v/>
      </c>
      <c r="R136" s="64" t="str">
        <f aca="false">IF(LEN(C136)+LEN(D136)&lt;4,C136&amp;"    "&amp;D136&amp;" "&amp;G136,IF(LEN(C136)+LEN(D136)&gt;4,C136&amp;D136&amp;" "&amp;G136,C136&amp;"  "&amp;D136&amp;" "&amp;G136))</f>
        <v>     </v>
      </c>
      <c r="S136" s="107" t="str">
        <f aca="false">E136&amp;" "&amp;F136</f>
        <v> </v>
      </c>
      <c r="T136" s="64" t="str">
        <f aca="false">IF(H136="男",1,IF(H136="女",2,""))</f>
        <v/>
      </c>
      <c r="U136" s="64" t="str">
        <f aca="false">IF(C136="","",28)</f>
        <v/>
      </c>
      <c r="V136" s="64" t="str">
        <f aca="false">IF(C136="","",VALUE(LEFT($E$4,6)))</f>
        <v/>
      </c>
      <c r="W136" s="64" t="str">
        <f aca="false">IF(B136="","",B136)</f>
        <v/>
      </c>
      <c r="X136" s="107" t="str">
        <f aca="false">IF(I136="","",IF(VLOOKUP(I136,$A$241:$C$317,3,FALSE())&gt;=71,VLOOKUP(I136,$A$241:$C$317,2,FALSE())&amp;TEXT(K136,"00")&amp;TEXT(L136,"00"),VLOOKUP(I136,$A$241:$C$317,2,FALSE())&amp;TEXT(J136,"00")&amp;TEXT(K136,"00")&amp;IF(M136="手",TEXT(L136,"0"),TEXT(L136,"00"))))</f>
        <v/>
      </c>
      <c r="Y136" s="108" t="str">
        <f aca="false">IF(N136="","",N136)</f>
        <v/>
      </c>
    </row>
    <row r="137" customFormat="false" ht="16.5" hidden="false" customHeight="true" outlineLevel="0" collapsed="false">
      <c r="B137" s="100"/>
      <c r="C137" s="101"/>
      <c r="D137" s="102"/>
      <c r="E137" s="102"/>
      <c r="F137" s="102"/>
      <c r="G137" s="102"/>
      <c r="H137" s="102"/>
      <c r="I137" s="103"/>
      <c r="J137" s="102"/>
      <c r="K137" s="102"/>
      <c r="L137" s="104"/>
      <c r="M137" s="105"/>
      <c r="N137" s="109"/>
      <c r="O137" s="95"/>
      <c r="P137" s="8"/>
      <c r="Q137" s="63" t="str">
        <f aca="false">IF(C137="","",$E$4)</f>
        <v/>
      </c>
      <c r="R137" s="64" t="str">
        <f aca="false">IF(LEN(C137)+LEN(D137)&lt;4,C137&amp;"    "&amp;D137&amp;" "&amp;G137,IF(LEN(C137)+LEN(D137)&gt;4,C137&amp;D137&amp;" "&amp;G137,C137&amp;"  "&amp;D137&amp;" "&amp;G137))</f>
        <v>     </v>
      </c>
      <c r="S137" s="107" t="str">
        <f aca="false">E137&amp;" "&amp;F137</f>
        <v> </v>
      </c>
      <c r="T137" s="64" t="str">
        <f aca="false">IF(H137="男",1,IF(H137="女",2,""))</f>
        <v/>
      </c>
      <c r="U137" s="64" t="str">
        <f aca="false">IF(C137="","",28)</f>
        <v/>
      </c>
      <c r="V137" s="64" t="str">
        <f aca="false">IF(C137="","",VALUE(LEFT($E$4,6)))</f>
        <v/>
      </c>
      <c r="W137" s="64" t="str">
        <f aca="false">IF(B137="","",B137)</f>
        <v/>
      </c>
      <c r="X137" s="107" t="str">
        <f aca="false">IF(I137="","",IF(VLOOKUP(I137,$A$241:$C$317,3,FALSE())&gt;=71,VLOOKUP(I137,$A$241:$C$317,2,FALSE())&amp;TEXT(K137,"00")&amp;TEXT(L137,"00"),VLOOKUP(I137,$A$241:$C$317,2,FALSE())&amp;TEXT(J137,"00")&amp;TEXT(K137,"00")&amp;IF(M137="手",TEXT(L137,"0"),TEXT(L137,"00"))))</f>
        <v/>
      </c>
      <c r="Y137" s="108" t="str">
        <f aca="false">IF(N137="","",N137)</f>
        <v/>
      </c>
    </row>
    <row r="138" customFormat="false" ht="16.5" hidden="false" customHeight="true" outlineLevel="0" collapsed="false">
      <c r="B138" s="100"/>
      <c r="C138" s="101"/>
      <c r="D138" s="102"/>
      <c r="E138" s="102"/>
      <c r="F138" s="102"/>
      <c r="G138" s="102"/>
      <c r="H138" s="102"/>
      <c r="I138" s="103"/>
      <c r="J138" s="102"/>
      <c r="K138" s="102"/>
      <c r="L138" s="104"/>
      <c r="M138" s="105"/>
      <c r="N138" s="109"/>
      <c r="O138" s="95"/>
      <c r="P138" s="8"/>
      <c r="Q138" s="63" t="str">
        <f aca="false">IF(C138="","",$E$4)</f>
        <v/>
      </c>
      <c r="R138" s="64" t="str">
        <f aca="false">IF(LEN(C138)+LEN(D138)&lt;4,C138&amp;"    "&amp;D138&amp;" "&amp;G138,IF(LEN(C138)+LEN(D138)&gt;4,C138&amp;D138&amp;" "&amp;G138,C138&amp;"  "&amp;D138&amp;" "&amp;G138))</f>
        <v>     </v>
      </c>
      <c r="S138" s="107" t="str">
        <f aca="false">E138&amp;" "&amp;F138</f>
        <v> </v>
      </c>
      <c r="T138" s="64" t="str">
        <f aca="false">IF(H138="男",1,IF(H138="女",2,""))</f>
        <v/>
      </c>
      <c r="U138" s="64" t="str">
        <f aca="false">IF(C138="","",28)</f>
        <v/>
      </c>
      <c r="V138" s="64" t="str">
        <f aca="false">IF(C138="","",VALUE(LEFT($E$4,6)))</f>
        <v/>
      </c>
      <c r="W138" s="64" t="str">
        <f aca="false">IF(B138="","",B138)</f>
        <v/>
      </c>
      <c r="X138" s="107" t="str">
        <f aca="false">IF(I138="","",IF(VLOOKUP(I138,$A$241:$C$317,3,FALSE())&gt;=71,VLOOKUP(I138,$A$241:$C$317,2,FALSE())&amp;TEXT(K138,"00")&amp;TEXT(L138,"00"),VLOOKUP(I138,$A$241:$C$317,2,FALSE())&amp;TEXT(J138,"00")&amp;TEXT(K138,"00")&amp;IF(M138="手",TEXT(L138,"0"),TEXT(L138,"00"))))</f>
        <v/>
      </c>
      <c r="Y138" s="108" t="str">
        <f aca="false">IF(N138="","",N138)</f>
        <v/>
      </c>
    </row>
    <row r="139" customFormat="false" ht="16.5" hidden="false" customHeight="true" outlineLevel="0" collapsed="false">
      <c r="B139" s="100"/>
      <c r="C139" s="101"/>
      <c r="D139" s="102"/>
      <c r="E139" s="102"/>
      <c r="F139" s="102"/>
      <c r="G139" s="102"/>
      <c r="H139" s="102"/>
      <c r="I139" s="103"/>
      <c r="J139" s="102"/>
      <c r="K139" s="102"/>
      <c r="L139" s="104"/>
      <c r="M139" s="105"/>
      <c r="N139" s="109"/>
      <c r="O139" s="95"/>
      <c r="P139" s="8"/>
      <c r="Q139" s="63" t="str">
        <f aca="false">IF(C139="","",$E$4)</f>
        <v/>
      </c>
      <c r="R139" s="64" t="str">
        <f aca="false">IF(LEN(C139)+LEN(D139)&lt;4,C139&amp;"    "&amp;D139&amp;" "&amp;G139,IF(LEN(C139)+LEN(D139)&gt;4,C139&amp;D139&amp;" "&amp;G139,C139&amp;"  "&amp;D139&amp;" "&amp;G139))</f>
        <v>     </v>
      </c>
      <c r="S139" s="107" t="str">
        <f aca="false">E139&amp;" "&amp;F139</f>
        <v> </v>
      </c>
      <c r="T139" s="64" t="str">
        <f aca="false">IF(H139="男",1,IF(H139="女",2,""))</f>
        <v/>
      </c>
      <c r="U139" s="64" t="str">
        <f aca="false">IF(C139="","",28)</f>
        <v/>
      </c>
      <c r="V139" s="64" t="str">
        <f aca="false">IF(C139="","",VALUE(LEFT($E$4,6)))</f>
        <v/>
      </c>
      <c r="W139" s="64" t="str">
        <f aca="false">IF(B139="","",B139)</f>
        <v/>
      </c>
      <c r="X139" s="107" t="str">
        <f aca="false">IF(I139="","",IF(VLOOKUP(I139,$A$241:$C$317,3,FALSE())&gt;=71,VLOOKUP(I139,$A$241:$C$317,2,FALSE())&amp;TEXT(K139,"00")&amp;TEXT(L139,"00"),VLOOKUP(I139,$A$241:$C$317,2,FALSE())&amp;TEXT(J139,"00")&amp;TEXT(K139,"00")&amp;IF(M139="手",TEXT(L139,"0"),TEXT(L139,"00"))))</f>
        <v/>
      </c>
      <c r="Y139" s="108" t="str">
        <f aca="false">IF(N139="","",N139)</f>
        <v/>
      </c>
    </row>
    <row r="140" customFormat="false" ht="16.5" hidden="false" customHeight="true" outlineLevel="0" collapsed="false">
      <c r="B140" s="100"/>
      <c r="C140" s="101"/>
      <c r="D140" s="102"/>
      <c r="E140" s="102"/>
      <c r="F140" s="102"/>
      <c r="G140" s="102"/>
      <c r="H140" s="102"/>
      <c r="I140" s="103"/>
      <c r="J140" s="102"/>
      <c r="K140" s="102"/>
      <c r="L140" s="104"/>
      <c r="M140" s="105"/>
      <c r="N140" s="109"/>
      <c r="O140" s="95"/>
      <c r="P140" s="8"/>
      <c r="Q140" s="63" t="str">
        <f aca="false">IF(C140="","",$E$4)</f>
        <v/>
      </c>
      <c r="R140" s="64" t="str">
        <f aca="false">IF(LEN(C140)+LEN(D140)&lt;4,C140&amp;"    "&amp;D140&amp;" "&amp;G140,IF(LEN(C140)+LEN(D140)&gt;4,C140&amp;D140&amp;" "&amp;G140,C140&amp;"  "&amp;D140&amp;" "&amp;G140))</f>
        <v>     </v>
      </c>
      <c r="S140" s="107" t="str">
        <f aca="false">E140&amp;" "&amp;F140</f>
        <v> </v>
      </c>
      <c r="T140" s="64" t="str">
        <f aca="false">IF(H140="男",1,IF(H140="女",2,""))</f>
        <v/>
      </c>
      <c r="U140" s="64" t="str">
        <f aca="false">IF(C140="","",28)</f>
        <v/>
      </c>
      <c r="V140" s="64" t="str">
        <f aca="false">IF(C140="","",VALUE(LEFT($E$4,6)))</f>
        <v/>
      </c>
      <c r="W140" s="64" t="str">
        <f aca="false">IF(B140="","",B140)</f>
        <v/>
      </c>
      <c r="X140" s="107" t="str">
        <f aca="false">IF(I140="","",IF(VLOOKUP(I140,$A$241:$C$317,3,FALSE())&gt;=71,VLOOKUP(I140,$A$241:$C$317,2,FALSE())&amp;TEXT(K140,"00")&amp;TEXT(L140,"00"),VLOOKUP(I140,$A$241:$C$317,2,FALSE())&amp;TEXT(J140,"00")&amp;TEXT(K140,"00")&amp;IF(M140="手",TEXT(L140,"0"),TEXT(L140,"00"))))</f>
        <v/>
      </c>
      <c r="Y140" s="108" t="str">
        <f aca="false">IF(N140="","",N140)</f>
        <v/>
      </c>
    </row>
    <row r="141" customFormat="false" ht="16.5" hidden="false" customHeight="true" outlineLevel="0" collapsed="false">
      <c r="B141" s="100"/>
      <c r="C141" s="101"/>
      <c r="D141" s="102"/>
      <c r="E141" s="102"/>
      <c r="F141" s="102"/>
      <c r="G141" s="102"/>
      <c r="H141" s="102"/>
      <c r="I141" s="103"/>
      <c r="J141" s="102"/>
      <c r="K141" s="102"/>
      <c r="L141" s="104"/>
      <c r="M141" s="105"/>
      <c r="N141" s="109"/>
      <c r="O141" s="95"/>
      <c r="P141" s="8"/>
      <c r="Q141" s="63" t="str">
        <f aca="false">IF(C141="","",$E$4)</f>
        <v/>
      </c>
      <c r="R141" s="64" t="str">
        <f aca="false">IF(LEN(C141)+LEN(D141)&lt;4,C141&amp;"    "&amp;D141&amp;" "&amp;G141,IF(LEN(C141)+LEN(D141)&gt;4,C141&amp;D141&amp;" "&amp;G141,C141&amp;"  "&amp;D141&amp;" "&amp;G141))</f>
        <v>     </v>
      </c>
      <c r="S141" s="107" t="str">
        <f aca="false">E141&amp;" "&amp;F141</f>
        <v> </v>
      </c>
      <c r="T141" s="64" t="str">
        <f aca="false">IF(H141="男",1,IF(H141="女",2,""))</f>
        <v/>
      </c>
      <c r="U141" s="64" t="str">
        <f aca="false">IF(C141="","",28)</f>
        <v/>
      </c>
      <c r="V141" s="64" t="str">
        <f aca="false">IF(C141="","",VALUE(LEFT($E$4,6)))</f>
        <v/>
      </c>
      <c r="W141" s="64" t="str">
        <f aca="false">IF(B141="","",B141)</f>
        <v/>
      </c>
      <c r="X141" s="107" t="str">
        <f aca="false">IF(I141="","",IF(VLOOKUP(I141,$A$241:$C$317,3,FALSE())&gt;=71,VLOOKUP(I141,$A$241:$C$317,2,FALSE())&amp;TEXT(K141,"00")&amp;TEXT(L141,"00"),VLOOKUP(I141,$A$241:$C$317,2,FALSE())&amp;TEXT(J141,"00")&amp;TEXT(K141,"00")&amp;IF(M141="手",TEXT(L141,"0"),TEXT(L141,"00"))))</f>
        <v/>
      </c>
      <c r="Y141" s="108" t="str">
        <f aca="false">IF(N141="","",N141)</f>
        <v/>
      </c>
    </row>
    <row r="142" customFormat="false" ht="16.5" hidden="false" customHeight="true" outlineLevel="0" collapsed="false">
      <c r="B142" s="100"/>
      <c r="C142" s="101"/>
      <c r="D142" s="102"/>
      <c r="E142" s="102"/>
      <c r="F142" s="102"/>
      <c r="G142" s="102"/>
      <c r="H142" s="102"/>
      <c r="I142" s="103"/>
      <c r="J142" s="102"/>
      <c r="K142" s="102"/>
      <c r="L142" s="104"/>
      <c r="M142" s="105"/>
      <c r="N142" s="109"/>
      <c r="O142" s="95"/>
      <c r="P142" s="8"/>
      <c r="Q142" s="63" t="str">
        <f aca="false">IF(C142="","",$E$4)</f>
        <v/>
      </c>
      <c r="R142" s="64" t="str">
        <f aca="false">IF(LEN(C142)+LEN(D142)&lt;4,C142&amp;"    "&amp;D142&amp;" "&amp;G142,IF(LEN(C142)+LEN(D142)&gt;4,C142&amp;D142&amp;" "&amp;G142,C142&amp;"  "&amp;D142&amp;" "&amp;G142))</f>
        <v>     </v>
      </c>
      <c r="S142" s="107" t="str">
        <f aca="false">E142&amp;" "&amp;F142</f>
        <v> </v>
      </c>
      <c r="T142" s="64" t="str">
        <f aca="false">IF(H142="男",1,IF(H142="女",2,""))</f>
        <v/>
      </c>
      <c r="U142" s="64" t="str">
        <f aca="false">IF(C142="","",28)</f>
        <v/>
      </c>
      <c r="V142" s="64" t="str">
        <f aca="false">IF(C142="","",VALUE(LEFT($E$4,6)))</f>
        <v/>
      </c>
      <c r="W142" s="64" t="str">
        <f aca="false">IF(B142="","",B142)</f>
        <v/>
      </c>
      <c r="X142" s="107" t="str">
        <f aca="false">IF(I142="","",IF(VLOOKUP(I142,$A$241:$C$317,3,FALSE())&gt;=71,VLOOKUP(I142,$A$241:$C$317,2,FALSE())&amp;TEXT(K142,"00")&amp;TEXT(L142,"00"),VLOOKUP(I142,$A$241:$C$317,2,FALSE())&amp;TEXT(J142,"00")&amp;TEXT(K142,"00")&amp;IF(M142="手",TEXT(L142,"0"),TEXT(L142,"00"))))</f>
        <v/>
      </c>
      <c r="Y142" s="108" t="str">
        <f aca="false">IF(N142="","",N142)</f>
        <v/>
      </c>
    </row>
    <row r="143" customFormat="false" ht="16.5" hidden="false" customHeight="true" outlineLevel="0" collapsed="false">
      <c r="B143" s="100"/>
      <c r="C143" s="101"/>
      <c r="D143" s="102"/>
      <c r="E143" s="102"/>
      <c r="F143" s="102"/>
      <c r="G143" s="102"/>
      <c r="H143" s="102"/>
      <c r="I143" s="103"/>
      <c r="J143" s="102"/>
      <c r="K143" s="102"/>
      <c r="L143" s="104"/>
      <c r="M143" s="105"/>
      <c r="N143" s="109"/>
      <c r="O143" s="95"/>
      <c r="P143" s="8"/>
      <c r="Q143" s="63" t="str">
        <f aca="false">IF(C143="","",$E$4)</f>
        <v/>
      </c>
      <c r="R143" s="64" t="str">
        <f aca="false">IF(LEN(C143)+LEN(D143)&lt;4,C143&amp;"    "&amp;D143&amp;" "&amp;G143,IF(LEN(C143)+LEN(D143)&gt;4,C143&amp;D143&amp;" "&amp;G143,C143&amp;"  "&amp;D143&amp;" "&amp;G143))</f>
        <v>     </v>
      </c>
      <c r="S143" s="107" t="str">
        <f aca="false">E143&amp;" "&amp;F143</f>
        <v> </v>
      </c>
      <c r="T143" s="64" t="str">
        <f aca="false">IF(H143="男",1,IF(H143="女",2,""))</f>
        <v/>
      </c>
      <c r="U143" s="64" t="str">
        <f aca="false">IF(C143="","",28)</f>
        <v/>
      </c>
      <c r="V143" s="64" t="str">
        <f aca="false">IF(C143="","",VALUE(LEFT($E$4,6)))</f>
        <v/>
      </c>
      <c r="W143" s="64" t="str">
        <f aca="false">IF(B143="","",B143)</f>
        <v/>
      </c>
      <c r="X143" s="107" t="str">
        <f aca="false">IF(I143="","",IF(VLOOKUP(I143,$A$241:$C$317,3,FALSE())&gt;=71,VLOOKUP(I143,$A$241:$C$317,2,FALSE())&amp;TEXT(K143,"00")&amp;TEXT(L143,"00"),VLOOKUP(I143,$A$241:$C$317,2,FALSE())&amp;TEXT(J143,"00")&amp;TEXT(K143,"00")&amp;IF(M143="手",TEXT(L143,"0"),TEXT(L143,"00"))))</f>
        <v/>
      </c>
      <c r="Y143" s="108" t="str">
        <f aca="false">IF(N143="","",N143)</f>
        <v/>
      </c>
    </row>
    <row r="144" customFormat="false" ht="16.5" hidden="false" customHeight="true" outlineLevel="0" collapsed="false">
      <c r="B144" s="100"/>
      <c r="C144" s="101"/>
      <c r="D144" s="102"/>
      <c r="E144" s="102"/>
      <c r="F144" s="102"/>
      <c r="G144" s="102"/>
      <c r="H144" s="102"/>
      <c r="I144" s="103"/>
      <c r="J144" s="102"/>
      <c r="K144" s="102"/>
      <c r="L144" s="104"/>
      <c r="M144" s="105"/>
      <c r="N144" s="109"/>
      <c r="O144" s="95"/>
      <c r="P144" s="8"/>
      <c r="Q144" s="63" t="str">
        <f aca="false">IF(C144="","",$E$4)</f>
        <v/>
      </c>
      <c r="R144" s="64" t="str">
        <f aca="false">IF(LEN(C144)+LEN(D144)&lt;4,C144&amp;"    "&amp;D144&amp;" "&amp;G144,IF(LEN(C144)+LEN(D144)&gt;4,C144&amp;D144&amp;" "&amp;G144,C144&amp;"  "&amp;D144&amp;" "&amp;G144))</f>
        <v>     </v>
      </c>
      <c r="S144" s="107" t="str">
        <f aca="false">E144&amp;" "&amp;F144</f>
        <v> </v>
      </c>
      <c r="T144" s="64" t="str">
        <f aca="false">IF(H144="男",1,IF(H144="女",2,""))</f>
        <v/>
      </c>
      <c r="U144" s="64" t="str">
        <f aca="false">IF(C144="","",28)</f>
        <v/>
      </c>
      <c r="V144" s="64" t="str">
        <f aca="false">IF(C144="","",VALUE(LEFT($E$4,6)))</f>
        <v/>
      </c>
      <c r="W144" s="64" t="str">
        <f aca="false">IF(B144="","",B144)</f>
        <v/>
      </c>
      <c r="X144" s="107" t="str">
        <f aca="false">IF(I144="","",IF(VLOOKUP(I144,$A$241:$C$317,3,FALSE())&gt;=71,VLOOKUP(I144,$A$241:$C$317,2,FALSE())&amp;TEXT(K144,"00")&amp;TEXT(L144,"00"),VLOOKUP(I144,$A$241:$C$317,2,FALSE())&amp;TEXT(J144,"00")&amp;TEXT(K144,"00")&amp;IF(M144="手",TEXT(L144,"0"),TEXT(L144,"00"))))</f>
        <v/>
      </c>
      <c r="Y144" s="108" t="str">
        <f aca="false">IF(N144="","",N144)</f>
        <v/>
      </c>
    </row>
    <row r="145" customFormat="false" ht="16.5" hidden="false" customHeight="true" outlineLevel="0" collapsed="false">
      <c r="B145" s="100"/>
      <c r="C145" s="101"/>
      <c r="D145" s="102"/>
      <c r="E145" s="102"/>
      <c r="F145" s="102"/>
      <c r="G145" s="102"/>
      <c r="H145" s="102"/>
      <c r="I145" s="103"/>
      <c r="J145" s="102"/>
      <c r="K145" s="102"/>
      <c r="L145" s="104"/>
      <c r="M145" s="105"/>
      <c r="N145" s="109"/>
      <c r="O145" s="95"/>
      <c r="P145" s="8"/>
      <c r="Q145" s="63" t="str">
        <f aca="false">IF(C145="","",$E$4)</f>
        <v/>
      </c>
      <c r="R145" s="64" t="str">
        <f aca="false">IF(LEN(C145)+LEN(D145)&lt;4,C145&amp;"    "&amp;D145&amp;" "&amp;G145,IF(LEN(C145)+LEN(D145)&gt;4,C145&amp;D145&amp;" "&amp;G145,C145&amp;"  "&amp;D145&amp;" "&amp;G145))</f>
        <v>     </v>
      </c>
      <c r="S145" s="107" t="str">
        <f aca="false">E145&amp;" "&amp;F145</f>
        <v> </v>
      </c>
      <c r="T145" s="64" t="str">
        <f aca="false">IF(H145="男",1,IF(H145="女",2,""))</f>
        <v/>
      </c>
      <c r="U145" s="64" t="str">
        <f aca="false">IF(C145="","",28)</f>
        <v/>
      </c>
      <c r="V145" s="64" t="str">
        <f aca="false">IF(C145="","",VALUE(LEFT($E$4,6)))</f>
        <v/>
      </c>
      <c r="W145" s="64" t="str">
        <f aca="false">IF(B145="","",B145)</f>
        <v/>
      </c>
      <c r="X145" s="107" t="str">
        <f aca="false">IF(I145="","",IF(VLOOKUP(I145,$A$241:$C$317,3,FALSE())&gt;=71,VLOOKUP(I145,$A$241:$C$317,2,FALSE())&amp;TEXT(K145,"00")&amp;TEXT(L145,"00"),VLOOKUP(I145,$A$241:$C$317,2,FALSE())&amp;TEXT(J145,"00")&amp;TEXT(K145,"00")&amp;IF(M145="手",TEXT(L145,"0"),TEXT(L145,"00"))))</f>
        <v/>
      </c>
      <c r="Y145" s="108" t="str">
        <f aca="false">IF(N145="","",N145)</f>
        <v/>
      </c>
    </row>
    <row r="146" customFormat="false" ht="16.5" hidden="false" customHeight="true" outlineLevel="0" collapsed="false">
      <c r="B146" s="100"/>
      <c r="C146" s="101"/>
      <c r="D146" s="102"/>
      <c r="E146" s="102"/>
      <c r="F146" s="102"/>
      <c r="G146" s="102"/>
      <c r="H146" s="102"/>
      <c r="I146" s="103"/>
      <c r="J146" s="102"/>
      <c r="K146" s="102"/>
      <c r="L146" s="104"/>
      <c r="M146" s="105"/>
      <c r="N146" s="109"/>
      <c r="O146" s="95"/>
      <c r="P146" s="8"/>
      <c r="Q146" s="63" t="str">
        <f aca="false">IF(C146="","",$E$4)</f>
        <v/>
      </c>
      <c r="R146" s="64" t="str">
        <f aca="false">IF(LEN(C146)+LEN(D146)&lt;4,C146&amp;"    "&amp;D146&amp;" "&amp;G146,IF(LEN(C146)+LEN(D146)&gt;4,C146&amp;D146&amp;" "&amp;G146,C146&amp;"  "&amp;D146&amp;" "&amp;G146))</f>
        <v>     </v>
      </c>
      <c r="S146" s="107" t="str">
        <f aca="false">E146&amp;" "&amp;F146</f>
        <v> </v>
      </c>
      <c r="T146" s="64" t="str">
        <f aca="false">IF(H146="男",1,IF(H146="女",2,""))</f>
        <v/>
      </c>
      <c r="U146" s="64" t="str">
        <f aca="false">IF(C146="","",28)</f>
        <v/>
      </c>
      <c r="V146" s="64" t="str">
        <f aca="false">IF(C146="","",VALUE(LEFT($E$4,6)))</f>
        <v/>
      </c>
      <c r="W146" s="64" t="str">
        <f aca="false">IF(B146="","",B146)</f>
        <v/>
      </c>
      <c r="X146" s="107" t="str">
        <f aca="false">IF(I146="","",IF(VLOOKUP(I146,$A$241:$C$317,3,FALSE())&gt;=71,VLOOKUP(I146,$A$241:$C$317,2,FALSE())&amp;TEXT(K146,"00")&amp;TEXT(L146,"00"),VLOOKUP(I146,$A$241:$C$317,2,FALSE())&amp;TEXT(J146,"00")&amp;TEXT(K146,"00")&amp;IF(M146="手",TEXT(L146,"0"),TEXT(L146,"00"))))</f>
        <v/>
      </c>
      <c r="Y146" s="108" t="str">
        <f aca="false">IF(N146="","",N146)</f>
        <v/>
      </c>
    </row>
    <row r="147" customFormat="false" ht="16.5" hidden="false" customHeight="true" outlineLevel="0" collapsed="false">
      <c r="B147" s="100"/>
      <c r="C147" s="101"/>
      <c r="D147" s="102"/>
      <c r="E147" s="102"/>
      <c r="F147" s="102"/>
      <c r="G147" s="102"/>
      <c r="H147" s="102"/>
      <c r="I147" s="103"/>
      <c r="J147" s="102"/>
      <c r="K147" s="102"/>
      <c r="L147" s="104"/>
      <c r="M147" s="105"/>
      <c r="N147" s="109"/>
      <c r="O147" s="95"/>
      <c r="P147" s="8"/>
      <c r="Q147" s="63" t="str">
        <f aca="false">IF(C147="","",$E$4)</f>
        <v/>
      </c>
      <c r="R147" s="64" t="str">
        <f aca="false">IF(LEN(C147)+LEN(D147)&lt;4,C147&amp;"    "&amp;D147&amp;" "&amp;G147,IF(LEN(C147)+LEN(D147)&gt;4,C147&amp;D147&amp;" "&amp;G147,C147&amp;"  "&amp;D147&amp;" "&amp;G147))</f>
        <v>     </v>
      </c>
      <c r="S147" s="107" t="str">
        <f aca="false">E147&amp;" "&amp;F147</f>
        <v> </v>
      </c>
      <c r="T147" s="64" t="str">
        <f aca="false">IF(H147="男",1,IF(H147="女",2,""))</f>
        <v/>
      </c>
      <c r="U147" s="64" t="str">
        <f aca="false">IF(C147="","",28)</f>
        <v/>
      </c>
      <c r="V147" s="64" t="str">
        <f aca="false">IF(C147="","",VALUE(LEFT($E$4,6)))</f>
        <v/>
      </c>
      <c r="W147" s="64" t="str">
        <f aca="false">IF(B147="","",B147)</f>
        <v/>
      </c>
      <c r="X147" s="107" t="str">
        <f aca="false">IF(I147="","",IF(VLOOKUP(I147,$A$241:$C$317,3,FALSE())&gt;=71,VLOOKUP(I147,$A$241:$C$317,2,FALSE())&amp;TEXT(K147,"00")&amp;TEXT(L147,"00"),VLOOKUP(I147,$A$241:$C$317,2,FALSE())&amp;TEXT(J147,"00")&amp;TEXT(K147,"00")&amp;IF(M147="手",TEXT(L147,"0"),TEXT(L147,"00"))))</f>
        <v/>
      </c>
      <c r="Y147" s="108" t="str">
        <f aca="false">IF(N147="","",N147)</f>
        <v/>
      </c>
    </row>
    <row r="148" customFormat="false" ht="16.5" hidden="false" customHeight="true" outlineLevel="0" collapsed="false">
      <c r="B148" s="100"/>
      <c r="C148" s="101"/>
      <c r="D148" s="102"/>
      <c r="E148" s="102"/>
      <c r="F148" s="102"/>
      <c r="G148" s="102"/>
      <c r="H148" s="102"/>
      <c r="I148" s="103"/>
      <c r="J148" s="102"/>
      <c r="K148" s="102"/>
      <c r="L148" s="104"/>
      <c r="M148" s="105"/>
      <c r="N148" s="109"/>
      <c r="O148" s="95"/>
      <c r="P148" s="8"/>
      <c r="Q148" s="63" t="str">
        <f aca="false">IF(C148="","",$E$4)</f>
        <v/>
      </c>
      <c r="R148" s="64" t="str">
        <f aca="false">IF(LEN(C148)+LEN(D148)&lt;4,C148&amp;"    "&amp;D148&amp;" "&amp;G148,IF(LEN(C148)+LEN(D148)&gt;4,C148&amp;D148&amp;" "&amp;G148,C148&amp;"  "&amp;D148&amp;" "&amp;G148))</f>
        <v>     </v>
      </c>
      <c r="S148" s="107" t="str">
        <f aca="false">E148&amp;" "&amp;F148</f>
        <v> </v>
      </c>
      <c r="T148" s="64" t="str">
        <f aca="false">IF(H148="男",1,IF(H148="女",2,""))</f>
        <v/>
      </c>
      <c r="U148" s="64" t="str">
        <f aca="false">IF(C148="","",28)</f>
        <v/>
      </c>
      <c r="V148" s="64" t="str">
        <f aca="false">IF(C148="","",VALUE(LEFT($E$4,6)))</f>
        <v/>
      </c>
      <c r="W148" s="64" t="str">
        <f aca="false">IF(B148="","",B148)</f>
        <v/>
      </c>
      <c r="X148" s="107" t="str">
        <f aca="false">IF(I148="","",IF(VLOOKUP(I148,$A$241:$C$317,3,FALSE())&gt;=71,VLOOKUP(I148,$A$241:$C$317,2,FALSE())&amp;TEXT(K148,"00")&amp;TEXT(L148,"00"),VLOOKUP(I148,$A$241:$C$317,2,FALSE())&amp;TEXT(J148,"00")&amp;TEXT(K148,"00")&amp;IF(M148="手",TEXT(L148,"0"),TEXT(L148,"00"))))</f>
        <v/>
      </c>
      <c r="Y148" s="108" t="str">
        <f aca="false">IF(N148="","",N148)</f>
        <v/>
      </c>
    </row>
    <row r="149" customFormat="false" ht="16.5" hidden="false" customHeight="true" outlineLevel="0" collapsed="false">
      <c r="B149" s="100"/>
      <c r="C149" s="101"/>
      <c r="D149" s="102"/>
      <c r="E149" s="102"/>
      <c r="F149" s="102"/>
      <c r="G149" s="102"/>
      <c r="H149" s="102"/>
      <c r="I149" s="103"/>
      <c r="J149" s="102"/>
      <c r="K149" s="102"/>
      <c r="L149" s="104"/>
      <c r="M149" s="105"/>
      <c r="N149" s="109"/>
      <c r="O149" s="95"/>
      <c r="P149" s="8"/>
      <c r="Q149" s="63" t="str">
        <f aca="false">IF(C149="","",$E$4)</f>
        <v/>
      </c>
      <c r="R149" s="64" t="str">
        <f aca="false">IF(LEN(C149)+LEN(D149)&lt;4,C149&amp;"    "&amp;D149&amp;" "&amp;G149,IF(LEN(C149)+LEN(D149)&gt;4,C149&amp;D149&amp;" "&amp;G149,C149&amp;"  "&amp;D149&amp;" "&amp;G149))</f>
        <v>     </v>
      </c>
      <c r="S149" s="107" t="str">
        <f aca="false">E149&amp;" "&amp;F149</f>
        <v> </v>
      </c>
      <c r="T149" s="64" t="str">
        <f aca="false">IF(H149="男",1,IF(H149="女",2,""))</f>
        <v/>
      </c>
      <c r="U149" s="64" t="str">
        <f aca="false">IF(C149="","",28)</f>
        <v/>
      </c>
      <c r="V149" s="64" t="str">
        <f aca="false">IF(C149="","",VALUE(LEFT($E$4,6)))</f>
        <v/>
      </c>
      <c r="W149" s="64" t="str">
        <f aca="false">IF(B149="","",B149)</f>
        <v/>
      </c>
      <c r="X149" s="107" t="str">
        <f aca="false">IF(I149="","",IF(VLOOKUP(I149,$A$241:$C$317,3,FALSE())&gt;=71,VLOOKUP(I149,$A$241:$C$317,2,FALSE())&amp;TEXT(K149,"00")&amp;TEXT(L149,"00"),VLOOKUP(I149,$A$241:$C$317,2,FALSE())&amp;TEXT(J149,"00")&amp;TEXT(K149,"00")&amp;IF(M149="手",TEXT(L149,"0"),TEXT(L149,"00"))))</f>
        <v/>
      </c>
      <c r="Y149" s="108" t="str">
        <f aca="false">IF(N149="","",N149)</f>
        <v/>
      </c>
    </row>
    <row r="150" customFormat="false" ht="16.5" hidden="false" customHeight="true" outlineLevel="0" collapsed="false">
      <c r="B150" s="100"/>
      <c r="C150" s="101"/>
      <c r="D150" s="102"/>
      <c r="E150" s="102"/>
      <c r="F150" s="102"/>
      <c r="G150" s="102"/>
      <c r="H150" s="102"/>
      <c r="I150" s="103"/>
      <c r="J150" s="102"/>
      <c r="K150" s="102"/>
      <c r="L150" s="104"/>
      <c r="M150" s="105"/>
      <c r="N150" s="109"/>
      <c r="O150" s="95"/>
      <c r="P150" s="8"/>
      <c r="Q150" s="63" t="str">
        <f aca="false">IF(C150="","",$E$4)</f>
        <v/>
      </c>
      <c r="R150" s="64" t="str">
        <f aca="false">IF(LEN(C150)+LEN(D150)&lt;4,C150&amp;"    "&amp;D150&amp;" "&amp;G150,IF(LEN(C150)+LEN(D150)&gt;4,C150&amp;D150&amp;" "&amp;G150,C150&amp;"  "&amp;D150&amp;" "&amp;G150))</f>
        <v>     </v>
      </c>
      <c r="S150" s="107" t="str">
        <f aca="false">E150&amp;" "&amp;F150</f>
        <v> </v>
      </c>
      <c r="T150" s="64" t="str">
        <f aca="false">IF(H150="男",1,IF(H150="女",2,""))</f>
        <v/>
      </c>
      <c r="U150" s="64" t="str">
        <f aca="false">IF(C150="","",28)</f>
        <v/>
      </c>
      <c r="V150" s="64" t="str">
        <f aca="false">IF(C150="","",VALUE(LEFT($E$4,6)))</f>
        <v/>
      </c>
      <c r="W150" s="64" t="str">
        <f aca="false">IF(B150="","",B150)</f>
        <v/>
      </c>
      <c r="X150" s="107" t="str">
        <f aca="false">IF(I150="","",IF(VLOOKUP(I150,$A$241:$C$317,3,FALSE())&gt;=71,VLOOKUP(I150,$A$241:$C$317,2,FALSE())&amp;TEXT(K150,"00")&amp;TEXT(L150,"00"),VLOOKUP(I150,$A$241:$C$317,2,FALSE())&amp;TEXT(J150,"00")&amp;TEXT(K150,"00")&amp;IF(M150="手",TEXT(L150,"0"),TEXT(L150,"00"))))</f>
        <v/>
      </c>
      <c r="Y150" s="108" t="str">
        <f aca="false">IF(N150="","",N150)</f>
        <v/>
      </c>
    </row>
    <row r="151" customFormat="false" ht="16.5" hidden="false" customHeight="true" outlineLevel="0" collapsed="false">
      <c r="B151" s="100"/>
      <c r="C151" s="101"/>
      <c r="D151" s="102"/>
      <c r="E151" s="102"/>
      <c r="F151" s="102"/>
      <c r="G151" s="102"/>
      <c r="H151" s="102"/>
      <c r="I151" s="103"/>
      <c r="J151" s="102"/>
      <c r="K151" s="102"/>
      <c r="L151" s="104"/>
      <c r="M151" s="105"/>
      <c r="N151" s="109"/>
      <c r="O151" s="95"/>
      <c r="P151" s="8"/>
      <c r="Q151" s="63" t="str">
        <f aca="false">IF(C151="","",$E$4)</f>
        <v/>
      </c>
      <c r="R151" s="64" t="str">
        <f aca="false">IF(LEN(C151)+LEN(D151)&lt;4,C151&amp;"    "&amp;D151&amp;" "&amp;G151,IF(LEN(C151)+LEN(D151)&gt;4,C151&amp;D151&amp;" "&amp;G151,C151&amp;"  "&amp;D151&amp;" "&amp;G151))</f>
        <v>     </v>
      </c>
      <c r="S151" s="107" t="str">
        <f aca="false">E151&amp;" "&amp;F151</f>
        <v> </v>
      </c>
      <c r="T151" s="64" t="str">
        <f aca="false">IF(H151="男",1,IF(H151="女",2,""))</f>
        <v/>
      </c>
      <c r="U151" s="64" t="str">
        <f aca="false">IF(C151="","",28)</f>
        <v/>
      </c>
      <c r="V151" s="64" t="str">
        <f aca="false">IF(C151="","",VALUE(LEFT($E$4,6)))</f>
        <v/>
      </c>
      <c r="W151" s="64" t="str">
        <f aca="false">IF(B151="","",B151)</f>
        <v/>
      </c>
      <c r="X151" s="107" t="str">
        <f aca="false">IF(I151="","",IF(VLOOKUP(I151,$A$241:$C$317,3,FALSE())&gt;=71,VLOOKUP(I151,$A$241:$C$317,2,FALSE())&amp;TEXT(K151,"00")&amp;TEXT(L151,"00"),VLOOKUP(I151,$A$241:$C$317,2,FALSE())&amp;TEXT(J151,"00")&amp;TEXT(K151,"00")&amp;IF(M151="手",TEXT(L151,"0"),TEXT(L151,"00"))))</f>
        <v/>
      </c>
      <c r="Y151" s="108" t="str">
        <f aca="false">IF(N151="","",N151)</f>
        <v/>
      </c>
    </row>
    <row r="152" customFormat="false" ht="16.5" hidden="false" customHeight="true" outlineLevel="0" collapsed="false">
      <c r="B152" s="100"/>
      <c r="C152" s="101"/>
      <c r="D152" s="102"/>
      <c r="E152" s="102"/>
      <c r="F152" s="102"/>
      <c r="G152" s="102"/>
      <c r="H152" s="102"/>
      <c r="I152" s="103"/>
      <c r="J152" s="102"/>
      <c r="K152" s="102"/>
      <c r="L152" s="104"/>
      <c r="M152" s="105"/>
      <c r="N152" s="109"/>
      <c r="O152" s="95"/>
      <c r="P152" s="8"/>
      <c r="Q152" s="63" t="str">
        <f aca="false">IF(C152="","",$E$4)</f>
        <v/>
      </c>
      <c r="R152" s="64" t="str">
        <f aca="false">IF(LEN(C152)+LEN(D152)&lt;4,C152&amp;"    "&amp;D152&amp;" "&amp;G152,IF(LEN(C152)+LEN(D152)&gt;4,C152&amp;D152&amp;" "&amp;G152,C152&amp;"  "&amp;D152&amp;" "&amp;G152))</f>
        <v>     </v>
      </c>
      <c r="S152" s="107" t="str">
        <f aca="false">E152&amp;" "&amp;F152</f>
        <v> </v>
      </c>
      <c r="T152" s="64" t="str">
        <f aca="false">IF(H152="男",1,IF(H152="女",2,""))</f>
        <v/>
      </c>
      <c r="U152" s="64" t="str">
        <f aca="false">IF(C152="","",28)</f>
        <v/>
      </c>
      <c r="V152" s="64" t="str">
        <f aca="false">IF(C152="","",VALUE(LEFT($E$4,6)))</f>
        <v/>
      </c>
      <c r="W152" s="64" t="str">
        <f aca="false">IF(B152="","",B152)</f>
        <v/>
      </c>
      <c r="X152" s="107" t="str">
        <f aca="false">IF(I152="","",IF(VLOOKUP(I152,$A$241:$C$317,3,FALSE())&gt;=71,VLOOKUP(I152,$A$241:$C$317,2,FALSE())&amp;TEXT(K152,"00")&amp;TEXT(L152,"00"),VLOOKUP(I152,$A$241:$C$317,2,FALSE())&amp;TEXT(J152,"00")&amp;TEXT(K152,"00")&amp;IF(M152="手",TEXT(L152,"0"),TEXT(L152,"00"))))</f>
        <v/>
      </c>
      <c r="Y152" s="108" t="str">
        <f aca="false">IF(N152="","",N152)</f>
        <v/>
      </c>
    </row>
    <row r="153" customFormat="false" ht="16.5" hidden="false" customHeight="true" outlineLevel="0" collapsed="false">
      <c r="B153" s="100"/>
      <c r="C153" s="101"/>
      <c r="D153" s="102"/>
      <c r="E153" s="102"/>
      <c r="F153" s="102"/>
      <c r="G153" s="102"/>
      <c r="H153" s="102"/>
      <c r="I153" s="103"/>
      <c r="J153" s="102"/>
      <c r="K153" s="102"/>
      <c r="L153" s="104"/>
      <c r="M153" s="105"/>
      <c r="N153" s="109"/>
      <c r="O153" s="95"/>
      <c r="P153" s="8"/>
      <c r="Q153" s="63" t="str">
        <f aca="false">IF(C153="","",$E$4)</f>
        <v/>
      </c>
      <c r="R153" s="64" t="str">
        <f aca="false">IF(LEN(C153)+LEN(D153)&lt;4,C153&amp;"    "&amp;D153&amp;" "&amp;G153,IF(LEN(C153)+LEN(D153)&gt;4,C153&amp;D153&amp;" "&amp;G153,C153&amp;"  "&amp;D153&amp;" "&amp;G153))</f>
        <v>     </v>
      </c>
      <c r="S153" s="107" t="str">
        <f aca="false">E153&amp;" "&amp;F153</f>
        <v> </v>
      </c>
      <c r="T153" s="64" t="str">
        <f aca="false">IF(H153="男",1,IF(H153="女",2,""))</f>
        <v/>
      </c>
      <c r="U153" s="64" t="str">
        <f aca="false">IF(C153="","",28)</f>
        <v/>
      </c>
      <c r="V153" s="64" t="str">
        <f aca="false">IF(C153="","",VALUE(LEFT($E$4,6)))</f>
        <v/>
      </c>
      <c r="W153" s="64" t="str">
        <f aca="false">IF(B153="","",B153)</f>
        <v/>
      </c>
      <c r="X153" s="107" t="str">
        <f aca="false">IF(I153="","",IF(VLOOKUP(I153,$A$241:$C$317,3,FALSE())&gt;=71,VLOOKUP(I153,$A$241:$C$317,2,FALSE())&amp;TEXT(K153,"00")&amp;TEXT(L153,"00"),VLOOKUP(I153,$A$241:$C$317,2,FALSE())&amp;TEXT(J153,"00")&amp;TEXT(K153,"00")&amp;IF(M153="手",TEXT(L153,"0"),TEXT(L153,"00"))))</f>
        <v/>
      </c>
      <c r="Y153" s="108" t="str">
        <f aca="false">IF(N153="","",N153)</f>
        <v/>
      </c>
    </row>
    <row r="154" customFormat="false" ht="16.5" hidden="false" customHeight="true" outlineLevel="0" collapsed="false">
      <c r="B154" s="100"/>
      <c r="C154" s="101"/>
      <c r="D154" s="102"/>
      <c r="E154" s="102"/>
      <c r="F154" s="102"/>
      <c r="G154" s="102"/>
      <c r="H154" s="102"/>
      <c r="I154" s="103"/>
      <c r="J154" s="102"/>
      <c r="K154" s="102"/>
      <c r="L154" s="104"/>
      <c r="M154" s="105"/>
      <c r="N154" s="109"/>
      <c r="O154" s="95"/>
      <c r="P154" s="8"/>
      <c r="Q154" s="63" t="str">
        <f aca="false">IF(C154="","",$E$4)</f>
        <v/>
      </c>
      <c r="R154" s="64" t="str">
        <f aca="false">IF(LEN(C154)+LEN(D154)&lt;4,C154&amp;"    "&amp;D154&amp;" "&amp;G154,IF(LEN(C154)+LEN(D154)&gt;4,C154&amp;D154&amp;" "&amp;G154,C154&amp;"  "&amp;D154&amp;" "&amp;G154))</f>
        <v>     </v>
      </c>
      <c r="S154" s="107" t="str">
        <f aca="false">E154&amp;" "&amp;F154</f>
        <v> </v>
      </c>
      <c r="T154" s="64" t="str">
        <f aca="false">IF(H154="男",1,IF(H154="女",2,""))</f>
        <v/>
      </c>
      <c r="U154" s="64" t="str">
        <f aca="false">IF(C154="","",28)</f>
        <v/>
      </c>
      <c r="V154" s="64" t="str">
        <f aca="false">IF(C154="","",VALUE(LEFT($E$4,6)))</f>
        <v/>
      </c>
      <c r="W154" s="64" t="str">
        <f aca="false">IF(B154="","",B154)</f>
        <v/>
      </c>
      <c r="X154" s="107" t="str">
        <f aca="false">IF(I154="","",IF(VLOOKUP(I154,$A$241:$C$317,3,FALSE())&gt;=71,VLOOKUP(I154,$A$241:$C$317,2,FALSE())&amp;TEXT(K154,"00")&amp;TEXT(L154,"00"),VLOOKUP(I154,$A$241:$C$317,2,FALSE())&amp;TEXT(J154,"00")&amp;TEXT(K154,"00")&amp;IF(M154="手",TEXT(L154,"0"),TEXT(L154,"00"))))</f>
        <v/>
      </c>
      <c r="Y154" s="108" t="str">
        <f aca="false">IF(N154="","",N154)</f>
        <v/>
      </c>
    </row>
    <row r="155" customFormat="false" ht="16.5" hidden="false" customHeight="true" outlineLevel="0" collapsed="false">
      <c r="B155" s="100"/>
      <c r="C155" s="101"/>
      <c r="D155" s="102"/>
      <c r="E155" s="102"/>
      <c r="F155" s="102"/>
      <c r="G155" s="102"/>
      <c r="H155" s="102"/>
      <c r="I155" s="103"/>
      <c r="J155" s="102"/>
      <c r="K155" s="102"/>
      <c r="L155" s="104"/>
      <c r="M155" s="105"/>
      <c r="N155" s="109"/>
      <c r="O155" s="95"/>
      <c r="P155" s="8"/>
      <c r="Q155" s="63" t="str">
        <f aca="false">IF(C155="","",$E$4)</f>
        <v/>
      </c>
      <c r="R155" s="64" t="str">
        <f aca="false">IF(LEN(C155)+LEN(D155)&lt;4,C155&amp;"    "&amp;D155&amp;" "&amp;G155,IF(LEN(C155)+LEN(D155)&gt;4,C155&amp;D155&amp;" "&amp;G155,C155&amp;"  "&amp;D155&amp;" "&amp;G155))</f>
        <v>     </v>
      </c>
      <c r="S155" s="107" t="str">
        <f aca="false">E155&amp;" "&amp;F155</f>
        <v> </v>
      </c>
      <c r="T155" s="64" t="str">
        <f aca="false">IF(H155="男",1,IF(H155="女",2,""))</f>
        <v/>
      </c>
      <c r="U155" s="64" t="str">
        <f aca="false">IF(C155="","",28)</f>
        <v/>
      </c>
      <c r="V155" s="64" t="str">
        <f aca="false">IF(C155="","",VALUE(LEFT($E$4,6)))</f>
        <v/>
      </c>
      <c r="W155" s="64" t="str">
        <f aca="false">IF(B155="","",B155)</f>
        <v/>
      </c>
      <c r="X155" s="107" t="str">
        <f aca="false">IF(I155="","",IF(VLOOKUP(I155,$A$241:$C$317,3,FALSE())&gt;=71,VLOOKUP(I155,$A$241:$C$317,2,FALSE())&amp;TEXT(K155,"00")&amp;TEXT(L155,"00"),VLOOKUP(I155,$A$241:$C$317,2,FALSE())&amp;TEXT(J155,"00")&amp;TEXT(K155,"00")&amp;IF(M155="手",TEXT(L155,"0"),TEXT(L155,"00"))))</f>
        <v/>
      </c>
      <c r="Y155" s="108" t="str">
        <f aca="false">IF(N155="","",N155)</f>
        <v/>
      </c>
    </row>
    <row r="156" customFormat="false" ht="16.5" hidden="false" customHeight="true" outlineLevel="0" collapsed="false">
      <c r="B156" s="100"/>
      <c r="C156" s="101"/>
      <c r="D156" s="102"/>
      <c r="E156" s="102"/>
      <c r="F156" s="102"/>
      <c r="G156" s="102"/>
      <c r="H156" s="102"/>
      <c r="I156" s="103"/>
      <c r="J156" s="102"/>
      <c r="K156" s="102"/>
      <c r="L156" s="104"/>
      <c r="M156" s="105"/>
      <c r="N156" s="109"/>
      <c r="O156" s="95"/>
      <c r="P156" s="8"/>
      <c r="Q156" s="63" t="str">
        <f aca="false">IF(C156="","",$E$4)</f>
        <v/>
      </c>
      <c r="R156" s="64" t="str">
        <f aca="false">IF(LEN(C156)+LEN(D156)&lt;4,C156&amp;"    "&amp;D156&amp;" "&amp;G156,IF(LEN(C156)+LEN(D156)&gt;4,C156&amp;D156&amp;" "&amp;G156,C156&amp;"  "&amp;D156&amp;" "&amp;G156))</f>
        <v>     </v>
      </c>
      <c r="S156" s="107" t="str">
        <f aca="false">E156&amp;" "&amp;F156</f>
        <v> </v>
      </c>
      <c r="T156" s="64" t="str">
        <f aca="false">IF(H156="男",1,IF(H156="女",2,""))</f>
        <v/>
      </c>
      <c r="U156" s="64" t="str">
        <f aca="false">IF(C156="","",28)</f>
        <v/>
      </c>
      <c r="V156" s="64" t="str">
        <f aca="false">IF(C156="","",VALUE(LEFT($E$4,6)))</f>
        <v/>
      </c>
      <c r="W156" s="64" t="str">
        <f aca="false">IF(B156="","",B156)</f>
        <v/>
      </c>
      <c r="X156" s="107" t="str">
        <f aca="false">IF(I156="","",IF(VLOOKUP(I156,$A$241:$C$317,3,FALSE())&gt;=71,VLOOKUP(I156,$A$241:$C$317,2,FALSE())&amp;TEXT(K156,"00")&amp;TEXT(L156,"00"),VLOOKUP(I156,$A$241:$C$317,2,FALSE())&amp;TEXT(J156,"00")&amp;TEXT(K156,"00")&amp;IF(M156="手",TEXT(L156,"0"),TEXT(L156,"00"))))</f>
        <v/>
      </c>
      <c r="Y156" s="108" t="str">
        <f aca="false">IF(N156="","",N156)</f>
        <v/>
      </c>
    </row>
    <row r="157" customFormat="false" ht="16.5" hidden="false" customHeight="true" outlineLevel="0" collapsed="false">
      <c r="B157" s="100"/>
      <c r="C157" s="101"/>
      <c r="D157" s="102"/>
      <c r="E157" s="102"/>
      <c r="F157" s="102"/>
      <c r="G157" s="102"/>
      <c r="H157" s="102"/>
      <c r="I157" s="103"/>
      <c r="J157" s="102"/>
      <c r="K157" s="102"/>
      <c r="L157" s="104"/>
      <c r="M157" s="105"/>
      <c r="N157" s="109"/>
      <c r="O157" s="95"/>
      <c r="P157" s="8"/>
      <c r="Q157" s="63" t="str">
        <f aca="false">IF(C157="","",$E$4)</f>
        <v/>
      </c>
      <c r="R157" s="64" t="str">
        <f aca="false">IF(LEN(C157)+LEN(D157)&lt;4,C157&amp;"    "&amp;D157&amp;" "&amp;G157,IF(LEN(C157)+LEN(D157)&gt;4,C157&amp;D157&amp;" "&amp;G157,C157&amp;"  "&amp;D157&amp;" "&amp;G157))</f>
        <v>     </v>
      </c>
      <c r="S157" s="107" t="str">
        <f aca="false">E157&amp;" "&amp;F157</f>
        <v> </v>
      </c>
      <c r="T157" s="64" t="str">
        <f aca="false">IF(H157="男",1,IF(H157="女",2,""))</f>
        <v/>
      </c>
      <c r="U157" s="64" t="str">
        <f aca="false">IF(C157="","",28)</f>
        <v/>
      </c>
      <c r="V157" s="64" t="str">
        <f aca="false">IF(C157="","",VALUE(LEFT($E$4,6)))</f>
        <v/>
      </c>
      <c r="W157" s="64" t="str">
        <f aca="false">IF(B157="","",B157)</f>
        <v/>
      </c>
      <c r="X157" s="107" t="str">
        <f aca="false">IF(I157="","",IF(VLOOKUP(I157,$A$241:$C$317,3,FALSE())&gt;=71,VLOOKUP(I157,$A$241:$C$317,2,FALSE())&amp;TEXT(K157,"00")&amp;TEXT(L157,"00"),VLOOKUP(I157,$A$241:$C$317,2,FALSE())&amp;TEXT(J157,"00")&amp;TEXT(K157,"00")&amp;IF(M157="手",TEXT(L157,"0"),TEXT(L157,"00"))))</f>
        <v/>
      </c>
      <c r="Y157" s="108" t="str">
        <f aca="false">IF(N157="","",N157)</f>
        <v/>
      </c>
    </row>
    <row r="158" customFormat="false" ht="16.5" hidden="false" customHeight="true" outlineLevel="0" collapsed="false">
      <c r="B158" s="100"/>
      <c r="C158" s="101"/>
      <c r="D158" s="102"/>
      <c r="E158" s="102"/>
      <c r="F158" s="102"/>
      <c r="G158" s="102"/>
      <c r="H158" s="102"/>
      <c r="I158" s="103"/>
      <c r="J158" s="102"/>
      <c r="K158" s="102"/>
      <c r="L158" s="104"/>
      <c r="M158" s="105"/>
      <c r="N158" s="109"/>
      <c r="O158" s="95"/>
      <c r="P158" s="8"/>
      <c r="Q158" s="63" t="str">
        <f aca="false">IF(C158="","",$E$4)</f>
        <v/>
      </c>
      <c r="R158" s="64" t="str">
        <f aca="false">IF(LEN(C158)+LEN(D158)&lt;4,C158&amp;"    "&amp;D158&amp;" "&amp;G158,IF(LEN(C158)+LEN(D158)&gt;4,C158&amp;D158&amp;" "&amp;G158,C158&amp;"  "&amp;D158&amp;" "&amp;G158))</f>
        <v>     </v>
      </c>
      <c r="S158" s="107" t="str">
        <f aca="false">E158&amp;" "&amp;F158</f>
        <v> </v>
      </c>
      <c r="T158" s="64" t="str">
        <f aca="false">IF(H158="男",1,IF(H158="女",2,""))</f>
        <v/>
      </c>
      <c r="U158" s="64" t="str">
        <f aca="false">IF(C158="","",28)</f>
        <v/>
      </c>
      <c r="V158" s="64" t="str">
        <f aca="false">IF(C158="","",VALUE(LEFT($E$4,6)))</f>
        <v/>
      </c>
      <c r="W158" s="64" t="str">
        <f aca="false">IF(B158="","",B158)</f>
        <v/>
      </c>
      <c r="X158" s="107" t="str">
        <f aca="false">IF(I158="","",IF(VLOOKUP(I158,$A$241:$C$317,3,FALSE())&gt;=71,VLOOKUP(I158,$A$241:$C$317,2,FALSE())&amp;TEXT(K158,"00")&amp;TEXT(L158,"00"),VLOOKUP(I158,$A$241:$C$317,2,FALSE())&amp;TEXT(J158,"00")&amp;TEXT(K158,"00")&amp;IF(M158="手",TEXT(L158,"0"),TEXT(L158,"00"))))</f>
        <v/>
      </c>
      <c r="Y158" s="108" t="str">
        <f aca="false">IF(N158="","",N158)</f>
        <v/>
      </c>
    </row>
    <row r="159" customFormat="false" ht="16.5" hidden="false" customHeight="true" outlineLevel="0" collapsed="false">
      <c r="B159" s="100"/>
      <c r="C159" s="101"/>
      <c r="D159" s="102"/>
      <c r="E159" s="102"/>
      <c r="F159" s="102"/>
      <c r="G159" s="102"/>
      <c r="H159" s="102"/>
      <c r="I159" s="103"/>
      <c r="J159" s="102"/>
      <c r="K159" s="102"/>
      <c r="L159" s="104"/>
      <c r="M159" s="105"/>
      <c r="N159" s="109"/>
      <c r="O159" s="95"/>
      <c r="P159" s="8"/>
      <c r="Q159" s="63" t="str">
        <f aca="false">IF(C159="","",$E$4)</f>
        <v/>
      </c>
      <c r="R159" s="64" t="str">
        <f aca="false">IF(LEN(C159)+LEN(D159)&lt;4,C159&amp;"    "&amp;D159&amp;" "&amp;G159,IF(LEN(C159)+LEN(D159)&gt;4,C159&amp;D159&amp;" "&amp;G159,C159&amp;"  "&amp;D159&amp;" "&amp;G159))</f>
        <v>     </v>
      </c>
      <c r="S159" s="107" t="str">
        <f aca="false">E159&amp;" "&amp;F159</f>
        <v> </v>
      </c>
      <c r="T159" s="64" t="str">
        <f aca="false">IF(H159="男",1,IF(H159="女",2,""))</f>
        <v/>
      </c>
      <c r="U159" s="64" t="str">
        <f aca="false">IF(C159="","",28)</f>
        <v/>
      </c>
      <c r="V159" s="64" t="str">
        <f aca="false">IF(C159="","",VALUE(LEFT($E$4,6)))</f>
        <v/>
      </c>
      <c r="W159" s="64" t="str">
        <f aca="false">IF(B159="","",B159)</f>
        <v/>
      </c>
      <c r="X159" s="107" t="str">
        <f aca="false">IF(I159="","",IF(VLOOKUP(I159,$A$241:$C$317,3,FALSE())&gt;=71,VLOOKUP(I159,$A$241:$C$317,2,FALSE())&amp;TEXT(K159,"00")&amp;TEXT(L159,"00"),VLOOKUP(I159,$A$241:$C$317,2,FALSE())&amp;TEXT(J159,"00")&amp;TEXT(K159,"00")&amp;IF(M159="手",TEXT(L159,"0"),TEXT(L159,"00"))))</f>
        <v/>
      </c>
      <c r="Y159" s="108" t="str">
        <f aca="false">IF(N159="","",N159)</f>
        <v/>
      </c>
    </row>
    <row r="160" customFormat="false" ht="16.5" hidden="false" customHeight="true" outlineLevel="0" collapsed="false">
      <c r="B160" s="100"/>
      <c r="C160" s="101"/>
      <c r="D160" s="102"/>
      <c r="E160" s="102"/>
      <c r="F160" s="102"/>
      <c r="G160" s="102"/>
      <c r="H160" s="102"/>
      <c r="I160" s="103"/>
      <c r="J160" s="102"/>
      <c r="K160" s="102"/>
      <c r="L160" s="104"/>
      <c r="M160" s="105"/>
      <c r="N160" s="109"/>
      <c r="O160" s="95"/>
      <c r="P160" s="8"/>
      <c r="Q160" s="63" t="str">
        <f aca="false">IF(C160="","",$E$4)</f>
        <v/>
      </c>
      <c r="R160" s="64" t="str">
        <f aca="false">IF(LEN(C160)+LEN(D160)&lt;4,C160&amp;"    "&amp;D160&amp;" "&amp;G160,IF(LEN(C160)+LEN(D160)&gt;4,C160&amp;D160&amp;" "&amp;G160,C160&amp;"  "&amp;D160&amp;" "&amp;G160))</f>
        <v>     </v>
      </c>
      <c r="S160" s="107" t="str">
        <f aca="false">E160&amp;" "&amp;F160</f>
        <v> </v>
      </c>
      <c r="T160" s="64" t="str">
        <f aca="false">IF(H160="男",1,IF(H160="女",2,""))</f>
        <v/>
      </c>
      <c r="U160" s="64" t="str">
        <f aca="false">IF(C160="","",28)</f>
        <v/>
      </c>
      <c r="V160" s="64" t="str">
        <f aca="false">IF(C160="","",VALUE(LEFT($E$4,6)))</f>
        <v/>
      </c>
      <c r="W160" s="64" t="str">
        <f aca="false">IF(B160="","",B160)</f>
        <v/>
      </c>
      <c r="X160" s="107" t="str">
        <f aca="false">IF(I160="","",IF(VLOOKUP(I160,$A$241:$C$317,3,FALSE())&gt;=71,VLOOKUP(I160,$A$241:$C$317,2,FALSE())&amp;TEXT(K160,"00")&amp;TEXT(L160,"00"),VLOOKUP(I160,$A$241:$C$317,2,FALSE())&amp;TEXT(J160,"00")&amp;TEXT(K160,"00")&amp;IF(M160="手",TEXT(L160,"0"),TEXT(L160,"00"))))</f>
        <v/>
      </c>
      <c r="Y160" s="108" t="str">
        <f aca="false">IF(N160="","",N160)</f>
        <v/>
      </c>
    </row>
    <row r="161" customFormat="false" ht="16.5" hidden="false" customHeight="true" outlineLevel="0" collapsed="false">
      <c r="B161" s="100"/>
      <c r="C161" s="101"/>
      <c r="D161" s="102"/>
      <c r="E161" s="102"/>
      <c r="F161" s="102"/>
      <c r="G161" s="102"/>
      <c r="H161" s="102"/>
      <c r="I161" s="103"/>
      <c r="J161" s="102"/>
      <c r="K161" s="102"/>
      <c r="L161" s="104"/>
      <c r="M161" s="105"/>
      <c r="N161" s="109"/>
      <c r="O161" s="95"/>
      <c r="P161" s="8"/>
      <c r="Q161" s="63" t="str">
        <f aca="false">IF(C161="","",$E$4)</f>
        <v/>
      </c>
      <c r="R161" s="64" t="str">
        <f aca="false">IF(LEN(C161)+LEN(D161)&lt;4,C161&amp;"    "&amp;D161&amp;" "&amp;G161,IF(LEN(C161)+LEN(D161)&gt;4,C161&amp;D161&amp;" "&amp;G161,C161&amp;"  "&amp;D161&amp;" "&amp;G161))</f>
        <v>     </v>
      </c>
      <c r="S161" s="107" t="str">
        <f aca="false">E161&amp;" "&amp;F161</f>
        <v> </v>
      </c>
      <c r="T161" s="64" t="str">
        <f aca="false">IF(H161="男",1,IF(H161="女",2,""))</f>
        <v/>
      </c>
      <c r="U161" s="64" t="str">
        <f aca="false">IF(C161="","",28)</f>
        <v/>
      </c>
      <c r="V161" s="64" t="str">
        <f aca="false">IF(C161="","",VALUE(LEFT($E$4,6)))</f>
        <v/>
      </c>
      <c r="W161" s="64" t="str">
        <f aca="false">IF(B161="","",B161)</f>
        <v/>
      </c>
      <c r="X161" s="107" t="str">
        <f aca="false">IF(I161="","",IF(VLOOKUP(I161,$A$241:$C$317,3,FALSE())&gt;=71,VLOOKUP(I161,$A$241:$C$317,2,FALSE())&amp;TEXT(K161,"00")&amp;TEXT(L161,"00"),VLOOKUP(I161,$A$241:$C$317,2,FALSE())&amp;TEXT(J161,"00")&amp;TEXT(K161,"00")&amp;IF(M161="手",TEXT(L161,"0"),TEXT(L161,"00"))))</f>
        <v/>
      </c>
      <c r="Y161" s="108" t="str">
        <f aca="false">IF(N161="","",N161)</f>
        <v/>
      </c>
    </row>
    <row r="162" customFormat="false" ht="16.5" hidden="false" customHeight="true" outlineLevel="0" collapsed="false">
      <c r="B162" s="100"/>
      <c r="C162" s="101"/>
      <c r="D162" s="102"/>
      <c r="E162" s="102"/>
      <c r="F162" s="102"/>
      <c r="G162" s="102"/>
      <c r="H162" s="102"/>
      <c r="I162" s="103"/>
      <c r="J162" s="102"/>
      <c r="K162" s="102"/>
      <c r="L162" s="104"/>
      <c r="M162" s="105"/>
      <c r="N162" s="109"/>
      <c r="O162" s="95"/>
      <c r="P162" s="8"/>
      <c r="Q162" s="63" t="str">
        <f aca="false">IF(C162="","",$E$4)</f>
        <v/>
      </c>
      <c r="R162" s="64" t="str">
        <f aca="false">IF(LEN(C162)+LEN(D162)&lt;4,C162&amp;"    "&amp;D162&amp;" "&amp;G162,IF(LEN(C162)+LEN(D162)&gt;4,C162&amp;D162&amp;" "&amp;G162,C162&amp;"  "&amp;D162&amp;" "&amp;G162))</f>
        <v>     </v>
      </c>
      <c r="S162" s="107" t="str">
        <f aca="false">E162&amp;" "&amp;F162</f>
        <v> </v>
      </c>
      <c r="T162" s="64" t="str">
        <f aca="false">IF(H162="男",1,IF(H162="女",2,""))</f>
        <v/>
      </c>
      <c r="U162" s="64" t="str">
        <f aca="false">IF(C162="","",28)</f>
        <v/>
      </c>
      <c r="V162" s="64" t="str">
        <f aca="false">IF(C162="","",VALUE(LEFT($E$4,6)))</f>
        <v/>
      </c>
      <c r="W162" s="64" t="str">
        <f aca="false">IF(B162="","",B162)</f>
        <v/>
      </c>
      <c r="X162" s="107" t="str">
        <f aca="false">IF(I162="","",IF(VLOOKUP(I162,$A$241:$C$317,3,FALSE())&gt;=71,VLOOKUP(I162,$A$241:$C$317,2,FALSE())&amp;TEXT(K162,"00")&amp;TEXT(L162,"00"),VLOOKUP(I162,$A$241:$C$317,2,FALSE())&amp;TEXT(J162,"00")&amp;TEXT(K162,"00")&amp;IF(M162="手",TEXT(L162,"0"),TEXT(L162,"00"))))</f>
        <v/>
      </c>
      <c r="Y162" s="108" t="str">
        <f aca="false">IF(N162="","",N162)</f>
        <v/>
      </c>
    </row>
    <row r="163" customFormat="false" ht="16.5" hidden="false" customHeight="true" outlineLevel="0" collapsed="false">
      <c r="B163" s="100"/>
      <c r="C163" s="101"/>
      <c r="D163" s="102"/>
      <c r="E163" s="102"/>
      <c r="F163" s="102"/>
      <c r="G163" s="102"/>
      <c r="H163" s="102"/>
      <c r="I163" s="103"/>
      <c r="J163" s="102"/>
      <c r="K163" s="102"/>
      <c r="L163" s="104"/>
      <c r="M163" s="105"/>
      <c r="N163" s="109"/>
      <c r="O163" s="95"/>
      <c r="P163" s="8"/>
      <c r="Q163" s="63" t="str">
        <f aca="false">IF(C163="","",$E$4)</f>
        <v/>
      </c>
      <c r="R163" s="64" t="str">
        <f aca="false">IF(LEN(C163)+LEN(D163)&lt;4,C163&amp;"    "&amp;D163&amp;" "&amp;G163,IF(LEN(C163)+LEN(D163)&gt;4,C163&amp;D163&amp;" "&amp;G163,C163&amp;"  "&amp;D163&amp;" "&amp;G163))</f>
        <v>     </v>
      </c>
      <c r="S163" s="107" t="str">
        <f aca="false">E163&amp;" "&amp;F163</f>
        <v> </v>
      </c>
      <c r="T163" s="64" t="str">
        <f aca="false">IF(H163="男",1,IF(H163="女",2,""))</f>
        <v/>
      </c>
      <c r="U163" s="64" t="str">
        <f aca="false">IF(C163="","",28)</f>
        <v/>
      </c>
      <c r="V163" s="64" t="str">
        <f aca="false">IF(C163="","",VALUE(LEFT($E$4,6)))</f>
        <v/>
      </c>
      <c r="W163" s="64" t="str">
        <f aca="false">IF(B163="","",B163)</f>
        <v/>
      </c>
      <c r="X163" s="107" t="str">
        <f aca="false">IF(I163="","",IF(VLOOKUP(I163,$A$241:$C$317,3,FALSE())&gt;=71,VLOOKUP(I163,$A$241:$C$317,2,FALSE())&amp;TEXT(K163,"00")&amp;TEXT(L163,"00"),VLOOKUP(I163,$A$241:$C$317,2,FALSE())&amp;TEXT(J163,"00")&amp;TEXT(K163,"00")&amp;IF(M163="手",TEXT(L163,"0"),TEXT(L163,"00"))))</f>
        <v/>
      </c>
      <c r="Y163" s="108" t="str">
        <f aca="false">IF(N163="","",N163)</f>
        <v/>
      </c>
    </row>
    <row r="164" customFormat="false" ht="16.5" hidden="false" customHeight="true" outlineLevel="0" collapsed="false">
      <c r="B164" s="100"/>
      <c r="C164" s="101"/>
      <c r="D164" s="102"/>
      <c r="E164" s="102"/>
      <c r="F164" s="102"/>
      <c r="G164" s="102"/>
      <c r="H164" s="102"/>
      <c r="I164" s="103"/>
      <c r="J164" s="102"/>
      <c r="K164" s="102"/>
      <c r="L164" s="104"/>
      <c r="M164" s="105"/>
      <c r="N164" s="109"/>
      <c r="O164" s="95"/>
      <c r="P164" s="8"/>
      <c r="Q164" s="63" t="str">
        <f aca="false">IF(C164="","",$E$4)</f>
        <v/>
      </c>
      <c r="R164" s="64" t="str">
        <f aca="false">IF(LEN(C164)+LEN(D164)&lt;4,C164&amp;"    "&amp;D164&amp;" "&amp;G164,IF(LEN(C164)+LEN(D164)&gt;4,C164&amp;D164&amp;" "&amp;G164,C164&amp;"  "&amp;D164&amp;" "&amp;G164))</f>
        <v>     </v>
      </c>
      <c r="S164" s="107" t="str">
        <f aca="false">E164&amp;" "&amp;F164</f>
        <v> </v>
      </c>
      <c r="T164" s="64" t="str">
        <f aca="false">IF(H164="男",1,IF(H164="女",2,""))</f>
        <v/>
      </c>
      <c r="U164" s="64" t="str">
        <f aca="false">IF(C164="","",28)</f>
        <v/>
      </c>
      <c r="V164" s="64" t="str">
        <f aca="false">IF(C164="","",VALUE(LEFT($E$4,6)))</f>
        <v/>
      </c>
      <c r="W164" s="64" t="str">
        <f aca="false">IF(B164="","",B164)</f>
        <v/>
      </c>
      <c r="X164" s="107" t="str">
        <f aca="false">IF(I164="","",IF(VLOOKUP(I164,$A$241:$C$317,3,FALSE())&gt;=71,VLOOKUP(I164,$A$241:$C$317,2,FALSE())&amp;TEXT(K164,"00")&amp;TEXT(L164,"00"),VLOOKUP(I164,$A$241:$C$317,2,FALSE())&amp;TEXT(J164,"00")&amp;TEXT(K164,"00")&amp;IF(M164="手",TEXT(L164,"0"),TEXT(L164,"00"))))</f>
        <v/>
      </c>
      <c r="Y164" s="108" t="str">
        <f aca="false">IF(N164="","",N164)</f>
        <v/>
      </c>
    </row>
    <row r="165" customFormat="false" ht="16.5" hidden="false" customHeight="true" outlineLevel="0" collapsed="false">
      <c r="B165" s="100"/>
      <c r="C165" s="101"/>
      <c r="D165" s="102"/>
      <c r="E165" s="102"/>
      <c r="F165" s="102"/>
      <c r="G165" s="102"/>
      <c r="H165" s="102"/>
      <c r="I165" s="103"/>
      <c r="J165" s="102"/>
      <c r="K165" s="102"/>
      <c r="L165" s="104"/>
      <c r="M165" s="105"/>
      <c r="N165" s="109"/>
      <c r="O165" s="95"/>
      <c r="P165" s="8"/>
      <c r="Q165" s="63" t="str">
        <f aca="false">IF(C165="","",$E$4)</f>
        <v/>
      </c>
      <c r="R165" s="64" t="str">
        <f aca="false">IF(LEN(C165)+LEN(D165)&lt;4,C165&amp;"    "&amp;D165&amp;" "&amp;G165,IF(LEN(C165)+LEN(D165)&gt;4,C165&amp;D165&amp;" "&amp;G165,C165&amp;"  "&amp;D165&amp;" "&amp;G165))</f>
        <v>     </v>
      </c>
      <c r="S165" s="107" t="str">
        <f aca="false">E165&amp;" "&amp;F165</f>
        <v> </v>
      </c>
      <c r="T165" s="64" t="str">
        <f aca="false">IF(H165="男",1,IF(H165="女",2,""))</f>
        <v/>
      </c>
      <c r="U165" s="64" t="str">
        <f aca="false">IF(C165="","",28)</f>
        <v/>
      </c>
      <c r="V165" s="64" t="str">
        <f aca="false">IF(C165="","",VALUE(LEFT($E$4,6)))</f>
        <v/>
      </c>
      <c r="W165" s="64" t="str">
        <f aca="false">IF(B165="","",B165)</f>
        <v/>
      </c>
      <c r="X165" s="107" t="str">
        <f aca="false">IF(I165="","",IF(VLOOKUP(I165,$A$241:$C$317,3,FALSE())&gt;=71,VLOOKUP(I165,$A$241:$C$317,2,FALSE())&amp;TEXT(K165,"00")&amp;TEXT(L165,"00"),VLOOKUP(I165,$A$241:$C$317,2,FALSE())&amp;TEXT(J165,"00")&amp;TEXT(K165,"00")&amp;IF(M165="手",TEXT(L165,"0"),TEXT(L165,"00"))))</f>
        <v/>
      </c>
      <c r="Y165" s="108" t="str">
        <f aca="false">IF(N165="","",N165)</f>
        <v/>
      </c>
    </row>
    <row r="166" customFormat="false" ht="16.5" hidden="false" customHeight="true" outlineLevel="0" collapsed="false">
      <c r="B166" s="100"/>
      <c r="C166" s="101"/>
      <c r="D166" s="102"/>
      <c r="E166" s="102"/>
      <c r="F166" s="102"/>
      <c r="G166" s="102"/>
      <c r="H166" s="102"/>
      <c r="I166" s="103"/>
      <c r="J166" s="102"/>
      <c r="K166" s="102"/>
      <c r="L166" s="104"/>
      <c r="M166" s="105"/>
      <c r="N166" s="109"/>
      <c r="O166" s="95"/>
      <c r="P166" s="8"/>
      <c r="Q166" s="63" t="str">
        <f aca="false">IF(C166="","",$E$4)</f>
        <v/>
      </c>
      <c r="R166" s="64" t="str">
        <f aca="false">IF(LEN(C166)+LEN(D166)&lt;4,C166&amp;"    "&amp;D166&amp;" "&amp;G166,IF(LEN(C166)+LEN(D166)&gt;4,C166&amp;D166&amp;" "&amp;G166,C166&amp;"  "&amp;D166&amp;" "&amp;G166))</f>
        <v>     </v>
      </c>
      <c r="S166" s="107" t="str">
        <f aca="false">E166&amp;" "&amp;F166</f>
        <v> </v>
      </c>
      <c r="T166" s="64" t="str">
        <f aca="false">IF(H166="男",1,IF(H166="女",2,""))</f>
        <v/>
      </c>
      <c r="U166" s="64" t="str">
        <f aca="false">IF(C166="","",28)</f>
        <v/>
      </c>
      <c r="V166" s="64" t="str">
        <f aca="false">IF(C166="","",VALUE(LEFT($E$4,6)))</f>
        <v/>
      </c>
      <c r="W166" s="64" t="str">
        <f aca="false">IF(B166="","",B166)</f>
        <v/>
      </c>
      <c r="X166" s="107" t="str">
        <f aca="false">IF(I166="","",IF(VLOOKUP(I166,$A$241:$C$317,3,FALSE())&gt;=71,VLOOKUP(I166,$A$241:$C$317,2,FALSE())&amp;TEXT(K166,"00")&amp;TEXT(L166,"00"),VLOOKUP(I166,$A$241:$C$317,2,FALSE())&amp;TEXT(J166,"00")&amp;TEXT(K166,"00")&amp;IF(M166="手",TEXT(L166,"0"),TEXT(L166,"00"))))</f>
        <v/>
      </c>
      <c r="Y166" s="108" t="str">
        <f aca="false">IF(N166="","",N166)</f>
        <v/>
      </c>
    </row>
    <row r="167" customFormat="false" ht="16.5" hidden="false" customHeight="true" outlineLevel="0" collapsed="false">
      <c r="B167" s="100"/>
      <c r="C167" s="101"/>
      <c r="D167" s="102"/>
      <c r="E167" s="102"/>
      <c r="F167" s="102"/>
      <c r="G167" s="102"/>
      <c r="H167" s="102"/>
      <c r="I167" s="103"/>
      <c r="J167" s="102"/>
      <c r="K167" s="102"/>
      <c r="L167" s="104"/>
      <c r="M167" s="105"/>
      <c r="N167" s="109"/>
      <c r="O167" s="95"/>
      <c r="P167" s="8"/>
      <c r="Q167" s="63" t="str">
        <f aca="false">IF(C167="","",$E$4)</f>
        <v/>
      </c>
      <c r="R167" s="64" t="str">
        <f aca="false">IF(LEN(C167)+LEN(D167)&lt;4,C167&amp;"    "&amp;D167&amp;" "&amp;G167,IF(LEN(C167)+LEN(D167)&gt;4,C167&amp;D167&amp;" "&amp;G167,C167&amp;"  "&amp;D167&amp;" "&amp;G167))</f>
        <v>     </v>
      </c>
      <c r="S167" s="107" t="str">
        <f aca="false">E167&amp;" "&amp;F167</f>
        <v> </v>
      </c>
      <c r="T167" s="64" t="str">
        <f aca="false">IF(H167="男",1,IF(H167="女",2,""))</f>
        <v/>
      </c>
      <c r="U167" s="64" t="str">
        <f aca="false">IF(C167="","",28)</f>
        <v/>
      </c>
      <c r="V167" s="64" t="str">
        <f aca="false">IF(C167="","",VALUE(LEFT($E$4,6)))</f>
        <v/>
      </c>
      <c r="W167" s="64" t="str">
        <f aca="false">IF(B167="","",B167)</f>
        <v/>
      </c>
      <c r="X167" s="107" t="str">
        <f aca="false">IF(I167="","",IF(VLOOKUP(I167,$A$241:$C$317,3,FALSE())&gt;=71,VLOOKUP(I167,$A$241:$C$317,2,FALSE())&amp;TEXT(K167,"00")&amp;TEXT(L167,"00"),VLOOKUP(I167,$A$241:$C$317,2,FALSE())&amp;TEXT(J167,"00")&amp;TEXT(K167,"00")&amp;IF(M167="手",TEXT(L167,"0"),TEXT(L167,"00"))))</f>
        <v/>
      </c>
      <c r="Y167" s="108" t="str">
        <f aca="false">IF(N167="","",N167)</f>
        <v/>
      </c>
    </row>
    <row r="168" customFormat="false" ht="16.5" hidden="false" customHeight="true" outlineLevel="0" collapsed="false">
      <c r="B168" s="100"/>
      <c r="C168" s="101"/>
      <c r="D168" s="102"/>
      <c r="E168" s="102"/>
      <c r="F168" s="102"/>
      <c r="G168" s="102"/>
      <c r="H168" s="102"/>
      <c r="I168" s="103"/>
      <c r="J168" s="102"/>
      <c r="K168" s="102"/>
      <c r="L168" s="104"/>
      <c r="M168" s="105"/>
      <c r="N168" s="109"/>
      <c r="O168" s="95"/>
      <c r="P168" s="8"/>
      <c r="Q168" s="63" t="str">
        <f aca="false">IF(C168="","",$E$4)</f>
        <v/>
      </c>
      <c r="R168" s="64" t="str">
        <f aca="false">IF(LEN(C168)+LEN(D168)&lt;4,C168&amp;"    "&amp;D168&amp;" "&amp;G168,IF(LEN(C168)+LEN(D168)&gt;4,C168&amp;D168&amp;" "&amp;G168,C168&amp;"  "&amp;D168&amp;" "&amp;G168))</f>
        <v>     </v>
      </c>
      <c r="S168" s="107" t="str">
        <f aca="false">E168&amp;" "&amp;F168</f>
        <v> </v>
      </c>
      <c r="T168" s="64" t="str">
        <f aca="false">IF(H168="男",1,IF(H168="女",2,""))</f>
        <v/>
      </c>
      <c r="U168" s="64" t="str">
        <f aca="false">IF(C168="","",28)</f>
        <v/>
      </c>
      <c r="V168" s="64" t="str">
        <f aca="false">IF(C168="","",VALUE(LEFT($E$4,6)))</f>
        <v/>
      </c>
      <c r="W168" s="64" t="str">
        <f aca="false">IF(B168="","",B168)</f>
        <v/>
      </c>
      <c r="X168" s="107" t="str">
        <f aca="false">IF(I168="","",IF(VLOOKUP(I168,$A$241:$C$317,3,FALSE())&gt;=71,VLOOKUP(I168,$A$241:$C$317,2,FALSE())&amp;TEXT(K168,"00")&amp;TEXT(L168,"00"),VLOOKUP(I168,$A$241:$C$317,2,FALSE())&amp;TEXT(J168,"00")&amp;TEXT(K168,"00")&amp;IF(M168="手",TEXT(L168,"0"),TEXT(L168,"00"))))</f>
        <v/>
      </c>
      <c r="Y168" s="108" t="str">
        <f aca="false">IF(N168="","",N168)</f>
        <v/>
      </c>
    </row>
    <row r="169" customFormat="false" ht="16.5" hidden="false" customHeight="true" outlineLevel="0" collapsed="false">
      <c r="B169" s="100"/>
      <c r="C169" s="101"/>
      <c r="D169" s="102"/>
      <c r="E169" s="102"/>
      <c r="F169" s="102"/>
      <c r="G169" s="102"/>
      <c r="H169" s="102"/>
      <c r="I169" s="103"/>
      <c r="J169" s="102"/>
      <c r="K169" s="102"/>
      <c r="L169" s="104"/>
      <c r="M169" s="105"/>
      <c r="N169" s="109"/>
      <c r="O169" s="95"/>
      <c r="P169" s="8"/>
      <c r="Q169" s="63" t="str">
        <f aca="false">IF(C169="","",$E$4)</f>
        <v/>
      </c>
      <c r="R169" s="64" t="str">
        <f aca="false">IF(LEN(C169)+LEN(D169)&lt;4,C169&amp;"    "&amp;D169&amp;" "&amp;G169,IF(LEN(C169)+LEN(D169)&gt;4,C169&amp;D169&amp;" "&amp;G169,C169&amp;"  "&amp;D169&amp;" "&amp;G169))</f>
        <v>     </v>
      </c>
      <c r="S169" s="107" t="str">
        <f aca="false">E169&amp;" "&amp;F169</f>
        <v> </v>
      </c>
      <c r="T169" s="64" t="str">
        <f aca="false">IF(H169="男",1,IF(H169="女",2,""))</f>
        <v/>
      </c>
      <c r="U169" s="64" t="str">
        <f aca="false">IF(C169="","",28)</f>
        <v/>
      </c>
      <c r="V169" s="64" t="str">
        <f aca="false">IF(C169="","",VALUE(LEFT($E$4,6)))</f>
        <v/>
      </c>
      <c r="W169" s="64" t="str">
        <f aca="false">IF(B169="","",B169)</f>
        <v/>
      </c>
      <c r="X169" s="107" t="str">
        <f aca="false">IF(I169="","",IF(VLOOKUP(I169,$A$241:$C$317,3,FALSE())&gt;=71,VLOOKUP(I169,$A$241:$C$317,2,FALSE())&amp;TEXT(K169,"00")&amp;TEXT(L169,"00"),VLOOKUP(I169,$A$241:$C$317,2,FALSE())&amp;TEXT(J169,"00")&amp;TEXT(K169,"00")&amp;IF(M169="手",TEXT(L169,"0"),TEXT(L169,"00"))))</f>
        <v/>
      </c>
      <c r="Y169" s="108" t="str">
        <f aca="false">IF(N169="","",N169)</f>
        <v/>
      </c>
    </row>
    <row r="170" customFormat="false" ht="16.5" hidden="false" customHeight="true" outlineLevel="0" collapsed="false">
      <c r="B170" s="100"/>
      <c r="C170" s="101"/>
      <c r="D170" s="102"/>
      <c r="E170" s="102"/>
      <c r="F170" s="102"/>
      <c r="G170" s="102"/>
      <c r="H170" s="102"/>
      <c r="I170" s="103"/>
      <c r="J170" s="102"/>
      <c r="K170" s="102"/>
      <c r="L170" s="104"/>
      <c r="M170" s="105"/>
      <c r="N170" s="109"/>
      <c r="O170" s="95"/>
      <c r="P170" s="8"/>
      <c r="Q170" s="63" t="str">
        <f aca="false">IF(C170="","",$E$4)</f>
        <v/>
      </c>
      <c r="R170" s="64" t="str">
        <f aca="false">IF(LEN(C170)+LEN(D170)&lt;4,C170&amp;"    "&amp;D170&amp;" "&amp;G170,IF(LEN(C170)+LEN(D170)&gt;4,C170&amp;D170&amp;" "&amp;G170,C170&amp;"  "&amp;D170&amp;" "&amp;G170))</f>
        <v>     </v>
      </c>
      <c r="S170" s="107" t="str">
        <f aca="false">E170&amp;" "&amp;F170</f>
        <v> </v>
      </c>
      <c r="T170" s="64" t="str">
        <f aca="false">IF(H170="男",1,IF(H170="女",2,""))</f>
        <v/>
      </c>
      <c r="U170" s="64" t="str">
        <f aca="false">IF(C170="","",28)</f>
        <v/>
      </c>
      <c r="V170" s="64" t="str">
        <f aca="false">IF(C170="","",VALUE(LEFT($E$4,6)))</f>
        <v/>
      </c>
      <c r="W170" s="64" t="str">
        <f aca="false">IF(B170="","",B170)</f>
        <v/>
      </c>
      <c r="X170" s="107" t="str">
        <f aca="false">IF(I170="","",IF(VLOOKUP(I170,$A$241:$C$317,3,FALSE())&gt;=71,VLOOKUP(I170,$A$241:$C$317,2,FALSE())&amp;TEXT(K170,"00")&amp;TEXT(L170,"00"),VLOOKUP(I170,$A$241:$C$317,2,FALSE())&amp;TEXT(J170,"00")&amp;TEXT(K170,"00")&amp;IF(M170="手",TEXT(L170,"0"),TEXT(L170,"00"))))</f>
        <v/>
      </c>
      <c r="Y170" s="108" t="str">
        <f aca="false">IF(N170="","",N170)</f>
        <v/>
      </c>
    </row>
    <row r="171" customFormat="false" ht="13.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1"/>
      <c r="K171" s="112"/>
      <c r="L171" s="110"/>
      <c r="M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</row>
    <row r="172" customFormat="false" ht="13.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1"/>
      <c r="K172" s="112"/>
      <c r="L172" s="110"/>
      <c r="M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</row>
    <row r="173" customFormat="false" ht="13.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1"/>
      <c r="K173" s="112"/>
      <c r="L173" s="110"/>
      <c r="M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</row>
    <row r="174" customFormat="false" ht="13.5" hidden="false" customHeight="false" outlineLevel="0" collapsed="false">
      <c r="B174" s="112"/>
      <c r="C174" s="110"/>
      <c r="D174" s="110"/>
      <c r="E174" s="110"/>
      <c r="F174" s="110"/>
      <c r="G174" s="110"/>
      <c r="H174" s="110"/>
      <c r="I174" s="110"/>
      <c r="J174" s="111"/>
      <c r="K174" s="112"/>
      <c r="L174" s="110"/>
      <c r="M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</row>
    <row r="175" customFormat="false" ht="13.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1"/>
      <c r="K175" s="110"/>
      <c r="L175" s="110"/>
      <c r="M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</row>
    <row r="176" customFormat="false" ht="13.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1"/>
      <c r="K176" s="110"/>
      <c r="L176" s="110"/>
      <c r="M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</row>
    <row r="177" customFormat="false" ht="13.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1"/>
      <c r="K177" s="110"/>
      <c r="L177" s="110"/>
      <c r="M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</row>
    <row r="178" customFormat="false" ht="13.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1"/>
      <c r="K178" s="110"/>
      <c r="L178" s="110"/>
      <c r="M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</row>
    <row r="179" customFormat="false" ht="13.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1"/>
      <c r="K179" s="110"/>
      <c r="L179" s="110"/>
      <c r="M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</row>
    <row r="180" customFormat="false" ht="13.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1"/>
      <c r="K180" s="110"/>
      <c r="L180" s="110"/>
      <c r="M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</row>
    <row r="181" customFormat="false" ht="13.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1"/>
      <c r="K181" s="110"/>
      <c r="L181" s="110"/>
      <c r="M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</row>
    <row r="182" customFormat="false" ht="13.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1"/>
      <c r="K182" s="110"/>
      <c r="L182" s="110"/>
      <c r="M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</row>
    <row r="183" customFormat="false" ht="13.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1"/>
      <c r="K183" s="110"/>
      <c r="L183" s="110"/>
      <c r="M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</row>
    <row r="184" customFormat="false" ht="13.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1"/>
      <c r="K184" s="110"/>
      <c r="L184" s="110"/>
      <c r="M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</row>
    <row r="185" customFormat="false" ht="13.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1"/>
      <c r="K185" s="110"/>
      <c r="L185" s="110"/>
      <c r="M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</row>
    <row r="186" customFormat="false" ht="13.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1"/>
      <c r="K186" s="110"/>
      <c r="L186" s="110"/>
      <c r="M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</row>
    <row r="187" customFormat="false" ht="13.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1"/>
      <c r="K187" s="110"/>
      <c r="L187" s="110"/>
      <c r="M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</row>
    <row r="188" customFormat="false" ht="13.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1"/>
      <c r="K188" s="110"/>
      <c r="L188" s="110"/>
      <c r="M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</row>
    <row r="189" customFormat="false" ht="13.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1"/>
      <c r="K189" s="110"/>
      <c r="L189" s="110"/>
      <c r="M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</row>
    <row r="190" customFormat="false" ht="13.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1"/>
      <c r="K190" s="110"/>
      <c r="L190" s="110"/>
      <c r="M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</row>
    <row r="191" customFormat="false" ht="13.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1"/>
      <c r="K191" s="110"/>
      <c r="L191" s="110"/>
      <c r="M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</row>
    <row r="192" customFormat="false" ht="13.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1"/>
      <c r="K192" s="110"/>
      <c r="L192" s="110"/>
      <c r="M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</row>
    <row r="193" customFormat="false" ht="13.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1"/>
      <c r="K193" s="110"/>
      <c r="L193" s="110"/>
      <c r="M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</row>
    <row r="194" customFormat="false" ht="13.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1"/>
      <c r="K194" s="110"/>
      <c r="L194" s="110"/>
      <c r="M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</row>
    <row r="195" customFormat="false" ht="13.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1"/>
      <c r="K195" s="110"/>
      <c r="L195" s="110"/>
      <c r="M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</row>
    <row r="196" customFormat="false" ht="13.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1"/>
      <c r="K196" s="110"/>
      <c r="L196" s="110"/>
      <c r="M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</row>
    <row r="197" customFormat="false" ht="13.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1"/>
      <c r="K197" s="110"/>
      <c r="L197" s="110"/>
      <c r="M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</row>
    <row r="198" customFormat="false" ht="13.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1"/>
      <c r="K198" s="110"/>
      <c r="L198" s="110"/>
      <c r="M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</row>
    <row r="241" customFormat="false" ht="13.5" hidden="true" customHeight="false" outlineLevel="0" collapsed="false">
      <c r="A241" s="113" t="s">
        <v>70</v>
      </c>
      <c r="B241" s="113"/>
      <c r="C241" s="113"/>
      <c r="D241" s="114"/>
      <c r="G241" s="114"/>
      <c r="H241" s="115" t="s">
        <v>71</v>
      </c>
      <c r="I241" s="114"/>
      <c r="J241" s="114"/>
    </row>
    <row r="242" customFormat="false" ht="13.5" hidden="true" customHeight="false" outlineLevel="0" collapsed="false">
      <c r="A242" s="113" t="s">
        <v>72</v>
      </c>
      <c r="B242" s="116" t="s">
        <v>73</v>
      </c>
      <c r="C242" s="113" t="n">
        <v>2</v>
      </c>
      <c r="D242" s="117" t="s">
        <v>74</v>
      </c>
      <c r="E242" s="118" t="s">
        <v>75</v>
      </c>
      <c r="F242" s="119" t="n">
        <v>1</v>
      </c>
      <c r="G242" s="114"/>
      <c r="H242" s="120" t="s">
        <v>76</v>
      </c>
      <c r="I242" s="114"/>
      <c r="J242" s="114"/>
    </row>
    <row r="243" customFormat="false" ht="13.5" hidden="true" customHeight="false" outlineLevel="0" collapsed="false">
      <c r="A243" s="113" t="s">
        <v>77</v>
      </c>
      <c r="B243" s="116" t="s">
        <v>78</v>
      </c>
      <c r="C243" s="113" t="n">
        <v>8</v>
      </c>
      <c r="D243" s="114"/>
      <c r="E243" s="118" t="s">
        <v>79</v>
      </c>
      <c r="F243" s="119" t="n">
        <v>2</v>
      </c>
      <c r="G243" s="114"/>
      <c r="H243" s="120" t="s">
        <v>80</v>
      </c>
      <c r="I243" s="114"/>
      <c r="J243" s="114"/>
    </row>
    <row r="244" customFormat="false" ht="13.5" hidden="true" customHeight="false" outlineLevel="0" collapsed="false">
      <c r="A244" s="113" t="s">
        <v>81</v>
      </c>
      <c r="B244" s="113"/>
      <c r="C244" s="113"/>
      <c r="F244" s="119" t="n">
        <v>3</v>
      </c>
      <c r="H244" s="120" t="s">
        <v>82</v>
      </c>
      <c r="J244" s="114"/>
    </row>
    <row r="245" customFormat="false" ht="13.5" hidden="true" customHeight="false" outlineLevel="0" collapsed="false">
      <c r="A245" s="113" t="s">
        <v>83</v>
      </c>
      <c r="B245" s="116" t="s">
        <v>84</v>
      </c>
      <c r="C245" s="113" t="n">
        <v>73</v>
      </c>
      <c r="F245" s="21" t="n">
        <v>4</v>
      </c>
      <c r="H245" s="120" t="s">
        <v>85</v>
      </c>
      <c r="J245" s="114"/>
    </row>
    <row r="246" customFormat="false" ht="13.5" hidden="true" customHeight="false" outlineLevel="0" collapsed="false">
      <c r="A246" s="113" t="s">
        <v>86</v>
      </c>
      <c r="B246" s="116" t="s">
        <v>87</v>
      </c>
      <c r="C246" s="113" t="n">
        <v>95</v>
      </c>
      <c r="F246" s="21" t="n">
        <v>5</v>
      </c>
      <c r="H246" s="120" t="s">
        <v>88</v>
      </c>
      <c r="J246" s="114"/>
    </row>
    <row r="247" customFormat="false" ht="13.5" hidden="true" customHeight="false" outlineLevel="0" collapsed="false">
      <c r="A247" s="113" t="s">
        <v>89</v>
      </c>
      <c r="F247" s="21" t="n">
        <v>6</v>
      </c>
      <c r="H247" s="120" t="s">
        <v>90</v>
      </c>
      <c r="J247" s="114"/>
    </row>
    <row r="248" customFormat="false" ht="13.5" hidden="true" customHeight="false" outlineLevel="0" collapsed="false">
      <c r="A248" s="113" t="s">
        <v>91</v>
      </c>
      <c r="B248" s="116" t="s">
        <v>92</v>
      </c>
      <c r="C248" s="113" t="n">
        <v>43</v>
      </c>
      <c r="F248" s="21" t="s">
        <v>93</v>
      </c>
      <c r="H248" s="120" t="s">
        <v>94</v>
      </c>
      <c r="J248" s="114"/>
    </row>
    <row r="249" customFormat="false" ht="13.5" hidden="true" customHeight="false" outlineLevel="0" collapsed="false">
      <c r="A249" s="113" t="s">
        <v>95</v>
      </c>
      <c r="B249" s="116" t="s">
        <v>96</v>
      </c>
      <c r="C249" s="113" t="n">
        <v>71</v>
      </c>
      <c r="F249" s="21" t="s">
        <v>97</v>
      </c>
      <c r="H249" s="120" t="s">
        <v>98</v>
      </c>
      <c r="J249" s="114"/>
    </row>
    <row r="250" customFormat="false" ht="13.5" hidden="true" customHeight="false" outlineLevel="0" collapsed="false">
      <c r="A250" s="116" t="s">
        <v>99</v>
      </c>
      <c r="B250" s="113"/>
      <c r="C250" s="113"/>
      <c r="E250" s="113"/>
      <c r="F250" s="21" t="s">
        <v>100</v>
      </c>
      <c r="H250" s="120" t="s">
        <v>101</v>
      </c>
      <c r="J250" s="114"/>
    </row>
    <row r="251" customFormat="false" ht="13.5" hidden="true" customHeight="false" outlineLevel="0" collapsed="false">
      <c r="A251" s="113" t="s">
        <v>102</v>
      </c>
      <c r="B251" s="113"/>
      <c r="C251" s="113"/>
      <c r="F251" s="21" t="s">
        <v>103</v>
      </c>
      <c r="H251" s="120" t="s">
        <v>104</v>
      </c>
      <c r="J251" s="114"/>
    </row>
    <row r="252" customFormat="false" ht="13.5" hidden="true" customHeight="false" outlineLevel="0" collapsed="false">
      <c r="A252" s="113" t="s">
        <v>105</v>
      </c>
      <c r="B252" s="116" t="s">
        <v>106</v>
      </c>
      <c r="C252" s="113" t="n">
        <v>2</v>
      </c>
      <c r="F252" s="21" t="s">
        <v>107</v>
      </c>
      <c r="H252" s="120" t="s">
        <v>108</v>
      </c>
      <c r="J252" s="114"/>
    </row>
    <row r="253" customFormat="false" ht="13.5" hidden="true" customHeight="false" outlineLevel="0" collapsed="false">
      <c r="A253" s="113" t="s">
        <v>109</v>
      </c>
      <c r="B253" s="116" t="s">
        <v>110</v>
      </c>
      <c r="C253" s="113" t="n">
        <v>32</v>
      </c>
      <c r="D253" s="113"/>
      <c r="F253" s="113"/>
      <c r="H253" s="120" t="s">
        <v>111</v>
      </c>
      <c r="J253" s="114"/>
    </row>
    <row r="254" customFormat="false" ht="13.5" hidden="true" customHeight="false" outlineLevel="0" collapsed="false">
      <c r="A254" s="113" t="s">
        <v>112</v>
      </c>
      <c r="B254" s="116" t="s">
        <v>113</v>
      </c>
      <c r="C254" s="113" t="n">
        <v>71</v>
      </c>
      <c r="H254" s="120" t="s">
        <v>114</v>
      </c>
      <c r="J254" s="114"/>
    </row>
    <row r="255" customFormat="false" ht="13.5" hidden="true" customHeight="false" outlineLevel="0" collapsed="false">
      <c r="A255" s="113" t="s">
        <v>115</v>
      </c>
      <c r="B255" s="116" t="s">
        <v>116</v>
      </c>
      <c r="C255" s="113" t="n">
        <v>73</v>
      </c>
      <c r="H255" s="120" t="s">
        <v>117</v>
      </c>
      <c r="J255" s="114"/>
    </row>
    <row r="256" customFormat="false" ht="13.5" hidden="true" customHeight="false" outlineLevel="0" collapsed="false">
      <c r="A256" s="113" t="s">
        <v>118</v>
      </c>
      <c r="B256" s="116" t="s">
        <v>119</v>
      </c>
      <c r="C256" s="113" t="n">
        <v>83</v>
      </c>
      <c r="H256" s="120" t="s">
        <v>120</v>
      </c>
      <c r="J256" s="114"/>
    </row>
    <row r="257" customFormat="false" ht="13.5" hidden="true" customHeight="false" outlineLevel="0" collapsed="false">
      <c r="A257" s="113" t="s">
        <v>121</v>
      </c>
      <c r="B257" s="113"/>
      <c r="C257" s="113"/>
      <c r="H257" s="120" t="s">
        <v>122</v>
      </c>
      <c r="J257" s="114"/>
    </row>
    <row r="258" customFormat="false" ht="13.5" hidden="true" customHeight="false" outlineLevel="0" collapsed="false">
      <c r="A258" s="113" t="s">
        <v>123</v>
      </c>
      <c r="B258" s="116" t="s">
        <v>124</v>
      </c>
      <c r="C258" s="113" t="n">
        <v>8</v>
      </c>
      <c r="H258" s="120" t="s">
        <v>125</v>
      </c>
      <c r="J258" s="114"/>
    </row>
    <row r="259" customFormat="false" ht="13.5" hidden="true" customHeight="false" outlineLevel="0" collapsed="false">
      <c r="A259" s="113" t="s">
        <v>89</v>
      </c>
      <c r="H259" s="120" t="s">
        <v>126</v>
      </c>
      <c r="J259" s="114"/>
    </row>
    <row r="260" customFormat="false" ht="13.5" hidden="true" customHeight="false" outlineLevel="0" collapsed="false">
      <c r="A260" s="113" t="s">
        <v>127</v>
      </c>
      <c r="B260" s="116" t="s">
        <v>124</v>
      </c>
      <c r="C260" s="113" t="n">
        <v>8</v>
      </c>
      <c r="H260" s="120" t="s">
        <v>128</v>
      </c>
      <c r="J260" s="114"/>
    </row>
    <row r="261" customFormat="false" ht="13.5" hidden="true" customHeight="false" outlineLevel="0" collapsed="false">
      <c r="A261" s="113" t="s">
        <v>129</v>
      </c>
      <c r="B261" s="116" t="s">
        <v>130</v>
      </c>
      <c r="C261" s="113" t="n">
        <v>10</v>
      </c>
      <c r="H261" s="120" t="s">
        <v>131</v>
      </c>
      <c r="J261" s="114"/>
    </row>
    <row r="262" customFormat="false" ht="13.5" hidden="true" customHeight="false" outlineLevel="0" collapsed="false">
      <c r="A262" s="116" t="s">
        <v>99</v>
      </c>
      <c r="H262" s="120" t="s">
        <v>132</v>
      </c>
      <c r="J262" s="114"/>
    </row>
    <row r="263" customFormat="false" ht="13.5" hidden="true" customHeight="false" outlineLevel="0" collapsed="false">
      <c r="A263" s="113" t="s">
        <v>133</v>
      </c>
      <c r="B263" s="113"/>
      <c r="C263" s="113"/>
      <c r="H263" s="120" t="s">
        <v>134</v>
      </c>
      <c r="J263" s="114"/>
    </row>
    <row r="264" customFormat="false" ht="13.5" hidden="true" customHeight="false" outlineLevel="0" collapsed="false">
      <c r="A264" s="121" t="s">
        <v>135</v>
      </c>
      <c r="B264" s="116" t="s">
        <v>136</v>
      </c>
      <c r="C264" s="113" t="n">
        <v>6</v>
      </c>
      <c r="E264" s="118" t="s">
        <v>137</v>
      </c>
      <c r="F264" s="1" t="n">
        <v>500</v>
      </c>
      <c r="H264" s="120" t="s">
        <v>138</v>
      </c>
      <c r="J264" s="114"/>
    </row>
    <row r="265" customFormat="false" ht="13.5" hidden="true" customHeight="false" outlineLevel="0" collapsed="false">
      <c r="A265" s="118" t="s">
        <v>139</v>
      </c>
      <c r="B265" s="122" t="s">
        <v>140</v>
      </c>
      <c r="C265" s="1" t="n">
        <v>37</v>
      </c>
      <c r="E265" s="118" t="s">
        <v>141</v>
      </c>
      <c r="F265" s="1" t="n">
        <v>400</v>
      </c>
      <c r="H265" s="120" t="s">
        <v>142</v>
      </c>
      <c r="J265" s="114"/>
    </row>
    <row r="266" customFormat="false" ht="13.5" hidden="true" customHeight="false" outlineLevel="0" collapsed="false">
      <c r="A266" s="118" t="s">
        <v>143</v>
      </c>
      <c r="B266" s="122" t="s">
        <v>144</v>
      </c>
      <c r="C266" s="1" t="n">
        <v>71</v>
      </c>
      <c r="E266" s="118" t="s">
        <v>145</v>
      </c>
      <c r="F266" s="1" t="n">
        <v>100</v>
      </c>
      <c r="H266" s="120" t="s">
        <v>146</v>
      </c>
      <c r="J266" s="114"/>
    </row>
    <row r="267" customFormat="false" ht="13.5" hidden="true" customHeight="false" outlineLevel="0" collapsed="false">
      <c r="A267" s="118" t="s">
        <v>147</v>
      </c>
      <c r="B267" s="122" t="s">
        <v>148</v>
      </c>
      <c r="C267" s="1" t="n">
        <v>92</v>
      </c>
      <c r="H267" s="120" t="s">
        <v>149</v>
      </c>
      <c r="J267" s="114"/>
    </row>
    <row r="268" customFormat="false" ht="13.5" hidden="true" customHeight="false" outlineLevel="0" collapsed="false">
      <c r="A268" s="113" t="s">
        <v>121</v>
      </c>
      <c r="B268" s="113"/>
      <c r="C268" s="113"/>
      <c r="H268" s="120" t="s">
        <v>150</v>
      </c>
      <c r="J268" s="114"/>
    </row>
    <row r="269" customFormat="false" ht="13.5" hidden="true" customHeight="false" outlineLevel="0" collapsed="false">
      <c r="A269" s="121" t="s">
        <v>151</v>
      </c>
      <c r="B269" s="116" t="s">
        <v>152</v>
      </c>
      <c r="C269" s="113" t="n">
        <v>3</v>
      </c>
      <c r="H269" s="120" t="s">
        <v>153</v>
      </c>
      <c r="J269" s="114"/>
    </row>
    <row r="270" customFormat="false" ht="13.5" hidden="true" customHeight="false" outlineLevel="0" collapsed="false">
      <c r="A270" s="118" t="s">
        <v>154</v>
      </c>
      <c r="B270" s="122" t="s">
        <v>155</v>
      </c>
      <c r="C270" s="1" t="n">
        <v>11</v>
      </c>
      <c r="H270" s="120" t="s">
        <v>156</v>
      </c>
      <c r="J270" s="114"/>
    </row>
    <row r="271" customFormat="false" ht="13.5" hidden="true" customHeight="false" outlineLevel="0" collapsed="false">
      <c r="A271" s="118" t="s">
        <v>157</v>
      </c>
      <c r="B271" s="122" t="s">
        <v>158</v>
      </c>
      <c r="C271" s="1" t="n">
        <v>73</v>
      </c>
      <c r="H271" s="120" t="s">
        <v>159</v>
      </c>
      <c r="J271" s="114"/>
    </row>
    <row r="272" customFormat="false" ht="13.5" hidden="true" customHeight="false" outlineLevel="0" collapsed="false">
      <c r="A272" s="118" t="s">
        <v>160</v>
      </c>
      <c r="B272" s="122" t="s">
        <v>161</v>
      </c>
      <c r="C272" s="1" t="n">
        <v>81</v>
      </c>
      <c r="H272" s="120" t="s">
        <v>162</v>
      </c>
      <c r="J272" s="114"/>
    </row>
    <row r="273" customFormat="false" ht="13.5" hidden="true" customHeight="false" outlineLevel="0" collapsed="false">
      <c r="A273" s="118" t="s">
        <v>163</v>
      </c>
      <c r="B273" s="122" t="s">
        <v>164</v>
      </c>
      <c r="C273" s="1" t="n">
        <v>82</v>
      </c>
      <c r="H273" s="120" t="s">
        <v>165</v>
      </c>
      <c r="J273" s="114"/>
    </row>
    <row r="274" customFormat="false" ht="13.5" hidden="true" customHeight="false" outlineLevel="0" collapsed="false">
      <c r="A274" s="113" t="s">
        <v>89</v>
      </c>
      <c r="H274" s="120" t="s">
        <v>166</v>
      </c>
      <c r="J274" s="114"/>
    </row>
    <row r="275" customFormat="false" ht="13.5" hidden="true" customHeight="false" outlineLevel="0" collapsed="false">
      <c r="A275" s="113" t="s">
        <v>167</v>
      </c>
      <c r="B275" s="116" t="s">
        <v>168</v>
      </c>
      <c r="C275" s="113" t="n">
        <v>2</v>
      </c>
      <c r="H275" s="120" t="s">
        <v>169</v>
      </c>
      <c r="J275" s="114"/>
    </row>
    <row r="276" customFormat="false" ht="13.5" hidden="true" customHeight="false" outlineLevel="0" collapsed="false">
      <c r="A276" s="118" t="s">
        <v>170</v>
      </c>
      <c r="B276" s="122" t="s">
        <v>171</v>
      </c>
      <c r="C276" s="1" t="n">
        <v>34</v>
      </c>
      <c r="H276" s="120" t="s">
        <v>172</v>
      </c>
      <c r="J276" s="114"/>
    </row>
    <row r="277" customFormat="false" ht="13.5" hidden="true" customHeight="false" outlineLevel="0" collapsed="false">
      <c r="A277" s="116" t="s">
        <v>99</v>
      </c>
      <c r="H277" s="120" t="s">
        <v>173</v>
      </c>
      <c r="J277" s="114"/>
    </row>
    <row r="278" customFormat="false" ht="13.5" hidden="true" customHeight="false" outlineLevel="0" collapsed="false">
      <c r="H278" s="120" t="s">
        <v>174</v>
      </c>
      <c r="J278" s="114"/>
    </row>
    <row r="279" customFormat="false" ht="13.5" hidden="true" customHeight="false" outlineLevel="0" collapsed="false">
      <c r="A279" s="118" t="s">
        <v>175</v>
      </c>
      <c r="B279" s="118"/>
      <c r="H279" s="120" t="s">
        <v>176</v>
      </c>
      <c r="J279" s="114"/>
    </row>
    <row r="280" customFormat="false" ht="13.5" hidden="true" customHeight="false" outlineLevel="0" collapsed="false">
      <c r="A280" s="118" t="s">
        <v>177</v>
      </c>
      <c r="B280" s="122" t="s">
        <v>73</v>
      </c>
      <c r="C280" s="1" t="n">
        <v>2</v>
      </c>
      <c r="H280" s="120" t="s">
        <v>178</v>
      </c>
      <c r="J280" s="114"/>
    </row>
    <row r="281" customFormat="false" ht="13.5" hidden="true" customHeight="false" outlineLevel="0" collapsed="false">
      <c r="A281" s="118" t="s">
        <v>179</v>
      </c>
      <c r="B281" s="122" t="s">
        <v>180</v>
      </c>
      <c r="C281" s="1" t="n">
        <v>6</v>
      </c>
      <c r="H281" s="120" t="s">
        <v>181</v>
      </c>
      <c r="J281" s="114"/>
    </row>
    <row r="282" customFormat="false" ht="13.5" hidden="true" customHeight="false" outlineLevel="0" collapsed="false">
      <c r="A282" s="113" t="s">
        <v>121</v>
      </c>
      <c r="B282" s="113"/>
      <c r="C282" s="113"/>
      <c r="H282" s="120" t="s">
        <v>182</v>
      </c>
      <c r="J282" s="114"/>
    </row>
    <row r="283" customFormat="false" ht="13.5" hidden="true" customHeight="false" outlineLevel="0" collapsed="false">
      <c r="A283" s="113" t="s">
        <v>183</v>
      </c>
      <c r="B283" s="116" t="s">
        <v>84</v>
      </c>
      <c r="C283" s="113" t="n">
        <v>73</v>
      </c>
      <c r="H283" s="120" t="s">
        <v>184</v>
      </c>
      <c r="J283" s="114"/>
    </row>
    <row r="284" customFormat="false" ht="13.5" hidden="true" customHeight="false" outlineLevel="0" collapsed="false">
      <c r="A284" s="113" t="s">
        <v>185</v>
      </c>
      <c r="B284" s="116" t="s">
        <v>87</v>
      </c>
      <c r="C284" s="113" t="n">
        <v>95</v>
      </c>
      <c r="H284" s="120" t="s">
        <v>186</v>
      </c>
      <c r="J284" s="114"/>
    </row>
    <row r="285" customFormat="false" ht="13.5" hidden="true" customHeight="false" outlineLevel="0" collapsed="false">
      <c r="A285" s="118" t="s">
        <v>187</v>
      </c>
      <c r="B285" s="118"/>
      <c r="H285" s="120" t="s">
        <v>188</v>
      </c>
      <c r="J285" s="114"/>
    </row>
    <row r="286" customFormat="false" ht="13.5" hidden="true" customHeight="false" outlineLevel="0" collapsed="false">
      <c r="A286" s="118" t="s">
        <v>189</v>
      </c>
      <c r="B286" s="122" t="s">
        <v>92</v>
      </c>
      <c r="C286" s="1" t="n">
        <v>43</v>
      </c>
      <c r="D286" s="118"/>
      <c r="E286" s="118"/>
      <c r="H286" s="120" t="s">
        <v>190</v>
      </c>
      <c r="J286" s="114"/>
    </row>
    <row r="287" customFormat="false" ht="13.5" hidden="true" customHeight="false" outlineLevel="0" collapsed="false">
      <c r="A287" s="118" t="s">
        <v>191</v>
      </c>
      <c r="B287" s="122" t="s">
        <v>96</v>
      </c>
      <c r="C287" s="1" t="n">
        <v>71</v>
      </c>
      <c r="H287" s="120" t="s">
        <v>192</v>
      </c>
      <c r="J287" s="114"/>
    </row>
    <row r="288" customFormat="false" ht="13.5" hidden="true" customHeight="false" outlineLevel="0" collapsed="false">
      <c r="A288" s="116" t="s">
        <v>99</v>
      </c>
      <c r="H288" s="120" t="s">
        <v>193</v>
      </c>
      <c r="J288" s="114"/>
    </row>
    <row r="289" customFormat="false" ht="13.5" hidden="true" customHeight="false" outlineLevel="0" collapsed="false">
      <c r="A289" s="118" t="s">
        <v>194</v>
      </c>
      <c r="B289" s="118"/>
      <c r="H289" s="120" t="s">
        <v>195</v>
      </c>
      <c r="J289" s="114"/>
    </row>
    <row r="290" customFormat="false" ht="13.5" hidden="true" customHeight="false" outlineLevel="0" collapsed="false">
      <c r="A290" s="118" t="s">
        <v>196</v>
      </c>
      <c r="B290" s="122" t="s">
        <v>106</v>
      </c>
      <c r="C290" s="1" t="n">
        <v>2</v>
      </c>
      <c r="H290" s="120" t="s">
        <v>197</v>
      </c>
      <c r="J290" s="114"/>
    </row>
    <row r="291" customFormat="false" ht="13.5" hidden="true" customHeight="false" outlineLevel="0" collapsed="false">
      <c r="A291" s="118" t="s">
        <v>198</v>
      </c>
      <c r="B291" s="122" t="s">
        <v>199</v>
      </c>
      <c r="C291" s="1" t="n">
        <v>42</v>
      </c>
      <c r="H291" s="120" t="s">
        <v>200</v>
      </c>
      <c r="J291" s="114"/>
    </row>
    <row r="292" customFormat="false" ht="13.5" hidden="true" customHeight="false" outlineLevel="0" collapsed="false">
      <c r="A292" s="118" t="s">
        <v>201</v>
      </c>
      <c r="B292" s="122" t="s">
        <v>113</v>
      </c>
      <c r="C292" s="1" t="n">
        <v>71</v>
      </c>
      <c r="H292" s="120" t="s">
        <v>202</v>
      </c>
      <c r="J292" s="114"/>
    </row>
    <row r="293" customFormat="false" ht="13.5" hidden="true" customHeight="false" outlineLevel="0" collapsed="false">
      <c r="A293" s="118" t="s">
        <v>203</v>
      </c>
      <c r="B293" s="122" t="s">
        <v>116</v>
      </c>
      <c r="C293" s="1" t="n">
        <v>73</v>
      </c>
      <c r="H293" s="120" t="s">
        <v>204</v>
      </c>
      <c r="J293" s="114"/>
    </row>
    <row r="294" customFormat="false" ht="13.5" hidden="true" customHeight="false" outlineLevel="0" collapsed="false">
      <c r="A294" s="118" t="s">
        <v>205</v>
      </c>
      <c r="B294" s="122" t="s">
        <v>206</v>
      </c>
      <c r="C294" s="1" t="n">
        <v>85</v>
      </c>
      <c r="H294" s="120" t="s">
        <v>207</v>
      </c>
      <c r="J294" s="114"/>
    </row>
    <row r="295" customFormat="false" ht="13.5" hidden="true" customHeight="false" outlineLevel="0" collapsed="false">
      <c r="A295" s="113" t="s">
        <v>121</v>
      </c>
      <c r="B295" s="118"/>
      <c r="H295" s="120" t="s">
        <v>208</v>
      </c>
      <c r="J295" s="114"/>
    </row>
    <row r="296" customFormat="false" ht="13.5" hidden="true" customHeight="false" outlineLevel="0" collapsed="false">
      <c r="A296" s="118" t="s">
        <v>209</v>
      </c>
      <c r="B296" s="122" t="s">
        <v>210</v>
      </c>
      <c r="C296" s="1" t="n">
        <v>6</v>
      </c>
      <c r="H296" s="120" t="s">
        <v>211</v>
      </c>
      <c r="J296" s="114"/>
    </row>
    <row r="297" customFormat="false" ht="13.5" hidden="true" customHeight="false" outlineLevel="0" collapsed="false">
      <c r="A297" s="113" t="s">
        <v>89</v>
      </c>
      <c r="H297" s="120" t="s">
        <v>212</v>
      </c>
      <c r="J297" s="114"/>
    </row>
    <row r="298" customFormat="false" ht="13.5" hidden="true" customHeight="false" outlineLevel="0" collapsed="false">
      <c r="A298" s="118" t="s">
        <v>213</v>
      </c>
      <c r="B298" s="122" t="s">
        <v>210</v>
      </c>
      <c r="C298" s="1" t="n">
        <v>6</v>
      </c>
      <c r="H298" s="120" t="s">
        <v>214</v>
      </c>
      <c r="J298" s="114"/>
    </row>
    <row r="299" customFormat="false" ht="13.5" hidden="true" customHeight="false" outlineLevel="0" collapsed="false">
      <c r="A299" s="118" t="s">
        <v>215</v>
      </c>
      <c r="B299" s="122" t="s">
        <v>124</v>
      </c>
      <c r="C299" s="1" t="n">
        <v>8</v>
      </c>
      <c r="H299" s="120" t="s">
        <v>216</v>
      </c>
      <c r="J299" s="114"/>
    </row>
    <row r="300" customFormat="false" ht="13.5" hidden="true" customHeight="false" outlineLevel="0" collapsed="false">
      <c r="A300" s="116" t="s">
        <v>99</v>
      </c>
      <c r="H300" s="120" t="s">
        <v>217</v>
      </c>
      <c r="J300" s="114"/>
    </row>
    <row r="301" customFormat="false" ht="13.5" hidden="true" customHeight="false" outlineLevel="0" collapsed="false">
      <c r="A301" s="118" t="s">
        <v>218</v>
      </c>
      <c r="B301" s="118"/>
      <c r="H301" s="120" t="s">
        <v>219</v>
      </c>
      <c r="J301" s="114"/>
    </row>
    <row r="302" customFormat="false" ht="13.5" hidden="true" customHeight="false" outlineLevel="0" collapsed="false">
      <c r="A302" s="118" t="s">
        <v>220</v>
      </c>
      <c r="B302" s="122" t="s">
        <v>136</v>
      </c>
      <c r="C302" s="1" t="n">
        <v>6</v>
      </c>
      <c r="H302" s="120" t="s">
        <v>221</v>
      </c>
      <c r="J302" s="114"/>
    </row>
    <row r="303" customFormat="false" ht="13.5" hidden="true" customHeight="false" outlineLevel="0" collapsed="false">
      <c r="A303" s="118" t="s">
        <v>222</v>
      </c>
      <c r="B303" s="122" t="s">
        <v>223</v>
      </c>
      <c r="C303" s="1" t="n">
        <v>46</v>
      </c>
      <c r="H303" s="120" t="s">
        <v>224</v>
      </c>
      <c r="J303" s="114"/>
    </row>
    <row r="304" customFormat="false" ht="13.5" hidden="true" customHeight="false" outlineLevel="0" collapsed="false">
      <c r="A304" s="118" t="s">
        <v>225</v>
      </c>
      <c r="B304" s="122" t="s">
        <v>144</v>
      </c>
      <c r="C304" s="1" t="n">
        <v>71</v>
      </c>
      <c r="H304" s="120" t="s">
        <v>226</v>
      </c>
      <c r="J304" s="114"/>
    </row>
    <row r="305" customFormat="false" ht="13.5" hidden="true" customHeight="false" outlineLevel="0" collapsed="false">
      <c r="A305" s="118" t="s">
        <v>227</v>
      </c>
      <c r="B305" s="122" t="s">
        <v>228</v>
      </c>
      <c r="C305" s="1" t="n">
        <v>93</v>
      </c>
      <c r="H305" s="120" t="s">
        <v>229</v>
      </c>
      <c r="J305" s="114"/>
    </row>
    <row r="306" customFormat="false" ht="13.5" hidden="true" customHeight="false" outlineLevel="0" collapsed="false">
      <c r="A306" s="113" t="s">
        <v>121</v>
      </c>
      <c r="H306" s="120" t="s">
        <v>230</v>
      </c>
      <c r="J306" s="114"/>
    </row>
    <row r="307" customFormat="false" ht="13.5" hidden="true" customHeight="false" outlineLevel="0" collapsed="false">
      <c r="A307" s="118" t="s">
        <v>231</v>
      </c>
      <c r="B307" s="122" t="s">
        <v>152</v>
      </c>
      <c r="C307" s="1" t="n">
        <v>3</v>
      </c>
      <c r="H307" s="120" t="s">
        <v>232</v>
      </c>
      <c r="J307" s="114"/>
    </row>
    <row r="308" customFormat="false" ht="13.5" hidden="true" customHeight="false" outlineLevel="0" collapsed="false">
      <c r="A308" s="118" t="s">
        <v>233</v>
      </c>
      <c r="B308" s="122" t="s">
        <v>234</v>
      </c>
      <c r="C308" s="1" t="n">
        <v>10</v>
      </c>
      <c r="H308" s="120" t="s">
        <v>235</v>
      </c>
      <c r="J308" s="114"/>
    </row>
    <row r="309" customFormat="false" ht="13.5" hidden="true" customHeight="false" outlineLevel="0" collapsed="false">
      <c r="A309" s="118" t="s">
        <v>236</v>
      </c>
      <c r="B309" s="122" t="s">
        <v>158</v>
      </c>
      <c r="C309" s="1" t="n">
        <v>73</v>
      </c>
      <c r="H309" s="120" t="s">
        <v>237</v>
      </c>
      <c r="J309" s="114"/>
    </row>
    <row r="310" customFormat="false" ht="13.5" hidden="true" customHeight="false" outlineLevel="0" collapsed="false">
      <c r="A310" s="118" t="s">
        <v>238</v>
      </c>
      <c r="B310" s="122" t="s">
        <v>239</v>
      </c>
      <c r="C310" s="1" t="n">
        <v>84</v>
      </c>
      <c r="H310" s="120" t="s">
        <v>240</v>
      </c>
      <c r="J310" s="114"/>
    </row>
    <row r="311" customFormat="false" ht="13.5" hidden="true" customHeight="false" outlineLevel="0" collapsed="false">
      <c r="A311" s="113" t="s">
        <v>89</v>
      </c>
      <c r="H311" s="120" t="s">
        <v>241</v>
      </c>
      <c r="J311" s="114"/>
    </row>
    <row r="312" customFormat="false" ht="13.5" hidden="true" customHeight="false" outlineLevel="0" collapsed="false">
      <c r="A312" s="118" t="s">
        <v>242</v>
      </c>
      <c r="B312" s="122" t="s">
        <v>168</v>
      </c>
      <c r="C312" s="1" t="n">
        <v>2</v>
      </c>
      <c r="H312" s="120" t="s">
        <v>243</v>
      </c>
      <c r="J312" s="114"/>
    </row>
    <row r="313" customFormat="false" ht="13.5" hidden="true" customHeight="false" outlineLevel="0" collapsed="false">
      <c r="A313" s="118" t="s">
        <v>244</v>
      </c>
      <c r="B313" s="122" t="s">
        <v>245</v>
      </c>
      <c r="C313" s="1" t="n">
        <v>44</v>
      </c>
      <c r="H313" s="120" t="s">
        <v>246</v>
      </c>
      <c r="J313" s="114"/>
    </row>
    <row r="314" customFormat="false" ht="13.5" hidden="true" customHeight="false" outlineLevel="0" collapsed="false">
      <c r="H314" s="120" t="s">
        <v>247</v>
      </c>
      <c r="J314" s="114"/>
    </row>
    <row r="315" customFormat="false" ht="13.5" hidden="true" customHeight="false" outlineLevel="0" collapsed="false">
      <c r="H315" s="120" t="s">
        <v>248</v>
      </c>
      <c r="J315" s="114"/>
    </row>
    <row r="316" customFormat="false" ht="13.5" hidden="true" customHeight="false" outlineLevel="0" collapsed="false">
      <c r="H316" s="120" t="s">
        <v>249</v>
      </c>
      <c r="J316" s="114"/>
    </row>
    <row r="317" customFormat="false" ht="13.5" hidden="true" customHeight="false" outlineLevel="0" collapsed="false">
      <c r="H317" s="120" t="s">
        <v>250</v>
      </c>
      <c r="J317" s="114"/>
    </row>
    <row r="318" customFormat="false" ht="13.5" hidden="true" customHeight="false" outlineLevel="0" collapsed="false">
      <c r="H318" s="120" t="s">
        <v>251</v>
      </c>
      <c r="J318" s="114"/>
    </row>
    <row r="319" customFormat="false" ht="13.5" hidden="true" customHeight="false" outlineLevel="0" collapsed="false">
      <c r="H319" s="120" t="s">
        <v>252</v>
      </c>
      <c r="J319" s="114"/>
    </row>
    <row r="320" customFormat="false" ht="13.5" hidden="true" customHeight="false" outlineLevel="0" collapsed="false">
      <c r="H320" s="120" t="s">
        <v>253</v>
      </c>
      <c r="J320" s="114"/>
    </row>
    <row r="321" customFormat="false" ht="13.5" hidden="true" customHeight="false" outlineLevel="0" collapsed="false">
      <c r="H321" s="120" t="s">
        <v>254</v>
      </c>
      <c r="J321" s="114"/>
    </row>
    <row r="322" customFormat="false" ht="13.5" hidden="true" customHeight="false" outlineLevel="0" collapsed="false">
      <c r="H322" s="120" t="s">
        <v>255</v>
      </c>
      <c r="J322" s="114"/>
    </row>
    <row r="323" customFormat="false" ht="13.5" hidden="true" customHeight="false" outlineLevel="0" collapsed="false">
      <c r="H323" s="120" t="s">
        <v>256</v>
      </c>
      <c r="J323" s="114"/>
    </row>
    <row r="324" customFormat="false" ht="13.5" hidden="true" customHeight="false" outlineLevel="0" collapsed="false">
      <c r="H324" s="120" t="s">
        <v>257</v>
      </c>
      <c r="J324" s="114"/>
    </row>
    <row r="325" customFormat="false" ht="13.5" hidden="true" customHeight="false" outlineLevel="0" collapsed="false">
      <c r="H325" s="120" t="s">
        <v>258</v>
      </c>
      <c r="J325" s="114"/>
    </row>
    <row r="326" customFormat="false" ht="13.5" hidden="true" customHeight="false" outlineLevel="0" collapsed="false">
      <c r="H326" s="120" t="s">
        <v>259</v>
      </c>
      <c r="J326" s="114"/>
    </row>
    <row r="327" customFormat="false" ht="13.5" hidden="true" customHeight="false" outlineLevel="0" collapsed="false">
      <c r="H327" s="120" t="s">
        <v>260</v>
      </c>
      <c r="J327" s="114"/>
    </row>
    <row r="328" customFormat="false" ht="13.5" hidden="true" customHeight="false" outlineLevel="0" collapsed="false">
      <c r="H328" s="120" t="s">
        <v>261</v>
      </c>
      <c r="J328" s="114"/>
    </row>
    <row r="329" customFormat="false" ht="13.5" hidden="true" customHeight="false" outlineLevel="0" collapsed="false">
      <c r="H329" s="120" t="s">
        <v>262</v>
      </c>
      <c r="J329" s="114"/>
    </row>
    <row r="330" customFormat="false" ht="13.5" hidden="true" customHeight="false" outlineLevel="0" collapsed="false">
      <c r="H330" s="120" t="s">
        <v>263</v>
      </c>
      <c r="J330" s="114"/>
    </row>
    <row r="331" customFormat="false" ht="13.5" hidden="true" customHeight="false" outlineLevel="0" collapsed="false">
      <c r="H331" s="120" t="s">
        <v>264</v>
      </c>
      <c r="J331" s="114"/>
    </row>
    <row r="332" customFormat="false" ht="13.5" hidden="true" customHeight="false" outlineLevel="0" collapsed="false">
      <c r="H332" s="120" t="s">
        <v>265</v>
      </c>
      <c r="J332" s="114"/>
    </row>
    <row r="333" customFormat="false" ht="13.5" hidden="true" customHeight="false" outlineLevel="0" collapsed="false">
      <c r="H333" s="120" t="s">
        <v>266</v>
      </c>
      <c r="J333" s="114"/>
    </row>
    <row r="334" customFormat="false" ht="13.5" hidden="true" customHeight="false" outlineLevel="0" collapsed="false">
      <c r="H334" s="120" t="s">
        <v>267</v>
      </c>
      <c r="J334" s="114"/>
    </row>
    <row r="335" customFormat="false" ht="13.5" hidden="true" customHeight="false" outlineLevel="0" collapsed="false">
      <c r="H335" s="120" t="s">
        <v>268</v>
      </c>
      <c r="J335" s="114"/>
    </row>
    <row r="336" customFormat="false" ht="13.5" hidden="true" customHeight="false" outlineLevel="0" collapsed="false">
      <c r="H336" s="120" t="s">
        <v>269</v>
      </c>
      <c r="J336" s="114"/>
    </row>
    <row r="337" customFormat="false" ht="13.5" hidden="true" customHeight="false" outlineLevel="0" collapsed="false">
      <c r="H337" s="123" t="s">
        <v>270</v>
      </c>
      <c r="J337" s="114"/>
    </row>
    <row r="338" customFormat="false" ht="13.5" hidden="true" customHeight="false" outlineLevel="0" collapsed="false">
      <c r="H338" s="123" t="s">
        <v>271</v>
      </c>
      <c r="J338" s="114"/>
    </row>
    <row r="339" customFormat="false" ht="13.5" hidden="true" customHeight="false" outlineLevel="0" collapsed="false">
      <c r="H339" s="123" t="s">
        <v>272</v>
      </c>
    </row>
    <row r="340" customFormat="false" ht="13.5" hidden="true" customHeight="false" outlineLevel="0" collapsed="false">
      <c r="H340" s="123" t="s">
        <v>273</v>
      </c>
    </row>
    <row r="341" customFormat="false" ht="13.5" hidden="true" customHeight="false" outlineLevel="0" collapsed="false">
      <c r="H341" s="123" t="s">
        <v>274</v>
      </c>
    </row>
    <row r="342" customFormat="false" ht="13.5" hidden="true" customHeight="false" outlineLevel="0" collapsed="false">
      <c r="H342" s="123" t="s">
        <v>275</v>
      </c>
    </row>
    <row r="343" customFormat="false" ht="13.5" hidden="true" customHeight="false" outlineLevel="0" collapsed="false">
      <c r="H343" s="123" t="s">
        <v>276</v>
      </c>
    </row>
    <row r="344" customFormat="false" ht="13.5" hidden="true" customHeight="false" outlineLevel="0" collapsed="false">
      <c r="H344" s="116" t="s">
        <v>277</v>
      </c>
    </row>
    <row r="345" customFormat="false" ht="13.5" hidden="true" customHeight="false" outlineLevel="0" collapsed="false">
      <c r="H345" s="116" t="s">
        <v>278</v>
      </c>
    </row>
    <row r="346" customFormat="false" ht="13.5" hidden="true" customHeight="false" outlineLevel="0" collapsed="false">
      <c r="H346" s="116" t="s">
        <v>279</v>
      </c>
    </row>
    <row r="347" customFormat="false" ht="13.5" hidden="true" customHeight="false" outlineLevel="0" collapsed="false">
      <c r="H347" s="116" t="s">
        <v>280</v>
      </c>
    </row>
    <row r="348" customFormat="false" ht="13.5" hidden="true" customHeight="false" outlineLevel="0" collapsed="false">
      <c r="H348" s="116" t="s">
        <v>281</v>
      </c>
    </row>
    <row r="349" customFormat="false" ht="13.5" hidden="true" customHeight="false" outlineLevel="0" collapsed="false">
      <c r="H349" s="116" t="s">
        <v>282</v>
      </c>
    </row>
    <row r="350" customFormat="false" ht="13.5" hidden="true" customHeight="false" outlineLevel="0" collapsed="false">
      <c r="H350" s="116" t="s">
        <v>283</v>
      </c>
    </row>
    <row r="351" customFormat="false" ht="13.5" hidden="true" customHeight="false" outlineLevel="0" collapsed="false">
      <c r="H351" s="116" t="s">
        <v>284</v>
      </c>
    </row>
    <row r="352" customFormat="false" ht="13.5" hidden="true" customHeight="false" outlineLevel="0" collapsed="false">
      <c r="H352" s="116" t="s">
        <v>285</v>
      </c>
    </row>
    <row r="353" customFormat="false" ht="13.5" hidden="true" customHeight="false" outlineLevel="0" collapsed="false">
      <c r="H353" s="116" t="s">
        <v>286</v>
      </c>
    </row>
    <row r="354" customFormat="false" ht="13.5" hidden="true" customHeight="false" outlineLevel="0" collapsed="false">
      <c r="H354" s="116" t="s">
        <v>287</v>
      </c>
    </row>
    <row r="355" customFormat="false" ht="13.5" hidden="true" customHeight="false" outlineLevel="0" collapsed="false">
      <c r="H355" s="116" t="s">
        <v>288</v>
      </c>
    </row>
    <row r="356" customFormat="false" ht="13.5" hidden="true" customHeight="false" outlineLevel="0" collapsed="false">
      <c r="H356" s="116" t="s">
        <v>289</v>
      </c>
    </row>
    <row r="357" customFormat="false" ht="13.5" hidden="true" customHeight="false" outlineLevel="0" collapsed="false">
      <c r="H357" s="116" t="s">
        <v>290</v>
      </c>
    </row>
    <row r="358" customFormat="false" ht="13.5" hidden="true" customHeight="false" outlineLevel="0" collapsed="false">
      <c r="H358" s="116" t="s">
        <v>291</v>
      </c>
    </row>
    <row r="359" customFormat="false" ht="13.5" hidden="true" customHeight="false" outlineLevel="0" collapsed="false">
      <c r="H359" s="116" t="s">
        <v>292</v>
      </c>
    </row>
    <row r="360" customFormat="false" ht="13.5" hidden="true" customHeight="false" outlineLevel="0" collapsed="false">
      <c r="H360" s="116" t="s">
        <v>293</v>
      </c>
    </row>
    <row r="361" customFormat="false" ht="13.5" hidden="true" customHeight="false" outlineLevel="0" collapsed="false">
      <c r="H361" s="116" t="s">
        <v>294</v>
      </c>
    </row>
    <row r="362" customFormat="false" ht="13.5" hidden="true" customHeight="false" outlineLevel="0" collapsed="false">
      <c r="H362" s="116" t="s">
        <v>295</v>
      </c>
    </row>
    <row r="363" customFormat="false" ht="13.5" hidden="true" customHeight="false" outlineLevel="0" collapsed="false">
      <c r="H363" s="116" t="s">
        <v>296</v>
      </c>
    </row>
    <row r="364" customFormat="false" ht="13.5" hidden="true" customHeight="false" outlineLevel="0" collapsed="false">
      <c r="H364" s="116" t="s">
        <v>297</v>
      </c>
    </row>
    <row r="365" customFormat="false" ht="13.5" hidden="true" customHeight="false" outlineLevel="0" collapsed="false">
      <c r="H365" s="116" t="s">
        <v>298</v>
      </c>
    </row>
    <row r="366" customFormat="false" ht="13.5" hidden="true" customHeight="false" outlineLevel="0" collapsed="false">
      <c r="H366" s="116" t="s">
        <v>299</v>
      </c>
    </row>
    <row r="367" customFormat="false" ht="13.5" hidden="true" customHeight="false" outlineLevel="0" collapsed="false">
      <c r="H367" s="116" t="s">
        <v>300</v>
      </c>
    </row>
    <row r="368" customFormat="false" ht="13.5" hidden="true" customHeight="false" outlineLevel="0" collapsed="false">
      <c r="H368" s="116" t="s">
        <v>301</v>
      </c>
    </row>
    <row r="369" customFormat="false" ht="13.5" hidden="true" customHeight="false" outlineLevel="0" collapsed="false">
      <c r="H369" s="116" t="s">
        <v>302</v>
      </c>
    </row>
    <row r="370" customFormat="false" ht="13.5" hidden="true" customHeight="false" outlineLevel="0" collapsed="false">
      <c r="H370" s="116" t="s">
        <v>303</v>
      </c>
    </row>
    <row r="371" customFormat="false" ht="13.5" hidden="true" customHeight="false" outlineLevel="0" collapsed="false">
      <c r="H371" s="116" t="s">
        <v>304</v>
      </c>
    </row>
    <row r="372" customFormat="false" ht="13.5" hidden="true" customHeight="false" outlineLevel="0" collapsed="false">
      <c r="H372" s="116" t="s">
        <v>305</v>
      </c>
    </row>
    <row r="373" customFormat="false" ht="13.5" hidden="true" customHeight="false" outlineLevel="0" collapsed="false">
      <c r="H373" s="116" t="s">
        <v>306</v>
      </c>
    </row>
    <row r="374" customFormat="false" ht="13.5" hidden="true" customHeight="false" outlineLevel="0" collapsed="false">
      <c r="H374" s="116" t="s">
        <v>307</v>
      </c>
    </row>
    <row r="375" customFormat="false" ht="13.5" hidden="true" customHeight="false" outlineLevel="0" collapsed="false">
      <c r="H375" s="116" t="s">
        <v>308</v>
      </c>
    </row>
    <row r="376" customFormat="false" ht="13.5" hidden="true" customHeight="false" outlineLevel="0" collapsed="false">
      <c r="H376" s="116" t="s">
        <v>309</v>
      </c>
    </row>
    <row r="377" customFormat="false" ht="13.5" hidden="true" customHeight="false" outlineLevel="0" collapsed="false">
      <c r="H377" s="116" t="s">
        <v>310</v>
      </c>
    </row>
    <row r="378" customFormat="false" ht="13.5" hidden="true" customHeight="false" outlineLevel="0" collapsed="false">
      <c r="H378" s="116" t="s">
        <v>311</v>
      </c>
    </row>
    <row r="379" customFormat="false" ht="13.5" hidden="true" customHeight="false" outlineLevel="0" collapsed="false">
      <c r="H379" s="116" t="s">
        <v>312</v>
      </c>
    </row>
    <row r="380" customFormat="false" ht="13.5" hidden="true" customHeight="false" outlineLevel="0" collapsed="false">
      <c r="H380" s="116" t="s">
        <v>313</v>
      </c>
    </row>
    <row r="381" customFormat="false" ht="13.5" hidden="true" customHeight="false" outlineLevel="0" collapsed="false">
      <c r="H381" s="116" t="s">
        <v>314</v>
      </c>
    </row>
    <row r="382" customFormat="false" ht="13.5" hidden="true" customHeight="false" outlineLevel="0" collapsed="false">
      <c r="H382" s="116" t="s">
        <v>315</v>
      </c>
    </row>
    <row r="383" customFormat="false" ht="13.5" hidden="true" customHeight="false" outlineLevel="0" collapsed="false">
      <c r="H383" s="116" t="s">
        <v>316</v>
      </c>
    </row>
    <row r="384" customFormat="false" ht="13.5" hidden="true" customHeight="false" outlineLevel="0" collapsed="false">
      <c r="H384" s="116" t="s">
        <v>317</v>
      </c>
    </row>
    <row r="385" customFormat="false" ht="13.5" hidden="true" customHeight="false" outlineLevel="0" collapsed="false">
      <c r="H385" s="116" t="s">
        <v>318</v>
      </c>
    </row>
    <row r="386" customFormat="false" ht="13.5" hidden="true" customHeight="false" outlineLevel="0" collapsed="false">
      <c r="H386" s="116" t="s">
        <v>319</v>
      </c>
    </row>
    <row r="387" customFormat="false" ht="13.5" hidden="true" customHeight="false" outlineLevel="0" collapsed="false">
      <c r="H387" s="116" t="s">
        <v>320</v>
      </c>
    </row>
    <row r="388" customFormat="false" ht="13.5" hidden="true" customHeight="false" outlineLevel="0" collapsed="false">
      <c r="H388" s="116" t="s">
        <v>321</v>
      </c>
    </row>
    <row r="389" customFormat="false" ht="13.5" hidden="true" customHeight="false" outlineLevel="0" collapsed="false">
      <c r="H389" s="116" t="s">
        <v>322</v>
      </c>
    </row>
    <row r="390" customFormat="false" ht="13.5" hidden="true" customHeight="false" outlineLevel="0" collapsed="false">
      <c r="H390" s="116" t="s">
        <v>323</v>
      </c>
    </row>
    <row r="391" customFormat="false" ht="13.5" hidden="true" customHeight="false" outlineLevel="0" collapsed="false">
      <c r="H391" s="116" t="s">
        <v>324</v>
      </c>
    </row>
    <row r="392" customFormat="false" ht="13.5" hidden="true" customHeight="false" outlineLevel="0" collapsed="false">
      <c r="H392" s="116" t="s">
        <v>325</v>
      </c>
    </row>
    <row r="393" customFormat="false" ht="13.5" hidden="true" customHeight="false" outlineLevel="0" collapsed="false">
      <c r="H393" s="116" t="s">
        <v>326</v>
      </c>
    </row>
    <row r="394" customFormat="false" ht="13.5" hidden="true" customHeight="false" outlineLevel="0" collapsed="false">
      <c r="H394" s="116" t="s">
        <v>327</v>
      </c>
    </row>
    <row r="395" customFormat="false" ht="13.5" hidden="true" customHeight="false" outlineLevel="0" collapsed="false">
      <c r="H395" s="116" t="s">
        <v>328</v>
      </c>
    </row>
    <row r="396" customFormat="false" ht="13.5" hidden="true" customHeight="false" outlineLevel="0" collapsed="false">
      <c r="H396" s="116" t="s">
        <v>329</v>
      </c>
    </row>
    <row r="397" customFormat="false" ht="13.5" hidden="true" customHeight="false" outlineLevel="0" collapsed="false">
      <c r="H397" s="116" t="s">
        <v>330</v>
      </c>
    </row>
    <row r="398" customFormat="false" ht="13.5" hidden="true" customHeight="false" outlineLevel="0" collapsed="false">
      <c r="H398" s="116" t="s">
        <v>331</v>
      </c>
    </row>
    <row r="399" customFormat="false" ht="13.5" hidden="true" customHeight="false" outlineLevel="0" collapsed="false">
      <c r="H399" s="116" t="s">
        <v>332</v>
      </c>
    </row>
    <row r="400" customFormat="false" ht="13.5" hidden="true" customHeight="false" outlineLevel="0" collapsed="false">
      <c r="H400" s="113" t="s">
        <v>333</v>
      </c>
    </row>
    <row r="401" customFormat="false" ht="13.5" hidden="true" customHeight="false" outlineLevel="0" collapsed="false">
      <c r="H401" s="113" t="s">
        <v>334</v>
      </c>
    </row>
    <row r="402" customFormat="false" ht="13.5" hidden="true" customHeight="false" outlineLevel="0" collapsed="false">
      <c r="H402" s="116" t="s">
        <v>335</v>
      </c>
    </row>
    <row r="403" customFormat="false" ht="13.5" hidden="true" customHeight="false" outlineLevel="0" collapsed="false">
      <c r="H403" s="116" t="s">
        <v>336</v>
      </c>
    </row>
    <row r="404" customFormat="false" ht="13.5" hidden="true" customHeight="false" outlineLevel="0" collapsed="false">
      <c r="H404" s="116" t="s">
        <v>337</v>
      </c>
    </row>
    <row r="405" customFormat="false" ht="13.5" hidden="true" customHeight="false" outlineLevel="0" collapsed="false">
      <c r="H405" s="116" t="s">
        <v>338</v>
      </c>
    </row>
    <row r="406" customFormat="false" ht="13.5" hidden="true" customHeight="false" outlineLevel="0" collapsed="false">
      <c r="H406" s="116" t="s">
        <v>339</v>
      </c>
    </row>
    <row r="407" customFormat="false" ht="13.5" hidden="true" customHeight="false" outlineLevel="0" collapsed="false">
      <c r="H407" s="116" t="s">
        <v>340</v>
      </c>
    </row>
    <row r="408" customFormat="false" ht="13.5" hidden="true" customHeight="false" outlineLevel="0" collapsed="false">
      <c r="H408" s="116" t="s">
        <v>341</v>
      </c>
    </row>
    <row r="409" customFormat="false" ht="13.5" hidden="true" customHeight="false" outlineLevel="0" collapsed="false">
      <c r="H409" s="116" t="s">
        <v>342</v>
      </c>
    </row>
    <row r="410" customFormat="false" ht="13.5" hidden="true" customHeight="false" outlineLevel="0" collapsed="false">
      <c r="H410" s="116" t="s">
        <v>343</v>
      </c>
    </row>
    <row r="411" customFormat="false" ht="13.5" hidden="true" customHeight="false" outlineLevel="0" collapsed="false">
      <c r="H411" s="116" t="s">
        <v>344</v>
      </c>
    </row>
    <row r="412" customFormat="false" ht="13.5" hidden="true" customHeight="false" outlineLevel="0" collapsed="false">
      <c r="H412" s="116" t="s">
        <v>345</v>
      </c>
    </row>
    <row r="413" customFormat="false" ht="13.5" hidden="true" customHeight="false" outlineLevel="0" collapsed="false">
      <c r="H413" s="116" t="s">
        <v>346</v>
      </c>
    </row>
    <row r="414" customFormat="false" ht="13.5" hidden="true" customHeight="false" outlineLevel="0" collapsed="false">
      <c r="H414" s="116" t="s">
        <v>347</v>
      </c>
    </row>
    <row r="415" customFormat="false" ht="13.5" hidden="true" customHeight="false" outlineLevel="0" collapsed="false">
      <c r="H415" s="116" t="s">
        <v>348</v>
      </c>
    </row>
    <row r="416" customFormat="false" ht="13.5" hidden="true" customHeight="false" outlineLevel="0" collapsed="false">
      <c r="H416" s="116" t="s">
        <v>349</v>
      </c>
    </row>
    <row r="417" customFormat="false" ht="13.5" hidden="true" customHeight="false" outlineLevel="0" collapsed="false">
      <c r="H417" s="116" t="s">
        <v>350</v>
      </c>
    </row>
    <row r="418" customFormat="false" ht="13.5" hidden="true" customHeight="false" outlineLevel="0" collapsed="false">
      <c r="H418" s="116" t="s">
        <v>351</v>
      </c>
    </row>
    <row r="419" customFormat="false" ht="13.5" hidden="true" customHeight="false" outlineLevel="0" collapsed="false">
      <c r="H419" s="116" t="s">
        <v>352</v>
      </c>
    </row>
    <row r="420" customFormat="false" ht="13.5" hidden="true" customHeight="false" outlineLevel="0" collapsed="false">
      <c r="H420" s="116" t="s">
        <v>353</v>
      </c>
    </row>
    <row r="421" customFormat="false" ht="13.5" hidden="true" customHeight="false" outlineLevel="0" collapsed="false">
      <c r="H421" s="116" t="s">
        <v>354</v>
      </c>
    </row>
    <row r="422" customFormat="false" ht="13.5" hidden="true" customHeight="false" outlineLevel="0" collapsed="false">
      <c r="H422" s="116" t="s">
        <v>355</v>
      </c>
    </row>
    <row r="423" customFormat="false" ht="13.5" hidden="true" customHeight="false" outlineLevel="0" collapsed="false">
      <c r="H423" s="116" t="s">
        <v>356</v>
      </c>
    </row>
    <row r="424" customFormat="false" ht="13.5" hidden="true" customHeight="false" outlineLevel="0" collapsed="false">
      <c r="H424" s="116" t="s">
        <v>357</v>
      </c>
    </row>
    <row r="425" customFormat="false" ht="13.5" hidden="true" customHeight="false" outlineLevel="0" collapsed="false">
      <c r="H425" s="116" t="s">
        <v>358</v>
      </c>
    </row>
    <row r="426" customFormat="false" ht="13.5" hidden="true" customHeight="false" outlineLevel="0" collapsed="false">
      <c r="H426" s="122" t="s">
        <v>359</v>
      </c>
    </row>
    <row r="427" customFormat="false" ht="13.5" hidden="true" customHeight="false" outlineLevel="0" collapsed="false">
      <c r="H427" s="122" t="s">
        <v>360</v>
      </c>
    </row>
    <row r="428" customFormat="false" ht="13.5" hidden="true" customHeight="false" outlineLevel="0" collapsed="false">
      <c r="H428" s="122" t="s">
        <v>361</v>
      </c>
    </row>
    <row r="429" customFormat="false" ht="13.5" hidden="true" customHeight="false" outlineLevel="0" collapsed="false">
      <c r="H429" s="122" t="s">
        <v>362</v>
      </c>
    </row>
    <row r="430" customFormat="false" ht="13.5" hidden="true" customHeight="false" outlineLevel="0" collapsed="false">
      <c r="H430" s="122" t="s">
        <v>363</v>
      </c>
    </row>
    <row r="431" customFormat="false" ht="13.5" hidden="true" customHeight="false" outlineLevel="0" collapsed="false">
      <c r="H431" s="122" t="s">
        <v>364</v>
      </c>
    </row>
    <row r="432" customFormat="false" ht="13.5" hidden="true" customHeight="false" outlineLevel="0" collapsed="false">
      <c r="H432" s="122" t="s">
        <v>365</v>
      </c>
    </row>
    <row r="433" customFormat="false" ht="13.5" hidden="true" customHeight="false" outlineLevel="0" collapsed="false">
      <c r="H433" s="122" t="s">
        <v>366</v>
      </c>
    </row>
    <row r="434" customFormat="false" ht="13.5" hidden="true" customHeight="false" outlineLevel="0" collapsed="false">
      <c r="H434" s="122" t="s">
        <v>367</v>
      </c>
    </row>
    <row r="435" customFormat="false" ht="13.5" hidden="true" customHeight="false" outlineLevel="0" collapsed="false">
      <c r="H435" s="122" t="s">
        <v>368</v>
      </c>
    </row>
    <row r="436" customFormat="false" ht="13.5" hidden="true" customHeight="false" outlineLevel="0" collapsed="false">
      <c r="H436" s="122" t="s">
        <v>369</v>
      </c>
    </row>
    <row r="437" customFormat="false" ht="13.5" hidden="true" customHeight="false" outlineLevel="0" collapsed="false">
      <c r="H437" s="122" t="s">
        <v>370</v>
      </c>
    </row>
    <row r="438" customFormat="false" ht="13.5" hidden="true" customHeight="false" outlineLevel="0" collapsed="false">
      <c r="H438" s="122" t="s">
        <v>371</v>
      </c>
    </row>
    <row r="439" customFormat="false" ht="13.5" hidden="true" customHeight="false" outlineLevel="0" collapsed="false">
      <c r="H439" s="122" t="s">
        <v>372</v>
      </c>
    </row>
    <row r="440" customFormat="false" ht="13.5" hidden="true" customHeight="false" outlineLevel="0" collapsed="false">
      <c r="H440" s="122" t="s">
        <v>373</v>
      </c>
    </row>
    <row r="441" customFormat="false" ht="13.5" hidden="true" customHeight="false" outlineLevel="0" collapsed="false">
      <c r="H441" s="122" t="s">
        <v>374</v>
      </c>
    </row>
    <row r="442" customFormat="false" ht="13.5" hidden="true" customHeight="false" outlineLevel="0" collapsed="false">
      <c r="H442" s="122" t="s">
        <v>375</v>
      </c>
    </row>
    <row r="443" customFormat="false" ht="13.5" hidden="true" customHeight="false" outlineLevel="0" collapsed="false">
      <c r="H443" s="122" t="s">
        <v>376</v>
      </c>
    </row>
    <row r="444" customFormat="false" ht="13.5" hidden="true" customHeight="false" outlineLevel="0" collapsed="false">
      <c r="H444" s="122" t="s">
        <v>377</v>
      </c>
    </row>
    <row r="445" customFormat="false" ht="13.5" hidden="true" customHeight="false" outlineLevel="0" collapsed="false">
      <c r="H445" s="122" t="s">
        <v>378</v>
      </c>
    </row>
    <row r="446" customFormat="false" ht="13.5" hidden="true" customHeight="false" outlineLevel="0" collapsed="false">
      <c r="H446" s="122" t="s">
        <v>379</v>
      </c>
    </row>
    <row r="447" customFormat="false" ht="13.5" hidden="true" customHeight="false" outlineLevel="0" collapsed="false">
      <c r="H447" s="122" t="s">
        <v>380</v>
      </c>
    </row>
    <row r="448" customFormat="false" ht="13.5" hidden="true" customHeight="false" outlineLevel="0" collapsed="false">
      <c r="H448" s="122" t="s">
        <v>381</v>
      </c>
    </row>
    <row r="449" customFormat="false" ht="13.5" hidden="true" customHeight="false" outlineLevel="0" collapsed="false">
      <c r="H449" s="122" t="s">
        <v>382</v>
      </c>
    </row>
    <row r="450" customFormat="false" ht="13.5" hidden="true" customHeight="false" outlineLevel="0" collapsed="false">
      <c r="H450" s="122" t="s">
        <v>383</v>
      </c>
    </row>
    <row r="451" customFormat="false" ht="13.5" hidden="true" customHeight="false" outlineLevel="0" collapsed="false">
      <c r="H451" s="122" t="s">
        <v>384</v>
      </c>
    </row>
    <row r="452" customFormat="false" ht="13.5" hidden="true" customHeight="false" outlineLevel="0" collapsed="false">
      <c r="H452" s="122" t="s">
        <v>385</v>
      </c>
    </row>
    <row r="453" customFormat="false" ht="13.5" hidden="true" customHeight="false" outlineLevel="0" collapsed="false">
      <c r="H453" s="122" t="s">
        <v>386</v>
      </c>
    </row>
    <row r="454" customFormat="false" ht="13.5" hidden="true" customHeight="false" outlineLevel="0" collapsed="false">
      <c r="H454" s="122" t="s">
        <v>387</v>
      </c>
    </row>
    <row r="455" customFormat="false" ht="13.5" hidden="true" customHeight="false" outlineLevel="0" collapsed="false">
      <c r="H455" s="122" t="s">
        <v>388</v>
      </c>
    </row>
    <row r="456" customFormat="false" ht="13.5" hidden="true" customHeight="false" outlineLevel="0" collapsed="false">
      <c r="H456" s="122" t="s">
        <v>389</v>
      </c>
    </row>
    <row r="457" customFormat="false" ht="13.5" hidden="true" customHeight="false" outlineLevel="0" collapsed="false">
      <c r="H457" s="122" t="s">
        <v>390</v>
      </c>
    </row>
    <row r="458" customFormat="false" ht="13.5" hidden="true" customHeight="false" outlineLevel="0" collapsed="false">
      <c r="H458" s="122" t="s">
        <v>391</v>
      </c>
    </row>
    <row r="459" customFormat="false" ht="13.5" hidden="true" customHeight="false" outlineLevel="0" collapsed="false">
      <c r="H459" s="122" t="s">
        <v>392</v>
      </c>
    </row>
    <row r="460" customFormat="false" ht="13.5" hidden="true" customHeight="false" outlineLevel="0" collapsed="false">
      <c r="H460" s="122" t="s">
        <v>393</v>
      </c>
    </row>
    <row r="461" customFormat="false" ht="13.5" hidden="true" customHeight="false" outlineLevel="0" collapsed="false">
      <c r="H461" s="122" t="s">
        <v>394</v>
      </c>
    </row>
    <row r="462" customFormat="false" ht="13.5" hidden="true" customHeight="false" outlineLevel="0" collapsed="false">
      <c r="H462" s="122" t="s">
        <v>395</v>
      </c>
    </row>
    <row r="463" customFormat="false" ht="13.5" hidden="true" customHeight="false" outlineLevel="0" collapsed="false">
      <c r="H463" s="122" t="s">
        <v>396</v>
      </c>
    </row>
    <row r="464" customFormat="false" ht="13.5" hidden="true" customHeight="false" outlineLevel="0" collapsed="false">
      <c r="H464" s="122" t="s">
        <v>397</v>
      </c>
    </row>
    <row r="465" customFormat="false" ht="13.5" hidden="true" customHeight="false" outlineLevel="0" collapsed="false">
      <c r="H465" s="122" t="s">
        <v>398</v>
      </c>
    </row>
    <row r="466" customFormat="false" ht="13.5" hidden="true" customHeight="false" outlineLevel="0" collapsed="false">
      <c r="H466" s="122" t="s">
        <v>399</v>
      </c>
    </row>
    <row r="467" customFormat="false" ht="13.5" hidden="true" customHeight="false" outlineLevel="0" collapsed="false">
      <c r="H467" s="122" t="s">
        <v>400</v>
      </c>
    </row>
    <row r="468" customFormat="false" ht="13.5" hidden="true" customHeight="false" outlineLevel="0" collapsed="false">
      <c r="H468" s="122" t="s">
        <v>401</v>
      </c>
    </row>
    <row r="469" customFormat="false" ht="13.5" hidden="true" customHeight="false" outlineLevel="0" collapsed="false">
      <c r="H469" s="122" t="s">
        <v>402</v>
      </c>
    </row>
    <row r="470" customFormat="false" ht="13.5" hidden="true" customHeight="false" outlineLevel="0" collapsed="false">
      <c r="H470" s="122" t="s">
        <v>403</v>
      </c>
    </row>
    <row r="471" customFormat="false" ht="13.5" hidden="true" customHeight="false" outlineLevel="0" collapsed="false">
      <c r="H471" s="122" t="s">
        <v>404</v>
      </c>
    </row>
    <row r="472" customFormat="false" ht="13.5" hidden="true" customHeight="false" outlineLevel="0" collapsed="false">
      <c r="H472" s="122" t="s">
        <v>405</v>
      </c>
    </row>
    <row r="473" customFormat="false" ht="13.5" hidden="true" customHeight="false" outlineLevel="0" collapsed="false">
      <c r="H473" s="122" t="s">
        <v>406</v>
      </c>
    </row>
    <row r="474" customFormat="false" ht="13.5" hidden="true" customHeight="false" outlineLevel="0" collapsed="false">
      <c r="H474" s="122" t="s">
        <v>407</v>
      </c>
    </row>
    <row r="475" customFormat="false" ht="13.5" hidden="true" customHeight="false" outlineLevel="0" collapsed="false">
      <c r="H475" s="122" t="s">
        <v>408</v>
      </c>
    </row>
    <row r="476" customFormat="false" ht="13.5" hidden="true" customHeight="false" outlineLevel="0" collapsed="false">
      <c r="H476" s="122" t="s">
        <v>409</v>
      </c>
    </row>
    <row r="477" customFormat="false" ht="13.5" hidden="true" customHeight="false" outlineLevel="0" collapsed="false">
      <c r="H477" s="122" t="s">
        <v>410</v>
      </c>
    </row>
    <row r="478" customFormat="false" ht="13.5" hidden="true" customHeight="false" outlineLevel="0" collapsed="false">
      <c r="H478" s="122" t="s">
        <v>411</v>
      </c>
    </row>
    <row r="479" customFormat="false" ht="13.5" hidden="true" customHeight="false" outlineLevel="0" collapsed="false">
      <c r="H479" s="122" t="s">
        <v>412</v>
      </c>
    </row>
    <row r="480" customFormat="false" ht="13.5" hidden="true" customHeight="false" outlineLevel="0" collapsed="false">
      <c r="H480" s="122" t="s">
        <v>413</v>
      </c>
    </row>
    <row r="481" customFormat="false" ht="13.5" hidden="true" customHeight="false" outlineLevel="0" collapsed="false">
      <c r="H481" s="122" t="s">
        <v>414</v>
      </c>
    </row>
    <row r="482" customFormat="false" ht="13.5" hidden="true" customHeight="false" outlineLevel="0" collapsed="false">
      <c r="H482" s="122" t="s">
        <v>415</v>
      </c>
    </row>
    <row r="483" customFormat="false" ht="13.5" hidden="true" customHeight="false" outlineLevel="0" collapsed="false">
      <c r="H483" s="122" t="s">
        <v>416</v>
      </c>
    </row>
    <row r="484" customFormat="false" ht="13.5" hidden="true" customHeight="false" outlineLevel="0" collapsed="false">
      <c r="H484" s="122" t="s">
        <v>417</v>
      </c>
    </row>
    <row r="485" customFormat="false" ht="13.5" hidden="true" customHeight="false" outlineLevel="0" collapsed="false">
      <c r="H485" s="122" t="s">
        <v>418</v>
      </c>
    </row>
    <row r="486" customFormat="false" ht="13.5" hidden="true" customHeight="false" outlineLevel="0" collapsed="false">
      <c r="H486" s="122" t="s">
        <v>419</v>
      </c>
    </row>
    <row r="487" customFormat="false" ht="13.5" hidden="true" customHeight="false" outlineLevel="0" collapsed="false">
      <c r="H487" s="122" t="s">
        <v>420</v>
      </c>
    </row>
    <row r="488" customFormat="false" ht="13.5" hidden="true" customHeight="false" outlineLevel="0" collapsed="false">
      <c r="H488" s="122" t="s">
        <v>421</v>
      </c>
    </row>
    <row r="489" customFormat="false" ht="13.5" hidden="true" customHeight="false" outlineLevel="0" collapsed="false">
      <c r="H489" s="118" t="s">
        <v>333</v>
      </c>
    </row>
    <row r="490" customFormat="false" ht="13.5" hidden="true" customHeight="false" outlineLevel="0" collapsed="false">
      <c r="H490" s="118" t="s">
        <v>422</v>
      </c>
    </row>
    <row r="491" customFormat="false" ht="13.5" hidden="true" customHeight="false" outlineLevel="0" collapsed="false">
      <c r="H491" s="122" t="s">
        <v>423</v>
      </c>
    </row>
    <row r="492" customFormat="false" ht="13.5" hidden="true" customHeight="false" outlineLevel="0" collapsed="false">
      <c r="H492" s="122" t="s">
        <v>424</v>
      </c>
    </row>
    <row r="493" customFormat="false" ht="13.5" hidden="true" customHeight="false" outlineLevel="0" collapsed="false">
      <c r="H493" s="122" t="s">
        <v>425</v>
      </c>
    </row>
    <row r="494" customFormat="false" ht="13.5" hidden="true" customHeight="false" outlineLevel="0" collapsed="false">
      <c r="H494" s="122" t="s">
        <v>426</v>
      </c>
    </row>
    <row r="495" customFormat="false" ht="13.5" hidden="true" customHeight="false" outlineLevel="0" collapsed="false">
      <c r="H495" s="122" t="s">
        <v>427</v>
      </c>
    </row>
    <row r="496" customFormat="false" ht="13.5" hidden="true" customHeight="false" outlineLevel="0" collapsed="false">
      <c r="H496" s="122" t="s">
        <v>428</v>
      </c>
    </row>
    <row r="497" customFormat="false" ht="13.5" hidden="true" customHeight="false" outlineLevel="0" collapsed="false">
      <c r="H497" s="122" t="s">
        <v>429</v>
      </c>
    </row>
    <row r="498" customFormat="false" ht="13.5" hidden="true" customHeight="false" outlineLevel="0" collapsed="false">
      <c r="H498" s="122" t="s">
        <v>430</v>
      </c>
    </row>
    <row r="499" customFormat="false" ht="13.5" hidden="true" customHeight="false" outlineLevel="0" collapsed="false">
      <c r="H499" s="122" t="s">
        <v>431</v>
      </c>
    </row>
    <row r="500" customFormat="false" ht="13.5" hidden="true" customHeight="false" outlineLevel="0" collapsed="false">
      <c r="H500" s="122" t="s">
        <v>432</v>
      </c>
    </row>
    <row r="501" customFormat="false" ht="13.5" hidden="true" customHeight="false" outlineLevel="0" collapsed="false">
      <c r="H501" s="122" t="s">
        <v>433</v>
      </c>
    </row>
    <row r="502" customFormat="false" ht="13.5" hidden="true" customHeight="false" outlineLevel="0" collapsed="false">
      <c r="H502" s="122" t="s">
        <v>434</v>
      </c>
    </row>
    <row r="503" customFormat="false" ht="13.5" hidden="true" customHeight="false" outlineLevel="0" collapsed="false">
      <c r="H503" s="122" t="s">
        <v>435</v>
      </c>
    </row>
    <row r="504" customFormat="false" ht="13.5" hidden="true" customHeight="false" outlineLevel="0" collapsed="false">
      <c r="H504" s="122" t="s">
        <v>436</v>
      </c>
    </row>
    <row r="505" customFormat="false" ht="13.5" hidden="true" customHeight="false" outlineLevel="0" collapsed="false">
      <c r="H505" s="122" t="s">
        <v>437</v>
      </c>
    </row>
    <row r="506" customFormat="false" ht="13.5" hidden="true" customHeight="false" outlineLevel="0" collapsed="false">
      <c r="H506" s="122" t="s">
        <v>438</v>
      </c>
    </row>
    <row r="507" customFormat="false" ht="13.5" hidden="true" customHeight="false" outlineLevel="0" collapsed="false">
      <c r="H507" s="122" t="s">
        <v>439</v>
      </c>
    </row>
    <row r="508" customFormat="false" ht="13.5" hidden="true" customHeight="false" outlineLevel="0" collapsed="false">
      <c r="H508" s="122" t="s">
        <v>440</v>
      </c>
    </row>
    <row r="509" customFormat="false" ht="13.5" hidden="true" customHeight="false" outlineLevel="0" collapsed="false">
      <c r="H509" s="122" t="s">
        <v>441</v>
      </c>
    </row>
    <row r="510" customFormat="false" ht="13.5" hidden="true" customHeight="false" outlineLevel="0" collapsed="false">
      <c r="H510" s="122" t="s">
        <v>442</v>
      </c>
    </row>
    <row r="511" customFormat="false" ht="13.5" hidden="true" customHeight="false" outlineLevel="0" collapsed="false">
      <c r="H511" s="122" t="s">
        <v>443</v>
      </c>
    </row>
    <row r="512" customFormat="false" ht="13.5" hidden="true" customHeight="false" outlineLevel="0" collapsed="false">
      <c r="H512" s="122" t="s">
        <v>444</v>
      </c>
    </row>
    <row r="513" customFormat="false" ht="13.5" hidden="true" customHeight="false" outlineLevel="0" collapsed="false">
      <c r="H513" s="122" t="s">
        <v>445</v>
      </c>
    </row>
    <row r="514" customFormat="false" ht="13.5" hidden="true" customHeight="false" outlineLevel="0" collapsed="false">
      <c r="H514" s="122" t="s">
        <v>446</v>
      </c>
    </row>
    <row r="515" customFormat="false" ht="13.5" hidden="true" customHeight="false" outlineLevel="0" collapsed="false">
      <c r="H515" s="122" t="s">
        <v>447</v>
      </c>
    </row>
    <row r="516" customFormat="false" ht="13.5" hidden="true" customHeight="false" outlineLevel="0" collapsed="false">
      <c r="H516" s="122" t="s">
        <v>448</v>
      </c>
    </row>
    <row r="517" customFormat="false" ht="13.5" hidden="true" customHeight="false" outlineLevel="0" collapsed="false">
      <c r="H517" s="122" t="s">
        <v>449</v>
      </c>
    </row>
    <row r="518" customFormat="false" ht="13.5" hidden="true" customHeight="false" outlineLevel="0" collapsed="false">
      <c r="H518" s="122" t="s">
        <v>450</v>
      </c>
    </row>
    <row r="519" customFormat="false" ht="13.5" hidden="true" customHeight="false" outlineLevel="0" collapsed="false">
      <c r="H519" s="122" t="s">
        <v>451</v>
      </c>
    </row>
    <row r="520" customFormat="false" ht="13.5" hidden="true" customHeight="false" outlineLevel="0" collapsed="false">
      <c r="H520" s="122" t="s">
        <v>452</v>
      </c>
    </row>
    <row r="521" customFormat="false" ht="13.5" hidden="true" customHeight="false" outlineLevel="0" collapsed="false">
      <c r="H521" s="122" t="s">
        <v>453</v>
      </c>
    </row>
    <row r="522" customFormat="false" ht="13.5" hidden="true" customHeight="false" outlineLevel="0" collapsed="false">
      <c r="H522" s="122" t="s">
        <v>454</v>
      </c>
    </row>
    <row r="523" customFormat="false" ht="13.5" hidden="true" customHeight="false" outlineLevel="0" collapsed="false">
      <c r="H523" s="122" t="s">
        <v>455</v>
      </c>
    </row>
    <row r="524" customFormat="false" ht="13.5" hidden="true" customHeight="false" outlineLevel="0" collapsed="false">
      <c r="H524" s="122" t="s">
        <v>456</v>
      </c>
    </row>
    <row r="525" customFormat="false" ht="13.5" hidden="true" customHeight="false" outlineLevel="0" collapsed="false">
      <c r="H525" s="122" t="s">
        <v>457</v>
      </c>
    </row>
    <row r="526" customFormat="false" ht="13.5" hidden="true" customHeight="false" outlineLevel="0" collapsed="false">
      <c r="H526" s="122" t="s">
        <v>458</v>
      </c>
    </row>
    <row r="527" customFormat="false" ht="13.5" hidden="true" customHeight="false" outlineLevel="0" collapsed="false">
      <c r="H527" s="122" t="s">
        <v>459</v>
      </c>
    </row>
    <row r="528" customFormat="false" ht="13.5" hidden="true" customHeight="false" outlineLevel="0" collapsed="false">
      <c r="H528" s="122" t="s">
        <v>460</v>
      </c>
    </row>
    <row r="529" customFormat="false" ht="13.5" hidden="true" customHeight="false" outlineLevel="0" collapsed="false">
      <c r="H529" s="122" t="s">
        <v>461</v>
      </c>
    </row>
    <row r="530" customFormat="false" ht="13.5" hidden="true" customHeight="false" outlineLevel="0" collapsed="false">
      <c r="H530" s="122" t="s">
        <v>462</v>
      </c>
    </row>
    <row r="531" customFormat="false" ht="13.5" hidden="true" customHeight="false" outlineLevel="0" collapsed="false">
      <c r="H531" s="122" t="s">
        <v>463</v>
      </c>
    </row>
    <row r="532" customFormat="false" ht="13.5" hidden="true" customHeight="false" outlineLevel="0" collapsed="false">
      <c r="H532" s="122" t="s">
        <v>464</v>
      </c>
    </row>
    <row r="533" customFormat="false" ht="13.5" hidden="true" customHeight="false" outlineLevel="0" collapsed="false">
      <c r="H533" s="122" t="s">
        <v>465</v>
      </c>
    </row>
    <row r="534" customFormat="false" ht="13.5" hidden="true" customHeight="false" outlineLevel="0" collapsed="false">
      <c r="H534" s="122" t="s">
        <v>466</v>
      </c>
    </row>
    <row r="535" customFormat="false" ht="13.5" hidden="true" customHeight="false" outlineLevel="0" collapsed="false">
      <c r="H535" s="122" t="s">
        <v>467</v>
      </c>
    </row>
    <row r="536" customFormat="false" ht="13.5" hidden="true" customHeight="false" outlineLevel="0" collapsed="false">
      <c r="H536" s="122" t="s">
        <v>468</v>
      </c>
    </row>
    <row r="537" customFormat="false" ht="13.5" hidden="true" customHeight="false" outlineLevel="0" collapsed="false">
      <c r="H537" s="122" t="s">
        <v>469</v>
      </c>
    </row>
    <row r="538" customFormat="false" ht="13.5" hidden="true" customHeight="false" outlineLevel="0" collapsed="false">
      <c r="H538" s="122" t="s">
        <v>470</v>
      </c>
    </row>
    <row r="539" customFormat="false" ht="13.5" hidden="true" customHeight="false" outlineLevel="0" collapsed="false">
      <c r="H539" s="122" t="s">
        <v>471</v>
      </c>
    </row>
    <row r="540" customFormat="false" ht="13.5" hidden="true" customHeight="false" outlineLevel="0" collapsed="false">
      <c r="H540" s="122" t="s">
        <v>472</v>
      </c>
    </row>
    <row r="541" customFormat="false" ht="13.5" hidden="true" customHeight="false" outlineLevel="0" collapsed="false">
      <c r="H541" s="122" t="s">
        <v>473</v>
      </c>
    </row>
    <row r="542" customFormat="false" ht="13.5" hidden="true" customHeight="false" outlineLevel="0" collapsed="false">
      <c r="H542" s="122" t="s">
        <v>474</v>
      </c>
    </row>
    <row r="543" customFormat="false" ht="13.5" hidden="true" customHeight="false" outlineLevel="0" collapsed="false">
      <c r="H543" s="122" t="s">
        <v>475</v>
      </c>
    </row>
    <row r="544" customFormat="false" ht="13.5" hidden="true" customHeight="false" outlineLevel="0" collapsed="false">
      <c r="H544" s="122" t="s">
        <v>476</v>
      </c>
    </row>
    <row r="545" customFormat="false" ht="13.5" hidden="true" customHeight="false" outlineLevel="0" collapsed="false">
      <c r="H545" s="122" t="s">
        <v>477</v>
      </c>
    </row>
    <row r="546" customFormat="false" ht="13.5" hidden="true" customHeight="false" outlineLevel="0" collapsed="false">
      <c r="H546" s="122" t="s">
        <v>478</v>
      </c>
    </row>
    <row r="547" customFormat="false" ht="13.5" hidden="true" customHeight="false" outlineLevel="0" collapsed="false">
      <c r="H547" s="122" t="s">
        <v>479</v>
      </c>
    </row>
    <row r="548" customFormat="false" ht="13.5" hidden="true" customHeight="false" outlineLevel="0" collapsed="false">
      <c r="H548" s="122" t="s">
        <v>480</v>
      </c>
    </row>
    <row r="549" customFormat="false" ht="13.5" hidden="true" customHeight="false" outlineLevel="0" collapsed="false">
      <c r="H549" s="122" t="s">
        <v>481</v>
      </c>
    </row>
    <row r="550" customFormat="false" ht="13.5" hidden="true" customHeight="false" outlineLevel="0" collapsed="false">
      <c r="H550" s="122" t="s">
        <v>482</v>
      </c>
    </row>
    <row r="551" customFormat="false" ht="13.5" hidden="true" customHeight="false" outlineLevel="0" collapsed="false">
      <c r="H551" s="122" t="s">
        <v>483</v>
      </c>
    </row>
    <row r="552" customFormat="false" ht="13.5" hidden="true" customHeight="false" outlineLevel="0" collapsed="false">
      <c r="H552" s="122" t="s">
        <v>484</v>
      </c>
    </row>
    <row r="553" customFormat="false" ht="13.5" hidden="true" customHeight="false" outlineLevel="0" collapsed="false">
      <c r="H553" s="122" t="s">
        <v>485</v>
      </c>
    </row>
    <row r="554" customFormat="false" ht="13.5" hidden="true" customHeight="false" outlineLevel="0" collapsed="false">
      <c r="H554" s="122" t="s">
        <v>486</v>
      </c>
    </row>
    <row r="555" customFormat="false" ht="13.5" hidden="true" customHeight="false" outlineLevel="0" collapsed="false">
      <c r="H555" s="122" t="s">
        <v>487</v>
      </c>
    </row>
    <row r="556" customFormat="false" ht="13.5" hidden="true" customHeight="false" outlineLevel="0" collapsed="false">
      <c r="H556" s="122" t="s">
        <v>488</v>
      </c>
    </row>
    <row r="557" customFormat="false" ht="13.5" hidden="true" customHeight="false" outlineLevel="0" collapsed="false">
      <c r="H557" s="122" t="s">
        <v>489</v>
      </c>
    </row>
    <row r="558" customFormat="false" ht="13.5" hidden="true" customHeight="false" outlineLevel="0" collapsed="false">
      <c r="H558" s="122" t="s">
        <v>490</v>
      </c>
    </row>
    <row r="559" customFormat="false" ht="13.5" hidden="true" customHeight="false" outlineLevel="0" collapsed="false">
      <c r="H559" s="122" t="s">
        <v>491</v>
      </c>
    </row>
    <row r="560" customFormat="false" ht="13.5" hidden="true" customHeight="false" outlineLevel="0" collapsed="false">
      <c r="H560" s="122" t="s">
        <v>492</v>
      </c>
    </row>
    <row r="561" customFormat="false" ht="13.5" hidden="true" customHeight="false" outlineLevel="0" collapsed="false">
      <c r="H561" s="122" t="s">
        <v>493</v>
      </c>
    </row>
    <row r="562" customFormat="false" ht="13.5" hidden="true" customHeight="false" outlineLevel="0" collapsed="false">
      <c r="H562" s="122" t="s">
        <v>494</v>
      </c>
    </row>
    <row r="563" customFormat="false" ht="13.5" hidden="true" customHeight="false" outlineLevel="0" collapsed="false">
      <c r="H563" s="122" t="s">
        <v>495</v>
      </c>
    </row>
    <row r="564" customFormat="false" ht="13.5" hidden="true" customHeight="false" outlineLevel="0" collapsed="false">
      <c r="H564" s="122" t="s">
        <v>496</v>
      </c>
    </row>
    <row r="565" customFormat="false" ht="13.5" hidden="true" customHeight="false" outlineLevel="0" collapsed="false">
      <c r="H565" s="122" t="s">
        <v>497</v>
      </c>
    </row>
    <row r="566" customFormat="false" ht="13.5" hidden="true" customHeight="false" outlineLevel="0" collapsed="false">
      <c r="H566" s="122" t="s">
        <v>498</v>
      </c>
    </row>
    <row r="567" customFormat="false" ht="13.5" hidden="true" customHeight="false" outlineLevel="0" collapsed="false">
      <c r="H567" s="122" t="s">
        <v>499</v>
      </c>
    </row>
    <row r="568" customFormat="false" ht="13.5" hidden="true" customHeight="false" outlineLevel="0" collapsed="false">
      <c r="H568" s="122" t="s">
        <v>500</v>
      </c>
    </row>
    <row r="569" customFormat="false" ht="13.5" hidden="true" customHeight="false" outlineLevel="0" collapsed="false">
      <c r="H569" s="122" t="s">
        <v>501</v>
      </c>
    </row>
    <row r="570" customFormat="false" ht="13.5" hidden="true" customHeight="false" outlineLevel="0" collapsed="false">
      <c r="H570" s="122" t="s">
        <v>502</v>
      </c>
    </row>
    <row r="571" customFormat="false" ht="13.5" hidden="true" customHeight="false" outlineLevel="0" collapsed="false">
      <c r="H571" s="122" t="s">
        <v>503</v>
      </c>
    </row>
    <row r="572" customFormat="false" ht="13.5" hidden="true" customHeight="false" outlineLevel="0" collapsed="false">
      <c r="H572" s="122" t="s">
        <v>504</v>
      </c>
    </row>
    <row r="573" customFormat="false" ht="13.5" hidden="true" customHeight="false" outlineLevel="0" collapsed="false">
      <c r="H573" s="122" t="s">
        <v>505</v>
      </c>
    </row>
    <row r="574" customFormat="false" ht="13.5" hidden="true" customHeight="false" outlineLevel="0" collapsed="false">
      <c r="H574" s="122" t="s">
        <v>506</v>
      </c>
    </row>
    <row r="575" customFormat="false" ht="13.5" hidden="true" customHeight="false" outlineLevel="0" collapsed="false">
      <c r="H575" s="122" t="s">
        <v>507</v>
      </c>
    </row>
    <row r="576" customFormat="false" ht="13.5" hidden="true" customHeight="false" outlineLevel="0" collapsed="false">
      <c r="H576" s="122" t="s">
        <v>508</v>
      </c>
    </row>
    <row r="577" customFormat="false" ht="13.5" hidden="true" customHeight="false" outlineLevel="0" collapsed="false">
      <c r="H577" s="122" t="s">
        <v>509</v>
      </c>
    </row>
    <row r="578" customFormat="false" ht="13.5" hidden="true" customHeight="false" outlineLevel="0" collapsed="false">
      <c r="H578" s="122" t="s">
        <v>510</v>
      </c>
    </row>
    <row r="579" customFormat="false" ht="13.5" hidden="true" customHeight="false" outlineLevel="0" collapsed="false">
      <c r="H579" s="122" t="s">
        <v>511</v>
      </c>
    </row>
    <row r="580" customFormat="false" ht="13.5" hidden="true" customHeight="false" outlineLevel="0" collapsed="false">
      <c r="H580" s="122" t="s">
        <v>512</v>
      </c>
    </row>
    <row r="581" customFormat="false" ht="13.5" hidden="true" customHeight="false" outlineLevel="0" collapsed="false">
      <c r="H581" s="122" t="s">
        <v>513</v>
      </c>
    </row>
    <row r="582" customFormat="false" ht="13.5" hidden="true" customHeight="false" outlineLevel="0" collapsed="false">
      <c r="H582" s="122" t="s">
        <v>514</v>
      </c>
    </row>
    <row r="583" customFormat="false" ht="13.5" hidden="true" customHeight="false" outlineLevel="0" collapsed="false">
      <c r="H583" s="122" t="s">
        <v>515</v>
      </c>
    </row>
    <row r="584" customFormat="false" ht="13.5" hidden="true" customHeight="false" outlineLevel="0" collapsed="false">
      <c r="H584" s="122" t="s">
        <v>516</v>
      </c>
    </row>
    <row r="585" customFormat="false" ht="13.5" hidden="true" customHeight="false" outlineLevel="0" collapsed="false">
      <c r="H585" s="122" t="s">
        <v>517</v>
      </c>
    </row>
    <row r="586" customFormat="false" ht="13.5" hidden="true" customHeight="false" outlineLevel="0" collapsed="false">
      <c r="H586" s="122" t="s">
        <v>518</v>
      </c>
    </row>
    <row r="587" customFormat="false" ht="13.5" hidden="true" customHeight="false" outlineLevel="0" collapsed="false">
      <c r="H587" s="122" t="s">
        <v>519</v>
      </c>
    </row>
    <row r="588" customFormat="false" ht="13.5" hidden="true" customHeight="false" outlineLevel="0" collapsed="false">
      <c r="H588" s="122" t="s">
        <v>520</v>
      </c>
    </row>
    <row r="589" customFormat="false" ht="13.5" hidden="true" customHeight="false" outlineLevel="0" collapsed="false">
      <c r="H589" s="122" t="s">
        <v>521</v>
      </c>
    </row>
    <row r="590" customFormat="false" ht="13.5" hidden="true" customHeight="false" outlineLevel="0" collapsed="false">
      <c r="H590" s="122" t="s">
        <v>522</v>
      </c>
    </row>
    <row r="591" customFormat="false" ht="13.5" hidden="true" customHeight="false" outlineLevel="0" collapsed="false">
      <c r="H591" s="122" t="s">
        <v>523</v>
      </c>
    </row>
    <row r="592" customFormat="false" ht="13.5" hidden="true" customHeight="false" outlineLevel="0" collapsed="false">
      <c r="H592" s="122" t="s">
        <v>524</v>
      </c>
    </row>
    <row r="593" customFormat="false" ht="13.5" hidden="true" customHeight="false" outlineLevel="0" collapsed="false">
      <c r="H593" s="122" t="s">
        <v>525</v>
      </c>
    </row>
    <row r="594" customFormat="false" ht="13.5" hidden="true" customHeight="false" outlineLevel="0" collapsed="false">
      <c r="H594" s="122" t="s">
        <v>526</v>
      </c>
    </row>
    <row r="595" customFormat="false" ht="13.5" hidden="true" customHeight="false" outlineLevel="0" collapsed="false">
      <c r="H595" s="122" t="s">
        <v>527</v>
      </c>
    </row>
    <row r="596" customFormat="false" ht="13.5" hidden="true" customHeight="false" outlineLevel="0" collapsed="false">
      <c r="H596" s="122" t="s">
        <v>528</v>
      </c>
    </row>
    <row r="597" customFormat="false" ht="13.5" hidden="true" customHeight="false" outlineLevel="0" collapsed="false">
      <c r="H597" s="122" t="s">
        <v>529</v>
      </c>
    </row>
    <row r="598" customFormat="false" ht="13.5" hidden="true" customHeight="false" outlineLevel="0" collapsed="false">
      <c r="H598" s="122" t="s">
        <v>530</v>
      </c>
    </row>
    <row r="599" customFormat="false" ht="13.5" hidden="true" customHeight="false" outlineLevel="0" collapsed="false">
      <c r="H599" s="122" t="s">
        <v>531</v>
      </c>
    </row>
    <row r="600" customFormat="false" ht="13.5" hidden="true" customHeight="false" outlineLevel="0" collapsed="false">
      <c r="H600" s="122" t="s">
        <v>532</v>
      </c>
    </row>
    <row r="601" customFormat="false" ht="13.5" hidden="true" customHeight="false" outlineLevel="0" collapsed="false">
      <c r="H601" s="122" t="s">
        <v>533</v>
      </c>
    </row>
    <row r="602" customFormat="false" ht="13.5" hidden="true" customHeight="false" outlineLevel="0" collapsed="false">
      <c r="H602" s="122" t="s">
        <v>534</v>
      </c>
    </row>
    <row r="603" customFormat="false" ht="13.5" hidden="true" customHeight="false" outlineLevel="0" collapsed="false">
      <c r="H603" s="122" t="s">
        <v>535</v>
      </c>
    </row>
    <row r="604" customFormat="false" ht="13.5" hidden="true" customHeight="false" outlineLevel="0" collapsed="false">
      <c r="H604" s="122" t="s">
        <v>536</v>
      </c>
    </row>
    <row r="605" customFormat="false" ht="13.5" hidden="true" customHeight="false" outlineLevel="0" collapsed="false">
      <c r="H605" s="122" t="s">
        <v>537</v>
      </c>
    </row>
    <row r="606" customFormat="false" ht="13.5" hidden="true" customHeight="false" outlineLevel="0" collapsed="false">
      <c r="H606" s="122" t="s">
        <v>538</v>
      </c>
    </row>
    <row r="607" customFormat="false" ht="13.5" hidden="true" customHeight="false" outlineLevel="0" collapsed="false">
      <c r="H607" s="122" t="s">
        <v>539</v>
      </c>
    </row>
    <row r="608" customFormat="false" ht="13.5" hidden="true" customHeight="false" outlineLevel="0" collapsed="false">
      <c r="H608" s="122" t="s">
        <v>540</v>
      </c>
    </row>
    <row r="609" customFormat="false" ht="13.5" hidden="true" customHeight="false" outlineLevel="0" collapsed="false">
      <c r="H609" s="122" t="s">
        <v>541</v>
      </c>
    </row>
    <row r="610" customFormat="false" ht="13.5" hidden="true" customHeight="false" outlineLevel="0" collapsed="false">
      <c r="H610" s="122" t="s">
        <v>542</v>
      </c>
    </row>
    <row r="611" customFormat="false" ht="13.5" hidden="true" customHeight="false" outlineLevel="0" collapsed="false">
      <c r="H611" s="122" t="s">
        <v>543</v>
      </c>
    </row>
    <row r="612" customFormat="false" ht="13.5" hidden="true" customHeight="false" outlineLevel="0" collapsed="false">
      <c r="H612" s="122" t="s">
        <v>544</v>
      </c>
    </row>
    <row r="613" customFormat="false" ht="13.5" hidden="true" customHeight="false" outlineLevel="0" collapsed="false">
      <c r="H613" s="122" t="s">
        <v>545</v>
      </c>
    </row>
    <row r="614" customFormat="false" ht="13.5" hidden="true" customHeight="false" outlineLevel="0" collapsed="false">
      <c r="H614" s="122" t="s">
        <v>546</v>
      </c>
    </row>
    <row r="615" customFormat="false" ht="13.5" hidden="true" customHeight="false" outlineLevel="0" collapsed="false">
      <c r="H615" s="122" t="s">
        <v>547</v>
      </c>
    </row>
    <row r="616" customFormat="false" ht="13.5" hidden="true" customHeight="false" outlineLevel="0" collapsed="false">
      <c r="H616" s="122" t="s">
        <v>548</v>
      </c>
    </row>
    <row r="617" customFormat="false" ht="13.5" hidden="true" customHeight="false" outlineLevel="0" collapsed="false">
      <c r="H617" s="122" t="s">
        <v>549</v>
      </c>
    </row>
    <row r="618" customFormat="false" ht="13.5" hidden="true" customHeight="false" outlineLevel="0" collapsed="false">
      <c r="H618" s="122" t="s">
        <v>550</v>
      </c>
    </row>
    <row r="619" customFormat="false" ht="13.5" hidden="true" customHeight="false" outlineLevel="0" collapsed="false">
      <c r="H619" s="122" t="s">
        <v>551</v>
      </c>
    </row>
    <row r="620" customFormat="false" ht="13.5" hidden="true" customHeight="false" outlineLevel="0" collapsed="false">
      <c r="H620" s="122" t="s">
        <v>552</v>
      </c>
    </row>
    <row r="621" customFormat="false" ht="13.5" hidden="true" customHeight="false" outlineLevel="0" collapsed="false">
      <c r="H621" s="122" t="s">
        <v>553</v>
      </c>
    </row>
    <row r="622" customFormat="false" ht="13.5" hidden="true" customHeight="false" outlineLevel="0" collapsed="false">
      <c r="H622" s="122" t="s">
        <v>554</v>
      </c>
    </row>
    <row r="623" customFormat="false" ht="13.5" hidden="true" customHeight="false" outlineLevel="0" collapsed="false">
      <c r="H623" s="122" t="s">
        <v>555</v>
      </c>
    </row>
    <row r="624" customFormat="false" ht="13.5" hidden="true" customHeight="false" outlineLevel="0" collapsed="false">
      <c r="H624" s="122" t="s">
        <v>556</v>
      </c>
    </row>
    <row r="625" customFormat="false" ht="13.5" hidden="true" customHeight="false" outlineLevel="0" collapsed="false">
      <c r="H625" s="122" t="s">
        <v>557</v>
      </c>
    </row>
    <row r="626" customFormat="false" ht="13.5" hidden="true" customHeight="false" outlineLevel="0" collapsed="false">
      <c r="H626" s="122" t="s">
        <v>558</v>
      </c>
    </row>
    <row r="627" customFormat="false" ht="13.5" hidden="true" customHeight="false" outlineLevel="0" collapsed="false">
      <c r="H627" s="122" t="s">
        <v>559</v>
      </c>
    </row>
    <row r="628" customFormat="false" ht="13.5" hidden="true" customHeight="false" outlineLevel="0" collapsed="false">
      <c r="H628" s="122" t="s">
        <v>560</v>
      </c>
    </row>
    <row r="629" customFormat="false" ht="13.5" hidden="true" customHeight="false" outlineLevel="0" collapsed="false">
      <c r="H629" s="122" t="s">
        <v>561</v>
      </c>
    </row>
    <row r="630" customFormat="false" ht="13.5" hidden="true" customHeight="false" outlineLevel="0" collapsed="false">
      <c r="H630" s="122" t="s">
        <v>562</v>
      </c>
    </row>
    <row r="631" customFormat="false" ht="13.5" hidden="true" customHeight="false" outlineLevel="0" collapsed="false">
      <c r="H631" s="122" t="s">
        <v>563</v>
      </c>
    </row>
    <row r="632" customFormat="false" ht="13.5" hidden="true" customHeight="false" outlineLevel="0" collapsed="false">
      <c r="H632" s="122" t="s">
        <v>564</v>
      </c>
    </row>
    <row r="633" customFormat="false" ht="13.5" hidden="true" customHeight="false" outlineLevel="0" collapsed="false">
      <c r="H633" s="122" t="s">
        <v>565</v>
      </c>
    </row>
    <row r="634" customFormat="false" ht="13.5" hidden="true" customHeight="false" outlineLevel="0" collapsed="false">
      <c r="H634" s="122" t="s">
        <v>566</v>
      </c>
    </row>
    <row r="635" customFormat="false" ht="13.5" hidden="true" customHeight="false" outlineLevel="0" collapsed="false">
      <c r="H635" s="122" t="s">
        <v>567</v>
      </c>
    </row>
    <row r="636" customFormat="false" ht="13.5" hidden="true" customHeight="false" outlineLevel="0" collapsed="false">
      <c r="H636" s="122" t="s">
        <v>568</v>
      </c>
    </row>
    <row r="637" customFormat="false" ht="13.5" hidden="true" customHeight="false" outlineLevel="0" collapsed="false">
      <c r="H637" s="122" t="s">
        <v>569</v>
      </c>
    </row>
    <row r="638" customFormat="false" ht="13.5" hidden="true" customHeight="false" outlineLevel="0" collapsed="false">
      <c r="H638" s="122" t="s">
        <v>570</v>
      </c>
    </row>
    <row r="639" customFormat="false" ht="13.5" hidden="true" customHeight="false" outlineLevel="0" collapsed="false">
      <c r="H639" s="122" t="s">
        <v>571</v>
      </c>
    </row>
    <row r="640" customFormat="false" ht="13.5" hidden="true" customHeight="false" outlineLevel="0" collapsed="false">
      <c r="H640" s="122" t="s">
        <v>572</v>
      </c>
    </row>
    <row r="641" customFormat="false" ht="13.5" hidden="true" customHeight="false" outlineLevel="0" collapsed="false">
      <c r="H641" s="122" t="s">
        <v>573</v>
      </c>
    </row>
    <row r="642" customFormat="false" ht="13.5" hidden="true" customHeight="false" outlineLevel="0" collapsed="false">
      <c r="H642" s="122" t="s">
        <v>574</v>
      </c>
    </row>
    <row r="643" customFormat="false" ht="13.5" hidden="true" customHeight="false" outlineLevel="0" collapsed="false">
      <c r="H643" s="122" t="s">
        <v>575</v>
      </c>
    </row>
    <row r="644" customFormat="false" ht="13.5" hidden="true" customHeight="false" outlineLevel="0" collapsed="false">
      <c r="H644" s="122" t="s">
        <v>576</v>
      </c>
    </row>
    <row r="645" customFormat="false" ht="13.5" hidden="true" customHeight="false" outlineLevel="0" collapsed="false">
      <c r="H645" s="122" t="s">
        <v>577</v>
      </c>
    </row>
    <row r="646" customFormat="false" ht="13.5" hidden="true" customHeight="false" outlineLevel="0" collapsed="false">
      <c r="H646" s="122" t="s">
        <v>578</v>
      </c>
    </row>
    <row r="647" customFormat="false" ht="13.5" hidden="true" customHeight="false" outlineLevel="0" collapsed="false">
      <c r="H647" s="122" t="s">
        <v>579</v>
      </c>
    </row>
    <row r="648" customFormat="false" ht="13.5" hidden="true" customHeight="false" outlineLevel="0" collapsed="false">
      <c r="H648" s="122" t="s">
        <v>580</v>
      </c>
    </row>
    <row r="649" customFormat="false" ht="13.5" hidden="true" customHeight="false" outlineLevel="0" collapsed="false">
      <c r="H649" s="122" t="s">
        <v>581</v>
      </c>
    </row>
    <row r="650" customFormat="false" ht="13.5" hidden="true" customHeight="false" outlineLevel="0" collapsed="false">
      <c r="H650" s="122" t="s">
        <v>582</v>
      </c>
    </row>
    <row r="651" customFormat="false" ht="13.5" hidden="true" customHeight="false" outlineLevel="0" collapsed="false">
      <c r="H651" s="122" t="s">
        <v>583</v>
      </c>
    </row>
    <row r="652" customFormat="false" ht="13.5" hidden="true" customHeight="false" outlineLevel="0" collapsed="false">
      <c r="H652" s="122" t="s">
        <v>584</v>
      </c>
    </row>
    <row r="653" customFormat="false" ht="13.5" hidden="true" customHeight="false" outlineLevel="0" collapsed="false">
      <c r="H653" s="122" t="s">
        <v>585</v>
      </c>
    </row>
    <row r="654" customFormat="false" ht="13.5" hidden="true" customHeight="false" outlineLevel="0" collapsed="false">
      <c r="H654" s="122" t="s">
        <v>586</v>
      </c>
    </row>
    <row r="655" customFormat="false" ht="13.5" hidden="true" customHeight="false" outlineLevel="0" collapsed="false">
      <c r="H655" s="122" t="s">
        <v>587</v>
      </c>
    </row>
    <row r="656" customFormat="false" ht="13.5" hidden="true" customHeight="false" outlineLevel="0" collapsed="false">
      <c r="H656" s="122" t="s">
        <v>588</v>
      </c>
    </row>
    <row r="657" customFormat="false" ht="13.5" hidden="true" customHeight="false" outlineLevel="0" collapsed="false">
      <c r="H657" s="122" t="s">
        <v>589</v>
      </c>
    </row>
    <row r="658" customFormat="false" ht="13.5" hidden="true" customHeight="false" outlineLevel="0" collapsed="false">
      <c r="H658" s="122" t="s">
        <v>590</v>
      </c>
    </row>
    <row r="659" customFormat="false" ht="13.5" hidden="true" customHeight="false" outlineLevel="0" collapsed="false">
      <c r="H659" s="122" t="s">
        <v>591</v>
      </c>
    </row>
    <row r="660" customFormat="false" ht="13.5" hidden="true" customHeight="false" outlineLevel="0" collapsed="false">
      <c r="H660" s="122" t="s">
        <v>592</v>
      </c>
    </row>
    <row r="661" customFormat="false" ht="13.5" hidden="true" customHeight="false" outlineLevel="0" collapsed="false">
      <c r="H661" s="122" t="s">
        <v>593</v>
      </c>
    </row>
    <row r="662" customFormat="false" ht="13.5" hidden="true" customHeight="false" outlineLevel="0" collapsed="false">
      <c r="H662" s="122" t="s">
        <v>594</v>
      </c>
    </row>
    <row r="663" customFormat="false" ht="13.5" hidden="true" customHeight="false" outlineLevel="0" collapsed="false">
      <c r="H663" s="122" t="s">
        <v>595</v>
      </c>
    </row>
    <row r="664" customFormat="false" ht="13.5" hidden="true" customHeight="false" outlineLevel="0" collapsed="false">
      <c r="H664" s="122" t="s">
        <v>596</v>
      </c>
    </row>
    <row r="665" customFormat="false" ht="13.5" hidden="true" customHeight="false" outlineLevel="0" collapsed="false">
      <c r="H665" s="122" t="s">
        <v>597</v>
      </c>
    </row>
    <row r="666" customFormat="false" ht="13.5" hidden="true" customHeight="false" outlineLevel="0" collapsed="false">
      <c r="H666" s="122" t="s">
        <v>598</v>
      </c>
    </row>
    <row r="667" customFormat="false" ht="13.5" hidden="true" customHeight="false" outlineLevel="0" collapsed="false">
      <c r="H667" s="122" t="s">
        <v>599</v>
      </c>
    </row>
    <row r="668" customFormat="false" ht="13.5" hidden="true" customHeight="false" outlineLevel="0" collapsed="false">
      <c r="H668" s="122" t="s">
        <v>600</v>
      </c>
    </row>
    <row r="669" customFormat="false" ht="13.5" hidden="true" customHeight="false" outlineLevel="0" collapsed="false">
      <c r="H669" s="122" t="s">
        <v>601</v>
      </c>
    </row>
    <row r="670" customFormat="false" ht="13.5" hidden="true" customHeight="false" outlineLevel="0" collapsed="false">
      <c r="H670" s="122" t="s">
        <v>602</v>
      </c>
    </row>
    <row r="671" customFormat="false" ht="13.5" hidden="true" customHeight="false" outlineLevel="0" collapsed="false">
      <c r="H671" s="122" t="s">
        <v>603</v>
      </c>
    </row>
    <row r="672" customFormat="false" ht="13.5" hidden="true" customHeight="false" outlineLevel="0" collapsed="false">
      <c r="H672" s="122" t="s">
        <v>604</v>
      </c>
    </row>
    <row r="673" customFormat="false" ht="13.5" hidden="true" customHeight="false" outlineLevel="0" collapsed="false">
      <c r="H673" s="122" t="s">
        <v>605</v>
      </c>
    </row>
    <row r="674" customFormat="false" ht="13.5" hidden="true" customHeight="false" outlineLevel="0" collapsed="false">
      <c r="H674" s="122" t="s">
        <v>606</v>
      </c>
    </row>
    <row r="675" customFormat="false" ht="13.5" hidden="true" customHeight="false" outlineLevel="0" collapsed="false">
      <c r="H675" s="122" t="s">
        <v>607</v>
      </c>
    </row>
    <row r="676" customFormat="false" ht="13.5" hidden="true" customHeight="false" outlineLevel="0" collapsed="false">
      <c r="H676" s="122" t="s">
        <v>608</v>
      </c>
    </row>
    <row r="677" customFormat="false" ht="13.5" hidden="true" customHeight="false" outlineLevel="0" collapsed="false">
      <c r="H677" s="122" t="s">
        <v>609</v>
      </c>
    </row>
    <row r="678" customFormat="false" ht="13.5" hidden="true" customHeight="false" outlineLevel="0" collapsed="false">
      <c r="H678" s="122" t="s">
        <v>610</v>
      </c>
    </row>
    <row r="679" customFormat="false" ht="13.5" hidden="true" customHeight="false" outlineLevel="0" collapsed="false">
      <c r="H679" s="122" t="s">
        <v>611</v>
      </c>
    </row>
    <row r="680" customFormat="false" ht="13.5" hidden="true" customHeight="false" outlineLevel="0" collapsed="false">
      <c r="H680" s="122" t="s">
        <v>612</v>
      </c>
    </row>
    <row r="681" customFormat="false" ht="13.5" hidden="true" customHeight="false" outlineLevel="0" collapsed="false">
      <c r="H681" s="122" t="s">
        <v>613</v>
      </c>
    </row>
    <row r="682" customFormat="false" ht="13.5" hidden="true" customHeight="false" outlineLevel="0" collapsed="false">
      <c r="H682" s="122" t="s">
        <v>614</v>
      </c>
    </row>
    <row r="683" customFormat="false" ht="13.5" hidden="true" customHeight="false" outlineLevel="0" collapsed="false">
      <c r="H683" s="122" t="s">
        <v>615</v>
      </c>
    </row>
    <row r="684" customFormat="false" ht="13.5" hidden="true" customHeight="false" outlineLevel="0" collapsed="false">
      <c r="H684" s="122" t="s">
        <v>616</v>
      </c>
    </row>
    <row r="685" customFormat="false" ht="13.5" hidden="true" customHeight="false" outlineLevel="0" collapsed="false">
      <c r="H685" s="122" t="s">
        <v>617</v>
      </c>
    </row>
    <row r="686" customFormat="false" ht="13.5" hidden="true" customHeight="false" outlineLevel="0" collapsed="false">
      <c r="H686" s="122" t="s">
        <v>618</v>
      </c>
    </row>
    <row r="687" customFormat="false" ht="13.5" hidden="true" customHeight="false" outlineLevel="0" collapsed="false">
      <c r="H687" s="122" t="s">
        <v>619</v>
      </c>
    </row>
    <row r="688" customFormat="false" ht="13.5" hidden="true" customHeight="false" outlineLevel="0" collapsed="false">
      <c r="H688" s="122" t="s">
        <v>620</v>
      </c>
    </row>
    <row r="689" customFormat="false" ht="13.5" hidden="true" customHeight="false" outlineLevel="0" collapsed="false">
      <c r="H689" s="122" t="s">
        <v>621</v>
      </c>
    </row>
    <row r="690" customFormat="false" ht="13.5" hidden="true" customHeight="false" outlineLevel="0" collapsed="false">
      <c r="H690" s="122" t="s">
        <v>622</v>
      </c>
    </row>
    <row r="691" customFormat="false" ht="13.5" hidden="true" customHeight="false" outlineLevel="0" collapsed="false">
      <c r="H691" s="122" t="s">
        <v>623</v>
      </c>
    </row>
    <row r="692" customFormat="false" ht="13.5" hidden="true" customHeight="false" outlineLevel="0" collapsed="false">
      <c r="H692" s="122" t="s">
        <v>624</v>
      </c>
    </row>
    <row r="693" customFormat="false" ht="13.5" hidden="true" customHeight="false" outlineLevel="0" collapsed="false">
      <c r="H693" s="122" t="s">
        <v>625</v>
      </c>
    </row>
    <row r="694" customFormat="false" ht="13.5" hidden="true" customHeight="false" outlineLevel="0" collapsed="false">
      <c r="H694" s="122" t="s">
        <v>626</v>
      </c>
    </row>
    <row r="695" customFormat="false" ht="13.5" hidden="true" customHeight="false" outlineLevel="0" collapsed="false">
      <c r="H695" s="122" t="s">
        <v>627</v>
      </c>
    </row>
    <row r="696" customFormat="false" ht="13.5" hidden="true" customHeight="false" outlineLevel="0" collapsed="false">
      <c r="H696" s="122" t="s">
        <v>628</v>
      </c>
    </row>
    <row r="697" customFormat="false" ht="13.5" hidden="true" customHeight="false" outlineLevel="0" collapsed="false">
      <c r="H697" s="122" t="s">
        <v>629</v>
      </c>
    </row>
    <row r="698" customFormat="false" ht="13.5" hidden="true" customHeight="false" outlineLevel="0" collapsed="false">
      <c r="H698" s="122" t="s">
        <v>630</v>
      </c>
    </row>
    <row r="699" customFormat="false" ht="13.5" hidden="true" customHeight="false" outlineLevel="0" collapsed="false">
      <c r="H699" s="122" t="s">
        <v>631</v>
      </c>
    </row>
    <row r="700" customFormat="false" ht="13.5" hidden="true" customHeight="false" outlineLevel="0" collapsed="false">
      <c r="H700" s="122" t="s">
        <v>632</v>
      </c>
    </row>
    <row r="701" customFormat="false" ht="13.5" hidden="true" customHeight="false" outlineLevel="0" collapsed="false">
      <c r="H701" s="122" t="s">
        <v>633</v>
      </c>
    </row>
    <row r="702" customFormat="false" ht="13.5" hidden="true" customHeight="false" outlineLevel="0" collapsed="false">
      <c r="H702" s="118"/>
    </row>
    <row r="703" customFormat="false" ht="13.5" hidden="true" customHeight="false" outlineLevel="0" collapsed="false">
      <c r="H703" s="118" t="s">
        <v>634</v>
      </c>
    </row>
    <row r="704" customFormat="false" ht="13.5" hidden="true" customHeight="false" outlineLevel="0" collapsed="false">
      <c r="H704" s="122" t="s">
        <v>635</v>
      </c>
    </row>
    <row r="705" customFormat="false" ht="13.5" hidden="true" customHeight="false" outlineLevel="0" collapsed="false">
      <c r="H705" s="122" t="s">
        <v>636</v>
      </c>
    </row>
    <row r="706" customFormat="false" ht="13.5" hidden="true" customHeight="false" outlineLevel="0" collapsed="false">
      <c r="H706" s="122" t="s">
        <v>637</v>
      </c>
    </row>
    <row r="707" customFormat="false" ht="13.5" hidden="true" customHeight="false" outlineLevel="0" collapsed="false">
      <c r="H707" s="122" t="s">
        <v>638</v>
      </c>
    </row>
    <row r="708" customFormat="false" ht="13.5" hidden="true" customHeight="false" outlineLevel="0" collapsed="false">
      <c r="H708" s="122" t="s">
        <v>639</v>
      </c>
    </row>
    <row r="709" customFormat="false" ht="13.5" hidden="true" customHeight="false" outlineLevel="0" collapsed="false">
      <c r="H709" s="122" t="s">
        <v>640</v>
      </c>
    </row>
    <row r="710" customFormat="false" ht="13.5" hidden="true" customHeight="false" outlineLevel="0" collapsed="false">
      <c r="H710" s="122" t="s">
        <v>641</v>
      </c>
    </row>
    <row r="711" customFormat="false" ht="13.5" hidden="true" customHeight="false" outlineLevel="0" collapsed="false">
      <c r="H711" s="122" t="s">
        <v>642</v>
      </c>
    </row>
    <row r="712" customFormat="false" ht="13.5" hidden="true" customHeight="false" outlineLevel="0" collapsed="false">
      <c r="H712" s="122" t="s">
        <v>643</v>
      </c>
    </row>
    <row r="713" customFormat="false" ht="13.5" hidden="true" customHeight="false" outlineLevel="0" collapsed="false">
      <c r="H713" s="122" t="s">
        <v>644</v>
      </c>
    </row>
    <row r="714" customFormat="false" ht="13.5" hidden="true" customHeight="false" outlineLevel="0" collapsed="false">
      <c r="H714" s="122" t="s">
        <v>645</v>
      </c>
    </row>
    <row r="715" customFormat="false" ht="13.5" hidden="true" customHeight="false" outlineLevel="0" collapsed="false">
      <c r="H715" s="122" t="s">
        <v>646</v>
      </c>
    </row>
    <row r="716" customFormat="false" ht="13.5" hidden="true" customHeight="false" outlineLevel="0" collapsed="false">
      <c r="H716" s="122" t="s">
        <v>647</v>
      </c>
    </row>
    <row r="717" customFormat="false" ht="13.5" hidden="true" customHeight="false" outlineLevel="0" collapsed="false">
      <c r="H717" s="122" t="s">
        <v>648</v>
      </c>
    </row>
    <row r="718" customFormat="false" ht="13.5" hidden="true" customHeight="false" outlineLevel="0" collapsed="false">
      <c r="H718" s="122" t="s">
        <v>649</v>
      </c>
    </row>
    <row r="719" customFormat="false" ht="13.5" hidden="true" customHeight="false" outlineLevel="0" collapsed="false">
      <c r="H719" s="122" t="s">
        <v>650</v>
      </c>
    </row>
    <row r="720" customFormat="false" ht="13.5" hidden="true" customHeight="false" outlineLevel="0" collapsed="false">
      <c r="H720" s="122" t="s">
        <v>651</v>
      </c>
    </row>
    <row r="721" customFormat="false" ht="13.5" hidden="true" customHeight="false" outlineLevel="0" collapsed="false">
      <c r="H721" s="122" t="s">
        <v>652</v>
      </c>
    </row>
    <row r="722" customFormat="false" ht="13.5" hidden="true" customHeight="false" outlineLevel="0" collapsed="false">
      <c r="H722" s="122" t="s">
        <v>653</v>
      </c>
    </row>
    <row r="723" customFormat="false" ht="13.5" hidden="true" customHeight="false" outlineLevel="0" collapsed="false">
      <c r="H723" s="122" t="s">
        <v>654</v>
      </c>
    </row>
    <row r="724" customFormat="false" ht="13.5" hidden="true" customHeight="false" outlineLevel="0" collapsed="false">
      <c r="H724" s="122" t="s">
        <v>655</v>
      </c>
    </row>
    <row r="725" customFormat="false" ht="13.5" hidden="true" customHeight="false" outlineLevel="0" collapsed="false">
      <c r="H725" s="122" t="s">
        <v>656</v>
      </c>
    </row>
    <row r="726" customFormat="false" ht="13.5" hidden="true" customHeight="false" outlineLevel="0" collapsed="false">
      <c r="H726" s="122" t="s">
        <v>657</v>
      </c>
    </row>
    <row r="727" customFormat="false" ht="13.5" hidden="true" customHeight="false" outlineLevel="0" collapsed="false">
      <c r="H727" s="122" t="s">
        <v>658</v>
      </c>
    </row>
    <row r="728" customFormat="false" ht="13.5" hidden="true" customHeight="false" outlineLevel="0" collapsed="false">
      <c r="H728" s="122" t="s">
        <v>659</v>
      </c>
    </row>
    <row r="729" customFormat="false" ht="13.5" hidden="true" customHeight="false" outlineLevel="0" collapsed="false">
      <c r="H729" s="122" t="s">
        <v>660</v>
      </c>
    </row>
    <row r="730" customFormat="false" ht="13.5" hidden="true" customHeight="false" outlineLevel="0" collapsed="false">
      <c r="H730" s="122" t="s">
        <v>661</v>
      </c>
    </row>
    <row r="731" customFormat="false" ht="13.5" hidden="true" customHeight="false" outlineLevel="0" collapsed="false">
      <c r="H731" s="122" t="s">
        <v>662</v>
      </c>
    </row>
    <row r="732" customFormat="false" ht="13.5" hidden="true" customHeight="false" outlineLevel="0" collapsed="false">
      <c r="H732" s="122" t="s">
        <v>663</v>
      </c>
    </row>
    <row r="733" customFormat="false" ht="13.5" hidden="true" customHeight="false" outlineLevel="0" collapsed="false">
      <c r="H733" s="122" t="s">
        <v>664</v>
      </c>
    </row>
    <row r="734" customFormat="false" ht="13.5" hidden="true" customHeight="false" outlineLevel="0" collapsed="false">
      <c r="H734" s="122" t="s">
        <v>665</v>
      </c>
    </row>
    <row r="735" customFormat="false" ht="13.5" hidden="true" customHeight="false" outlineLevel="0" collapsed="false">
      <c r="H735" s="122" t="s">
        <v>666</v>
      </c>
    </row>
    <row r="736" customFormat="false" ht="13.5" hidden="true" customHeight="false" outlineLevel="0" collapsed="false">
      <c r="H736" s="122" t="s">
        <v>667</v>
      </c>
    </row>
    <row r="737" customFormat="false" ht="13.5" hidden="true" customHeight="false" outlineLevel="0" collapsed="false">
      <c r="H737" s="122" t="s">
        <v>668</v>
      </c>
    </row>
    <row r="738" customFormat="false" ht="13.5" hidden="true" customHeight="false" outlineLevel="0" collapsed="false">
      <c r="H738" s="122" t="s">
        <v>669</v>
      </c>
    </row>
    <row r="739" customFormat="false" ht="13.5" hidden="true" customHeight="false" outlineLevel="0" collapsed="false">
      <c r="H739" s="122" t="s">
        <v>670</v>
      </c>
    </row>
    <row r="740" customFormat="false" ht="13.5" hidden="true" customHeight="false" outlineLevel="0" collapsed="false">
      <c r="H740" s="122" t="s">
        <v>671</v>
      </c>
    </row>
    <row r="741" customFormat="false" ht="13.5" hidden="true" customHeight="false" outlineLevel="0" collapsed="false">
      <c r="H741" s="122" t="s">
        <v>672</v>
      </c>
    </row>
    <row r="742" customFormat="false" ht="13.5" hidden="true" customHeight="false" outlineLevel="0" collapsed="false">
      <c r="H742" s="122" t="s">
        <v>673</v>
      </c>
    </row>
    <row r="743" customFormat="false" ht="13.5" hidden="true" customHeight="false" outlineLevel="0" collapsed="false">
      <c r="H743" s="122" t="s">
        <v>674</v>
      </c>
    </row>
    <row r="744" customFormat="false" ht="13.5" hidden="true" customHeight="false" outlineLevel="0" collapsed="false">
      <c r="H744" s="122" t="s">
        <v>675</v>
      </c>
    </row>
    <row r="745" customFormat="false" ht="13.5" hidden="true" customHeight="false" outlineLevel="0" collapsed="false">
      <c r="H745" s="122" t="s">
        <v>676</v>
      </c>
    </row>
    <row r="746" customFormat="false" ht="13.5" hidden="true" customHeight="false" outlineLevel="0" collapsed="false">
      <c r="H746" s="122" t="s">
        <v>677</v>
      </c>
    </row>
    <row r="747" customFormat="false" ht="13.5" hidden="true" customHeight="false" outlineLevel="0" collapsed="false">
      <c r="H747" s="122" t="s">
        <v>678</v>
      </c>
    </row>
    <row r="748" customFormat="false" ht="13.5" hidden="true" customHeight="false" outlineLevel="0" collapsed="false">
      <c r="H748" s="122" t="s">
        <v>679</v>
      </c>
    </row>
    <row r="749" customFormat="false" ht="13.5" hidden="true" customHeight="false" outlineLevel="0" collapsed="false">
      <c r="H749" s="122" t="s">
        <v>680</v>
      </c>
    </row>
    <row r="750" customFormat="false" ht="13.5" hidden="true" customHeight="false" outlineLevel="0" collapsed="false">
      <c r="H750" s="122" t="s">
        <v>681</v>
      </c>
    </row>
    <row r="751" customFormat="false" ht="13.5" hidden="true" customHeight="false" outlineLevel="0" collapsed="false">
      <c r="H751" s="122" t="s">
        <v>682</v>
      </c>
    </row>
    <row r="752" customFormat="false" ht="13.5" hidden="true" customHeight="false" outlineLevel="0" collapsed="false">
      <c r="H752" s="122" t="s">
        <v>683</v>
      </c>
    </row>
    <row r="753" customFormat="false" ht="13.5" hidden="true" customHeight="false" outlineLevel="0" collapsed="false">
      <c r="H753" s="122" t="s">
        <v>684</v>
      </c>
    </row>
    <row r="754" customFormat="false" ht="13.5" hidden="true" customHeight="false" outlineLevel="0" collapsed="false">
      <c r="H754" s="122" t="s">
        <v>685</v>
      </c>
    </row>
    <row r="755" customFormat="false" ht="13.5" hidden="true" customHeight="false" outlineLevel="0" collapsed="false">
      <c r="H755" s="122" t="s">
        <v>686</v>
      </c>
    </row>
    <row r="756" customFormat="false" ht="13.5" hidden="true" customHeight="false" outlineLevel="0" collapsed="false">
      <c r="H756" s="122" t="s">
        <v>687</v>
      </c>
    </row>
    <row r="757" customFormat="false" ht="13.5" hidden="true" customHeight="false" outlineLevel="0" collapsed="false">
      <c r="H757" s="122" t="s">
        <v>688</v>
      </c>
    </row>
    <row r="758" customFormat="false" ht="13.5" hidden="true" customHeight="false" outlineLevel="0" collapsed="false">
      <c r="H758" s="122" t="s">
        <v>689</v>
      </c>
    </row>
    <row r="759" customFormat="false" ht="13.5" hidden="true" customHeight="false" outlineLevel="0" collapsed="false">
      <c r="H759" s="122" t="s">
        <v>690</v>
      </c>
    </row>
    <row r="760" customFormat="false" ht="13.5" hidden="true" customHeight="false" outlineLevel="0" collapsed="false">
      <c r="H760" s="122" t="s">
        <v>691</v>
      </c>
    </row>
    <row r="761" customFormat="false" ht="13.5" hidden="true" customHeight="false" outlineLevel="0" collapsed="false">
      <c r="H761" s="122" t="s">
        <v>692</v>
      </c>
    </row>
    <row r="762" customFormat="false" ht="13.5" hidden="true" customHeight="false" outlineLevel="0" collapsed="false">
      <c r="H762" s="122" t="s">
        <v>693</v>
      </c>
    </row>
    <row r="763" customFormat="false" ht="13.5" hidden="true" customHeight="false" outlineLevel="0" collapsed="false">
      <c r="H763" s="122" t="s">
        <v>694</v>
      </c>
    </row>
    <row r="764" customFormat="false" ht="13.5" hidden="true" customHeight="false" outlineLevel="0" collapsed="false">
      <c r="H764" s="122" t="s">
        <v>695</v>
      </c>
    </row>
    <row r="765" customFormat="false" ht="13.5" hidden="true" customHeight="false" outlineLevel="0" collapsed="false">
      <c r="H765" s="122" t="s">
        <v>696</v>
      </c>
    </row>
    <row r="766" customFormat="false" ht="13.5" hidden="true" customHeight="false" outlineLevel="0" collapsed="false">
      <c r="H766" s="122" t="s">
        <v>697</v>
      </c>
    </row>
    <row r="767" customFormat="false" ht="13.5" hidden="true" customHeight="false" outlineLevel="0" collapsed="false">
      <c r="H767" s="122" t="s">
        <v>698</v>
      </c>
    </row>
    <row r="768" customFormat="false" ht="13.5" hidden="true" customHeight="false" outlineLevel="0" collapsed="false">
      <c r="H768" s="122" t="s">
        <v>699</v>
      </c>
    </row>
    <row r="769" customFormat="false" ht="13.5" hidden="true" customHeight="false" outlineLevel="0" collapsed="false">
      <c r="H769" s="122" t="s">
        <v>700</v>
      </c>
    </row>
    <row r="770" customFormat="false" ht="13.5" hidden="true" customHeight="false" outlineLevel="0" collapsed="false">
      <c r="H770" s="122" t="s">
        <v>701</v>
      </c>
    </row>
    <row r="771" customFormat="false" ht="13.5" hidden="true" customHeight="false" outlineLevel="0" collapsed="false">
      <c r="H771" s="122" t="s">
        <v>702</v>
      </c>
    </row>
    <row r="772" customFormat="false" ht="13.5" hidden="true" customHeight="false" outlineLevel="0" collapsed="false">
      <c r="H772" s="122" t="s">
        <v>703</v>
      </c>
    </row>
    <row r="773" customFormat="false" ht="13.5" hidden="true" customHeight="false" outlineLevel="0" collapsed="false">
      <c r="H773" s="122" t="s">
        <v>704</v>
      </c>
    </row>
    <row r="774" customFormat="false" ht="13.5" hidden="true" customHeight="false" outlineLevel="0" collapsed="false">
      <c r="H774" s="122" t="s">
        <v>705</v>
      </c>
    </row>
    <row r="775" customFormat="false" ht="13.5" hidden="true" customHeight="false" outlineLevel="0" collapsed="false">
      <c r="H775" s="122" t="s">
        <v>706</v>
      </c>
    </row>
    <row r="776" customFormat="false" ht="13.5" hidden="true" customHeight="false" outlineLevel="0" collapsed="false">
      <c r="H776" s="122" t="s">
        <v>707</v>
      </c>
    </row>
    <row r="777" customFormat="false" ht="13.5" hidden="true" customHeight="false" outlineLevel="0" collapsed="false">
      <c r="H777" s="122" t="s">
        <v>708</v>
      </c>
    </row>
    <row r="778" customFormat="false" ht="13.5" hidden="true" customHeight="false" outlineLevel="0" collapsed="false">
      <c r="H778" s="122" t="s">
        <v>709</v>
      </c>
    </row>
    <row r="779" customFormat="false" ht="13.5" hidden="true" customHeight="false" outlineLevel="0" collapsed="false">
      <c r="H779" s="122" t="s">
        <v>710</v>
      </c>
    </row>
    <row r="780" customFormat="false" ht="13.5" hidden="true" customHeight="false" outlineLevel="0" collapsed="false">
      <c r="H780" s="122" t="s">
        <v>711</v>
      </c>
    </row>
    <row r="781" customFormat="false" ht="13.5" hidden="true" customHeight="false" outlineLevel="0" collapsed="false">
      <c r="H781" s="122" t="s">
        <v>712</v>
      </c>
    </row>
    <row r="782" customFormat="false" ht="13.5" hidden="true" customHeight="false" outlineLevel="0" collapsed="false">
      <c r="H782" s="122" t="s">
        <v>713</v>
      </c>
    </row>
    <row r="783" customFormat="false" ht="13.5" hidden="true" customHeight="false" outlineLevel="0" collapsed="false">
      <c r="H783" s="122" t="s">
        <v>714</v>
      </c>
    </row>
    <row r="784" customFormat="false" ht="13.5" hidden="true" customHeight="false" outlineLevel="0" collapsed="false">
      <c r="H784" s="122" t="s">
        <v>715</v>
      </c>
    </row>
    <row r="785" customFormat="false" ht="13.5" hidden="true" customHeight="false" outlineLevel="0" collapsed="false">
      <c r="H785" s="122" t="s">
        <v>716</v>
      </c>
    </row>
    <row r="786" customFormat="false" ht="13.5" hidden="true" customHeight="false" outlineLevel="0" collapsed="false">
      <c r="H786" s="122" t="s">
        <v>717</v>
      </c>
    </row>
    <row r="787" customFormat="false" ht="13.5" hidden="true" customHeight="false" outlineLevel="0" collapsed="false">
      <c r="H787" s="122" t="s">
        <v>718</v>
      </c>
    </row>
    <row r="788" customFormat="false" ht="13.5" hidden="true" customHeight="false" outlineLevel="0" collapsed="false">
      <c r="H788" s="122" t="s">
        <v>719</v>
      </c>
    </row>
    <row r="789" customFormat="false" ht="13.5" hidden="true" customHeight="false" outlineLevel="0" collapsed="false">
      <c r="H789" s="122" t="s">
        <v>720</v>
      </c>
    </row>
    <row r="790" customFormat="false" ht="13.5" hidden="true" customHeight="false" outlineLevel="0" collapsed="false">
      <c r="H790" s="122" t="s">
        <v>721</v>
      </c>
    </row>
    <row r="791" customFormat="false" ht="13.5" hidden="true" customHeight="false" outlineLevel="0" collapsed="false">
      <c r="H791" s="122" t="s">
        <v>722</v>
      </c>
    </row>
    <row r="792" customFormat="false" ht="13.5" hidden="true" customHeight="false" outlineLevel="0" collapsed="false">
      <c r="H792" s="122" t="s">
        <v>723</v>
      </c>
    </row>
    <row r="793" customFormat="false" ht="13.5" hidden="true" customHeight="false" outlineLevel="0" collapsed="false">
      <c r="H793" s="122" t="s">
        <v>724</v>
      </c>
    </row>
    <row r="794" customFormat="false" ht="13.5" hidden="true" customHeight="false" outlineLevel="0" collapsed="false">
      <c r="H794" s="122" t="s">
        <v>725</v>
      </c>
    </row>
    <row r="795" customFormat="false" ht="13.5" hidden="true" customHeight="false" outlineLevel="0" collapsed="false">
      <c r="H795" s="122" t="s">
        <v>726</v>
      </c>
    </row>
    <row r="796" customFormat="false" ht="13.5" hidden="true" customHeight="false" outlineLevel="0" collapsed="false">
      <c r="H796" s="118" t="s">
        <v>333</v>
      </c>
    </row>
    <row r="797" customFormat="false" ht="13.5" hidden="true" customHeight="false" outlineLevel="0" collapsed="false">
      <c r="H797" s="118" t="s">
        <v>727</v>
      </c>
    </row>
    <row r="798" customFormat="false" ht="13.5" hidden="true" customHeight="false" outlineLevel="0" collapsed="false">
      <c r="H798" s="122" t="s">
        <v>728</v>
      </c>
    </row>
    <row r="799" customFormat="false" ht="13.5" hidden="true" customHeight="false" outlineLevel="0" collapsed="false">
      <c r="H799" s="122" t="s">
        <v>729</v>
      </c>
    </row>
    <row r="800" customFormat="false" ht="13.5" hidden="true" customHeight="false" outlineLevel="0" collapsed="false">
      <c r="H800" s="122" t="s">
        <v>730</v>
      </c>
    </row>
    <row r="801" customFormat="false" ht="13.5" hidden="true" customHeight="false" outlineLevel="0" collapsed="false">
      <c r="H801" s="122" t="s">
        <v>731</v>
      </c>
    </row>
    <row r="802" customFormat="false" ht="13.5" hidden="true" customHeight="false" outlineLevel="0" collapsed="false">
      <c r="H802" s="122" t="s">
        <v>732</v>
      </c>
    </row>
    <row r="803" customFormat="false" ht="13.5" hidden="true" customHeight="false" outlineLevel="0" collapsed="false">
      <c r="H803" s="122" t="s">
        <v>733</v>
      </c>
    </row>
    <row r="804" customFormat="false" ht="13.5" hidden="true" customHeight="false" outlineLevel="0" collapsed="false">
      <c r="H804" s="122" t="s">
        <v>734</v>
      </c>
    </row>
    <row r="805" customFormat="false" ht="13.5" hidden="true" customHeight="false" outlineLevel="0" collapsed="false">
      <c r="H805" s="122" t="s">
        <v>735</v>
      </c>
    </row>
    <row r="806" customFormat="false" ht="13.5" hidden="true" customHeight="false" outlineLevel="0" collapsed="false">
      <c r="H806" s="122" t="s">
        <v>736</v>
      </c>
    </row>
    <row r="807" customFormat="false" ht="13.5" hidden="true" customHeight="false" outlineLevel="0" collapsed="false">
      <c r="H807" s="122" t="s">
        <v>737</v>
      </c>
    </row>
    <row r="808" customFormat="false" ht="13.5" hidden="true" customHeight="false" outlineLevel="0" collapsed="false">
      <c r="H808" s="122" t="s">
        <v>738</v>
      </c>
    </row>
    <row r="809" customFormat="false" ht="13.5" hidden="true" customHeight="false" outlineLevel="0" collapsed="false">
      <c r="H809" s="122" t="s">
        <v>739</v>
      </c>
    </row>
    <row r="810" customFormat="false" ht="13.5" hidden="true" customHeight="false" outlineLevel="0" collapsed="false">
      <c r="H810" s="122" t="s">
        <v>740</v>
      </c>
    </row>
    <row r="811" customFormat="false" ht="13.5" hidden="true" customHeight="false" outlineLevel="0" collapsed="false">
      <c r="H811" s="122" t="s">
        <v>741</v>
      </c>
    </row>
    <row r="812" customFormat="false" ht="13.5" hidden="true" customHeight="false" outlineLevel="0" collapsed="false">
      <c r="H812" s="122" t="s">
        <v>742</v>
      </c>
    </row>
    <row r="813" customFormat="false" ht="13.5" hidden="true" customHeight="false" outlineLevel="0" collapsed="false">
      <c r="H813" s="122" t="s">
        <v>743</v>
      </c>
    </row>
    <row r="814" customFormat="false" ht="13.5" hidden="true" customHeight="false" outlineLevel="0" collapsed="false">
      <c r="H814" s="122" t="s">
        <v>744</v>
      </c>
    </row>
    <row r="815" customFormat="false" ht="13.5" hidden="true" customHeight="false" outlineLevel="0" collapsed="false">
      <c r="H815" s="122" t="s">
        <v>745</v>
      </c>
    </row>
    <row r="816" customFormat="false" ht="13.5" hidden="true" customHeight="false" outlineLevel="0" collapsed="false">
      <c r="H816" s="122" t="s">
        <v>746</v>
      </c>
    </row>
    <row r="817" customFormat="false" ht="13.5" hidden="true" customHeight="false" outlineLevel="0" collapsed="false">
      <c r="H817" s="122" t="s">
        <v>747</v>
      </c>
    </row>
    <row r="818" customFormat="false" ht="13.5" hidden="true" customHeight="false" outlineLevel="0" collapsed="false">
      <c r="H818" s="122" t="s">
        <v>748</v>
      </c>
    </row>
    <row r="819" customFormat="false" ht="13.5" hidden="true" customHeight="false" outlineLevel="0" collapsed="false">
      <c r="H819" s="122" t="s">
        <v>749</v>
      </c>
    </row>
    <row r="820" customFormat="false" ht="13.5" hidden="true" customHeight="false" outlineLevel="0" collapsed="false">
      <c r="H820" s="122" t="s">
        <v>750</v>
      </c>
    </row>
    <row r="821" customFormat="false" ht="13.5" hidden="true" customHeight="false" outlineLevel="0" collapsed="false">
      <c r="H821" s="122" t="s">
        <v>751</v>
      </c>
    </row>
    <row r="822" customFormat="false" ht="13.5" hidden="true" customHeight="false" outlineLevel="0" collapsed="false">
      <c r="H822" s="122" t="s">
        <v>752</v>
      </c>
    </row>
    <row r="823" customFormat="false" ht="13.5" hidden="true" customHeight="false" outlineLevel="0" collapsed="false">
      <c r="H823" s="122" t="s">
        <v>753</v>
      </c>
    </row>
    <row r="824" customFormat="false" ht="13.5" hidden="true" customHeight="false" outlineLevel="0" collapsed="false">
      <c r="H824" s="122" t="s">
        <v>754</v>
      </c>
    </row>
    <row r="825" customFormat="false" ht="13.5" hidden="true" customHeight="false" outlineLevel="0" collapsed="false">
      <c r="H825" s="122" t="s">
        <v>755</v>
      </c>
    </row>
    <row r="826" customFormat="false" ht="13.5" hidden="true" customHeight="false" outlineLevel="0" collapsed="false">
      <c r="H826" s="122" t="s">
        <v>756</v>
      </c>
    </row>
    <row r="827" customFormat="false" ht="13.5" hidden="true" customHeight="false" outlineLevel="0" collapsed="false">
      <c r="H827" s="122" t="s">
        <v>757</v>
      </c>
    </row>
    <row r="828" customFormat="false" ht="13.5" hidden="true" customHeight="false" outlineLevel="0" collapsed="false">
      <c r="H828" s="122" t="s">
        <v>758</v>
      </c>
    </row>
    <row r="829" customFormat="false" ht="13.5" hidden="true" customHeight="false" outlineLevel="0" collapsed="false">
      <c r="H829" s="122" t="s">
        <v>759</v>
      </c>
    </row>
    <row r="830" customFormat="false" ht="13.5" hidden="true" customHeight="false" outlineLevel="0" collapsed="false">
      <c r="H830" s="122" t="s">
        <v>760</v>
      </c>
    </row>
    <row r="831" customFormat="false" ht="13.5" hidden="true" customHeight="false" outlineLevel="0" collapsed="false">
      <c r="H831" s="122" t="s">
        <v>761</v>
      </c>
    </row>
    <row r="832" customFormat="false" ht="13.5" hidden="true" customHeight="false" outlineLevel="0" collapsed="false">
      <c r="H832" s="122" t="s">
        <v>762</v>
      </c>
    </row>
    <row r="833" customFormat="false" ht="13.5" hidden="true" customHeight="false" outlineLevel="0" collapsed="false">
      <c r="H833" s="122" t="s">
        <v>763</v>
      </c>
    </row>
    <row r="834" customFormat="false" ht="13.5" hidden="true" customHeight="false" outlineLevel="0" collapsed="false">
      <c r="H834" s="122" t="s">
        <v>764</v>
      </c>
    </row>
    <row r="835" customFormat="false" ht="13.5" hidden="true" customHeight="false" outlineLevel="0" collapsed="false">
      <c r="H835" s="122" t="s">
        <v>765</v>
      </c>
    </row>
    <row r="836" customFormat="false" ht="13.5" hidden="true" customHeight="false" outlineLevel="0" collapsed="false">
      <c r="H836" s="122" t="s">
        <v>766</v>
      </c>
    </row>
    <row r="837" customFormat="false" ht="13.5" hidden="true" customHeight="false" outlineLevel="0" collapsed="false">
      <c r="H837" s="122" t="s">
        <v>767</v>
      </c>
    </row>
    <row r="838" customFormat="false" ht="13.5" hidden="true" customHeight="false" outlineLevel="0" collapsed="false">
      <c r="H838" s="122" t="s">
        <v>768</v>
      </c>
    </row>
    <row r="839" customFormat="false" ht="13.5" hidden="true" customHeight="false" outlineLevel="0" collapsed="false">
      <c r="H839" s="122" t="s">
        <v>769</v>
      </c>
    </row>
    <row r="840" customFormat="false" ht="13.5" hidden="true" customHeight="false" outlineLevel="0" collapsed="false">
      <c r="H840" s="122" t="s">
        <v>770</v>
      </c>
    </row>
    <row r="841" customFormat="false" ht="13.5" hidden="true" customHeight="false" outlineLevel="0" collapsed="false">
      <c r="H841" s="122" t="s">
        <v>771</v>
      </c>
    </row>
    <row r="842" customFormat="false" ht="13.5" hidden="true" customHeight="false" outlineLevel="0" collapsed="false">
      <c r="H842" s="122" t="s">
        <v>772</v>
      </c>
    </row>
    <row r="843" customFormat="false" ht="13.5" hidden="true" customHeight="false" outlineLevel="0" collapsed="false">
      <c r="H843" s="122" t="s">
        <v>773</v>
      </c>
    </row>
    <row r="844" customFormat="false" ht="13.5" hidden="true" customHeight="false" outlineLevel="0" collapsed="false">
      <c r="H844" s="122" t="s">
        <v>774</v>
      </c>
    </row>
    <row r="845" customFormat="false" ht="13.5" hidden="true" customHeight="false" outlineLevel="0" collapsed="false">
      <c r="H845" s="122" t="s">
        <v>775</v>
      </c>
    </row>
    <row r="846" customFormat="false" ht="13.5" hidden="true" customHeight="false" outlineLevel="0" collapsed="false">
      <c r="H846" s="122" t="s">
        <v>776</v>
      </c>
    </row>
    <row r="847" customFormat="false" ht="13.5" hidden="true" customHeight="false" outlineLevel="0" collapsed="false">
      <c r="H847" s="122" t="s">
        <v>777</v>
      </c>
    </row>
    <row r="848" customFormat="false" ht="13.5" hidden="true" customHeight="false" outlineLevel="0" collapsed="false">
      <c r="H848" s="122" t="s">
        <v>778</v>
      </c>
    </row>
    <row r="849" customFormat="false" ht="13.5" hidden="true" customHeight="false" outlineLevel="0" collapsed="false">
      <c r="H849" s="122" t="s">
        <v>779</v>
      </c>
    </row>
    <row r="850" customFormat="false" ht="13.5" hidden="true" customHeight="false" outlineLevel="0" collapsed="false">
      <c r="H850" s="122" t="s">
        <v>780</v>
      </c>
    </row>
    <row r="851" customFormat="false" ht="13.5" hidden="true" customHeight="false" outlineLevel="0" collapsed="false">
      <c r="H851" s="122" t="s">
        <v>781</v>
      </c>
    </row>
    <row r="852" customFormat="false" ht="13.5" hidden="true" customHeight="false" outlineLevel="0" collapsed="false">
      <c r="H852" s="122" t="s">
        <v>782</v>
      </c>
    </row>
    <row r="853" customFormat="false" ht="13.5" hidden="true" customHeight="false" outlineLevel="0" collapsed="false">
      <c r="H853" s="122" t="s">
        <v>783</v>
      </c>
    </row>
    <row r="854" customFormat="false" ht="13.5" hidden="true" customHeight="false" outlineLevel="0" collapsed="false">
      <c r="H854" s="122" t="s">
        <v>784</v>
      </c>
    </row>
    <row r="855" customFormat="false" ht="13.5" hidden="true" customHeight="false" outlineLevel="0" collapsed="false">
      <c r="H855" s="122" t="s">
        <v>785</v>
      </c>
    </row>
    <row r="856" customFormat="false" ht="13.5" hidden="true" customHeight="false" outlineLevel="0" collapsed="false">
      <c r="H856" s="122" t="s">
        <v>786</v>
      </c>
    </row>
    <row r="857" customFormat="false" ht="13.5" hidden="true" customHeight="false" outlineLevel="0" collapsed="false">
      <c r="H857" s="122" t="s">
        <v>787</v>
      </c>
    </row>
    <row r="858" customFormat="false" ht="13.5" hidden="true" customHeight="false" outlineLevel="0" collapsed="false">
      <c r="H858" s="122" t="s">
        <v>788</v>
      </c>
    </row>
    <row r="859" customFormat="false" ht="13.5" hidden="true" customHeight="false" outlineLevel="0" collapsed="false">
      <c r="H859" s="122" t="s">
        <v>789</v>
      </c>
    </row>
    <row r="860" customFormat="false" ht="13.5" hidden="true" customHeight="false" outlineLevel="0" collapsed="false">
      <c r="H860" s="122" t="s">
        <v>790</v>
      </c>
    </row>
    <row r="861" customFormat="false" ht="13.5" hidden="true" customHeight="false" outlineLevel="0" collapsed="false">
      <c r="H861" s="122" t="s">
        <v>791</v>
      </c>
    </row>
    <row r="862" customFormat="false" ht="13.5" hidden="true" customHeight="false" outlineLevel="0" collapsed="false">
      <c r="H862" s="122" t="s">
        <v>792</v>
      </c>
    </row>
    <row r="863" customFormat="false" ht="13.5" hidden="true" customHeight="false" outlineLevel="0" collapsed="false">
      <c r="H863" s="122" t="s">
        <v>793</v>
      </c>
    </row>
    <row r="864" customFormat="false" ht="13.5" hidden="true" customHeight="false" outlineLevel="0" collapsed="false">
      <c r="H864" s="122" t="s">
        <v>794</v>
      </c>
    </row>
    <row r="865" customFormat="false" ht="13.5" hidden="true" customHeight="false" outlineLevel="0" collapsed="false">
      <c r="H865" s="122" t="s">
        <v>795</v>
      </c>
    </row>
    <row r="866" customFormat="false" ht="13.5" hidden="true" customHeight="false" outlineLevel="0" collapsed="false">
      <c r="H866" s="122" t="s">
        <v>796</v>
      </c>
    </row>
    <row r="867" customFormat="false" ht="13.5" hidden="true" customHeight="false" outlineLevel="0" collapsed="false">
      <c r="H867" s="122" t="s">
        <v>797</v>
      </c>
    </row>
    <row r="868" customFormat="false" ht="13.5" hidden="true" customHeight="false" outlineLevel="0" collapsed="false">
      <c r="H868" s="122" t="s">
        <v>798</v>
      </c>
    </row>
    <row r="869" customFormat="false" ht="13.5" hidden="true" customHeight="false" outlineLevel="0" collapsed="false">
      <c r="H869" s="122" t="s">
        <v>799</v>
      </c>
    </row>
    <row r="870" customFormat="false" ht="13.5" hidden="true" customHeight="false" outlineLevel="0" collapsed="false">
      <c r="H870" s="122" t="s">
        <v>800</v>
      </c>
    </row>
    <row r="871" customFormat="false" ht="13.5" hidden="true" customHeight="false" outlineLevel="0" collapsed="false">
      <c r="H871" s="122" t="s">
        <v>801</v>
      </c>
    </row>
    <row r="872" customFormat="false" ht="13.5" hidden="true" customHeight="false" outlineLevel="0" collapsed="false">
      <c r="H872" s="122" t="s">
        <v>802</v>
      </c>
    </row>
    <row r="873" customFormat="false" ht="13.5" hidden="true" customHeight="false" outlineLevel="0" collapsed="false">
      <c r="H873" s="122" t="s">
        <v>803</v>
      </c>
    </row>
    <row r="874" customFormat="false" ht="13.5" hidden="true" customHeight="false" outlineLevel="0" collapsed="false">
      <c r="H874" s="122" t="s">
        <v>804</v>
      </c>
    </row>
    <row r="875" customFormat="false" ht="13.5" hidden="true" customHeight="false" outlineLevel="0" collapsed="false">
      <c r="H875" s="122" t="s">
        <v>805</v>
      </c>
    </row>
    <row r="876" customFormat="false" ht="13.5" hidden="true" customHeight="false" outlineLevel="0" collapsed="false">
      <c r="H876" s="122" t="s">
        <v>806</v>
      </c>
    </row>
    <row r="877" customFormat="false" ht="13.5" hidden="true" customHeight="false" outlineLevel="0" collapsed="false">
      <c r="H877" s="122" t="s">
        <v>807</v>
      </c>
    </row>
    <row r="878" customFormat="false" ht="13.5" hidden="true" customHeight="false" outlineLevel="0" collapsed="false">
      <c r="H878" s="122" t="s">
        <v>808</v>
      </c>
    </row>
    <row r="879" customFormat="false" ht="13.5" hidden="true" customHeight="false" outlineLevel="0" collapsed="false">
      <c r="H879" s="122" t="s">
        <v>809</v>
      </c>
    </row>
    <row r="880" customFormat="false" ht="13.5" hidden="true" customHeight="false" outlineLevel="0" collapsed="false">
      <c r="H880" s="122" t="s">
        <v>810</v>
      </c>
    </row>
    <row r="881" customFormat="false" ht="13.5" hidden="true" customHeight="false" outlineLevel="0" collapsed="false">
      <c r="H881" s="122" t="s">
        <v>811</v>
      </c>
    </row>
    <row r="882" customFormat="false" ht="13.5" hidden="true" customHeight="false" outlineLevel="0" collapsed="false">
      <c r="H882" s="122" t="s">
        <v>812</v>
      </c>
    </row>
    <row r="883" customFormat="false" ht="13.5" hidden="true" customHeight="false" outlineLevel="0" collapsed="false">
      <c r="H883" s="122" t="s">
        <v>813</v>
      </c>
    </row>
    <row r="884" customFormat="false" ht="13.5" hidden="true" customHeight="false" outlineLevel="0" collapsed="false">
      <c r="H884" s="122" t="s">
        <v>814</v>
      </c>
    </row>
    <row r="885" customFormat="false" ht="13.5" hidden="true" customHeight="false" outlineLevel="0" collapsed="false">
      <c r="H885" s="122" t="s">
        <v>815</v>
      </c>
    </row>
    <row r="886" customFormat="false" ht="13.5" hidden="true" customHeight="false" outlineLevel="0" collapsed="false">
      <c r="H886" s="122" t="s">
        <v>816</v>
      </c>
    </row>
    <row r="887" customFormat="false" ht="13.5" hidden="true" customHeight="false" outlineLevel="0" collapsed="false">
      <c r="H887" s="122" t="s">
        <v>817</v>
      </c>
    </row>
    <row r="888" customFormat="false" ht="13.5" hidden="true" customHeight="false" outlineLevel="0" collapsed="false">
      <c r="H888" s="122" t="s">
        <v>818</v>
      </c>
    </row>
    <row r="889" customFormat="false" ht="13.5" hidden="true" customHeight="false" outlineLevel="0" collapsed="false">
      <c r="H889" s="122" t="s">
        <v>819</v>
      </c>
    </row>
    <row r="890" customFormat="false" ht="13.5" hidden="true" customHeight="false" outlineLevel="0" collapsed="false">
      <c r="H890" s="122" t="s">
        <v>820</v>
      </c>
    </row>
    <row r="891" customFormat="false" ht="13.5" hidden="true" customHeight="false" outlineLevel="0" collapsed="false">
      <c r="H891" s="122" t="s">
        <v>821</v>
      </c>
    </row>
    <row r="892" customFormat="false" ht="13.5" hidden="true" customHeight="false" outlineLevel="0" collapsed="false">
      <c r="H892" s="122" t="s">
        <v>822</v>
      </c>
    </row>
    <row r="893" customFormat="false" ht="13.5" hidden="true" customHeight="false" outlineLevel="0" collapsed="false">
      <c r="H893" s="122" t="s">
        <v>823</v>
      </c>
    </row>
    <row r="894" customFormat="false" ht="13.5" hidden="true" customHeight="false" outlineLevel="0" collapsed="false">
      <c r="H894" s="122" t="s">
        <v>824</v>
      </c>
    </row>
    <row r="895" customFormat="false" ht="13.5" hidden="true" customHeight="false" outlineLevel="0" collapsed="false">
      <c r="H895" s="122" t="s">
        <v>825</v>
      </c>
    </row>
    <row r="896" customFormat="false" ht="13.5" hidden="true" customHeight="false" outlineLevel="0" collapsed="false">
      <c r="H896" s="122" t="s">
        <v>826</v>
      </c>
    </row>
    <row r="897" customFormat="false" ht="13.5" hidden="true" customHeight="false" outlineLevel="0" collapsed="false">
      <c r="H897" s="122" t="s">
        <v>827</v>
      </c>
    </row>
    <row r="898" customFormat="false" ht="13.5" hidden="true" customHeight="false" outlineLevel="0" collapsed="false">
      <c r="H898" s="122" t="s">
        <v>828</v>
      </c>
    </row>
    <row r="899" customFormat="false" ht="13.5" hidden="true" customHeight="false" outlineLevel="0" collapsed="false">
      <c r="H899" s="122" t="s">
        <v>829</v>
      </c>
    </row>
    <row r="900" customFormat="false" ht="13.5" hidden="true" customHeight="false" outlineLevel="0" collapsed="false">
      <c r="H900" s="122" t="s">
        <v>830</v>
      </c>
    </row>
    <row r="901" customFormat="false" ht="13.5" hidden="true" customHeight="false" outlineLevel="0" collapsed="false">
      <c r="H901" s="122" t="s">
        <v>831</v>
      </c>
    </row>
    <row r="902" customFormat="false" ht="13.5" hidden="true" customHeight="false" outlineLevel="0" collapsed="false">
      <c r="H902" s="122" t="s">
        <v>832</v>
      </c>
    </row>
    <row r="903" customFormat="false" ht="13.5" hidden="true" customHeight="false" outlineLevel="0" collapsed="false">
      <c r="H903" s="122" t="s">
        <v>833</v>
      </c>
    </row>
    <row r="904" customFormat="false" ht="13.5" hidden="true" customHeight="false" outlineLevel="0" collapsed="false">
      <c r="H904" s="122" t="s">
        <v>834</v>
      </c>
    </row>
    <row r="905" customFormat="false" ht="13.5" hidden="true" customHeight="false" outlineLevel="0" collapsed="false">
      <c r="H905" s="122" t="s">
        <v>835</v>
      </c>
    </row>
    <row r="906" customFormat="false" ht="13.5" hidden="true" customHeight="false" outlineLevel="0" collapsed="false">
      <c r="H906" s="122" t="s">
        <v>836</v>
      </c>
    </row>
    <row r="907" customFormat="false" ht="13.5" hidden="true" customHeight="false" outlineLevel="0" collapsed="false">
      <c r="H907" s="122" t="s">
        <v>837</v>
      </c>
    </row>
    <row r="908" customFormat="false" ht="13.5" hidden="true" customHeight="false" outlineLevel="0" collapsed="false">
      <c r="H908" s="122" t="s">
        <v>838</v>
      </c>
    </row>
    <row r="909" customFormat="false" ht="13.5" hidden="true" customHeight="false" outlineLevel="0" collapsed="false">
      <c r="H909" s="122" t="s">
        <v>839</v>
      </c>
    </row>
    <row r="910" customFormat="false" ht="13.5" hidden="true" customHeight="false" outlineLevel="0" collapsed="false">
      <c r="H910" s="122" t="s">
        <v>840</v>
      </c>
    </row>
    <row r="911" customFormat="false" ht="13.5" hidden="true" customHeight="false" outlineLevel="0" collapsed="false">
      <c r="H911" s="122" t="s">
        <v>841</v>
      </c>
    </row>
    <row r="912" customFormat="false" ht="13.5" hidden="true" customHeight="false" outlineLevel="0" collapsed="false">
      <c r="H912" s="122" t="s">
        <v>842</v>
      </c>
    </row>
    <row r="913" customFormat="false" ht="13.5" hidden="true" customHeight="false" outlineLevel="0" collapsed="false">
      <c r="H913" s="122" t="s">
        <v>843</v>
      </c>
    </row>
    <row r="914" customFormat="false" ht="13.5" hidden="true" customHeight="false" outlineLevel="0" collapsed="false">
      <c r="H914" s="122" t="s">
        <v>844</v>
      </c>
    </row>
    <row r="915" customFormat="false" ht="13.5" hidden="true" customHeight="false" outlineLevel="0" collapsed="false">
      <c r="H915" s="122" t="s">
        <v>845</v>
      </c>
    </row>
    <row r="916" customFormat="false" ht="13.5" hidden="true" customHeight="false" outlineLevel="0" collapsed="false">
      <c r="H916" s="122" t="s">
        <v>846</v>
      </c>
    </row>
    <row r="917" customFormat="false" ht="13.5" hidden="true" customHeight="false" outlineLevel="0" collapsed="false">
      <c r="H917" s="122" t="s">
        <v>847</v>
      </c>
    </row>
    <row r="918" customFormat="false" ht="13.5" hidden="true" customHeight="false" outlineLevel="0" collapsed="false">
      <c r="H918" s="122" t="s">
        <v>848</v>
      </c>
    </row>
    <row r="919" customFormat="false" ht="13.5" hidden="true" customHeight="false" outlineLevel="0" collapsed="false">
      <c r="H919" s="122" t="s">
        <v>849</v>
      </c>
    </row>
    <row r="920" customFormat="false" ht="13.5" hidden="true" customHeight="false" outlineLevel="0" collapsed="false">
      <c r="H920" s="122" t="s">
        <v>850</v>
      </c>
    </row>
    <row r="921" customFormat="false" ht="13.5" hidden="true" customHeight="false" outlineLevel="0" collapsed="false">
      <c r="H921" s="122" t="s">
        <v>851</v>
      </c>
    </row>
    <row r="922" customFormat="false" ht="13.5" hidden="true" customHeight="false" outlineLevel="0" collapsed="false">
      <c r="H922" s="122" t="s">
        <v>852</v>
      </c>
    </row>
    <row r="923" customFormat="false" ht="13.5" hidden="true" customHeight="false" outlineLevel="0" collapsed="false">
      <c r="H923" s="122" t="s">
        <v>853</v>
      </c>
    </row>
    <row r="924" customFormat="false" ht="13.5" hidden="true" customHeight="false" outlineLevel="0" collapsed="false">
      <c r="H924" s="122" t="s">
        <v>854</v>
      </c>
    </row>
    <row r="925" customFormat="false" ht="13.5" hidden="true" customHeight="false" outlineLevel="0" collapsed="false">
      <c r="H925" s="122" t="s">
        <v>855</v>
      </c>
    </row>
    <row r="926" customFormat="false" ht="13.5" hidden="true" customHeight="false" outlineLevel="0" collapsed="false">
      <c r="H926" s="122" t="s">
        <v>856</v>
      </c>
    </row>
    <row r="927" customFormat="false" ht="13.5" hidden="true" customHeight="false" outlineLevel="0" collapsed="false">
      <c r="H927" s="122" t="s">
        <v>857</v>
      </c>
    </row>
    <row r="928" customFormat="false" ht="13.5" hidden="true" customHeight="false" outlineLevel="0" collapsed="false">
      <c r="H928" s="122" t="s">
        <v>858</v>
      </c>
    </row>
    <row r="929" customFormat="false" ht="13.5" hidden="true" customHeight="false" outlineLevel="0" collapsed="false">
      <c r="H929" s="122" t="s">
        <v>859</v>
      </c>
    </row>
    <row r="930" customFormat="false" ht="13.5" hidden="true" customHeight="false" outlineLevel="0" collapsed="false">
      <c r="H930" s="122" t="s">
        <v>860</v>
      </c>
    </row>
    <row r="931" customFormat="false" ht="13.5" hidden="true" customHeight="false" outlineLevel="0" collapsed="false">
      <c r="H931" s="122" t="s">
        <v>861</v>
      </c>
    </row>
    <row r="932" customFormat="false" ht="13.5" hidden="true" customHeight="false" outlineLevel="0" collapsed="false">
      <c r="H932" s="122" t="s">
        <v>862</v>
      </c>
    </row>
    <row r="933" customFormat="false" ht="13.5" hidden="true" customHeight="false" outlineLevel="0" collapsed="false">
      <c r="H933" s="122" t="s">
        <v>863</v>
      </c>
    </row>
    <row r="934" customFormat="false" ht="13.5" hidden="true" customHeight="false" outlineLevel="0" collapsed="false">
      <c r="H934" s="122" t="s">
        <v>864</v>
      </c>
    </row>
    <row r="935" customFormat="false" ht="13.5" hidden="true" customHeight="false" outlineLevel="0" collapsed="false">
      <c r="H935" s="122" t="s">
        <v>865</v>
      </c>
    </row>
    <row r="936" customFormat="false" ht="13.5" hidden="true" customHeight="false" outlineLevel="0" collapsed="false">
      <c r="H936" s="122" t="s">
        <v>866</v>
      </c>
    </row>
    <row r="937" customFormat="false" ht="13.5" hidden="true" customHeight="false" outlineLevel="0" collapsed="false">
      <c r="H937" s="122" t="s">
        <v>867</v>
      </c>
    </row>
    <row r="938" customFormat="false" ht="13.5" hidden="true" customHeight="false" outlineLevel="0" collapsed="false">
      <c r="H938" s="122" t="s">
        <v>868</v>
      </c>
    </row>
    <row r="939" customFormat="false" ht="13.5" hidden="true" customHeight="false" outlineLevel="0" collapsed="false">
      <c r="H939" s="122" t="s">
        <v>869</v>
      </c>
    </row>
    <row r="940" customFormat="false" ht="13.5" hidden="true" customHeight="false" outlineLevel="0" collapsed="false">
      <c r="H940" s="122" t="s">
        <v>870</v>
      </c>
    </row>
    <row r="941" customFormat="false" ht="13.5" hidden="true" customHeight="false" outlineLevel="0" collapsed="false">
      <c r="H941" s="122" t="s">
        <v>871</v>
      </c>
    </row>
    <row r="942" customFormat="false" ht="13.5" hidden="true" customHeight="false" outlineLevel="0" collapsed="false">
      <c r="H942" s="122" t="s">
        <v>872</v>
      </c>
    </row>
    <row r="943" customFormat="false" ht="13.5" hidden="true" customHeight="false" outlineLevel="0" collapsed="false">
      <c r="H943" s="122" t="s">
        <v>873</v>
      </c>
    </row>
    <row r="944" customFormat="false" ht="13.5" hidden="true" customHeight="false" outlineLevel="0" collapsed="false">
      <c r="H944" s="122" t="s">
        <v>874</v>
      </c>
    </row>
    <row r="945" customFormat="false" ht="13.5" hidden="true" customHeight="false" outlineLevel="0" collapsed="false">
      <c r="H945" s="122" t="s">
        <v>875</v>
      </c>
    </row>
    <row r="946" customFormat="false" ht="13.5" hidden="true" customHeight="false" outlineLevel="0" collapsed="false">
      <c r="H946" s="122" t="s">
        <v>876</v>
      </c>
    </row>
    <row r="947" customFormat="false" ht="13.5" hidden="true" customHeight="false" outlineLevel="0" collapsed="false">
      <c r="H947" s="122" t="s">
        <v>877</v>
      </c>
    </row>
    <row r="948" customFormat="false" ht="13.5" hidden="true" customHeight="false" outlineLevel="0" collapsed="false">
      <c r="H948" s="122" t="s">
        <v>878</v>
      </c>
    </row>
    <row r="949" customFormat="false" ht="13.5" hidden="true" customHeight="false" outlineLevel="0" collapsed="false">
      <c r="H949" s="122" t="s">
        <v>879</v>
      </c>
    </row>
    <row r="950" customFormat="false" ht="13.5" hidden="true" customHeight="false" outlineLevel="0" collapsed="false">
      <c r="H950" s="122" t="s">
        <v>880</v>
      </c>
    </row>
    <row r="951" customFormat="false" ht="13.5" hidden="true" customHeight="false" outlineLevel="0" collapsed="false">
      <c r="H951" s="122" t="s">
        <v>881</v>
      </c>
    </row>
    <row r="952" customFormat="false" ht="13.5" hidden="true" customHeight="false" outlineLevel="0" collapsed="false">
      <c r="H952" s="122" t="s">
        <v>882</v>
      </c>
    </row>
    <row r="953" customFormat="false" ht="13.5" hidden="true" customHeight="false" outlineLevel="0" collapsed="false">
      <c r="H953" s="122" t="s">
        <v>883</v>
      </c>
    </row>
    <row r="954" customFormat="false" ht="13.5" hidden="true" customHeight="false" outlineLevel="0" collapsed="false">
      <c r="H954" s="122" t="s">
        <v>884</v>
      </c>
    </row>
    <row r="955" customFormat="false" ht="13.5" hidden="true" customHeight="false" outlineLevel="0" collapsed="false">
      <c r="H955" s="122" t="s">
        <v>885</v>
      </c>
    </row>
    <row r="956" customFormat="false" ht="13.5" hidden="true" customHeight="false" outlineLevel="0" collapsed="false">
      <c r="H956" s="122" t="s">
        <v>886</v>
      </c>
    </row>
    <row r="957" customFormat="false" ht="13.5" hidden="true" customHeight="false" outlineLevel="0" collapsed="false">
      <c r="H957" s="122" t="s">
        <v>887</v>
      </c>
    </row>
    <row r="958" customFormat="false" ht="13.5" hidden="true" customHeight="false" outlineLevel="0" collapsed="false">
      <c r="H958" s="122" t="s">
        <v>888</v>
      </c>
    </row>
    <row r="959" customFormat="false" ht="13.5" hidden="true" customHeight="false" outlineLevel="0" collapsed="false">
      <c r="H959" s="1" t="s">
        <v>889</v>
      </c>
    </row>
    <row r="960" customFormat="false" ht="13.5" hidden="true" customHeight="false" outlineLevel="0" collapsed="false">
      <c r="H960" s="1" t="s">
        <v>890</v>
      </c>
    </row>
    <row r="961" customFormat="false" ht="13.5" hidden="true" customHeight="false" outlineLevel="0" collapsed="false">
      <c r="H961" s="1" t="s">
        <v>891</v>
      </c>
    </row>
    <row r="962" customFormat="false" ht="13.5" hidden="true" customHeight="false" outlineLevel="0" collapsed="false">
      <c r="H962" s="1" t="s">
        <v>892</v>
      </c>
    </row>
    <row r="963" customFormat="false" ht="13.5" hidden="true" customHeight="false" outlineLevel="0" collapsed="false">
      <c r="H963" s="1" t="s">
        <v>893</v>
      </c>
    </row>
    <row r="964" customFormat="false" ht="13.5" hidden="true" customHeight="false" outlineLevel="0" collapsed="false">
      <c r="H964" s="1" t="s">
        <v>894</v>
      </c>
    </row>
    <row r="965" customFormat="false" ht="13.5" hidden="true" customHeight="false" outlineLevel="0" collapsed="false">
      <c r="H965" s="1" t="s">
        <v>895</v>
      </c>
    </row>
    <row r="966" customFormat="false" ht="13.5" hidden="true" customHeight="false" outlineLevel="0" collapsed="false">
      <c r="H966" s="1" t="s">
        <v>896</v>
      </c>
    </row>
    <row r="967" customFormat="false" ht="13.5" hidden="true" customHeight="false" outlineLevel="0" collapsed="false">
      <c r="H967" s="1" t="s">
        <v>897</v>
      </c>
    </row>
    <row r="968" customFormat="false" ht="13.5" hidden="true" customHeight="false" outlineLevel="0" collapsed="false">
      <c r="H968" s="1" t="s">
        <v>898</v>
      </c>
    </row>
    <row r="969" customFormat="false" ht="13.5" hidden="true" customHeight="false" outlineLevel="0" collapsed="false">
      <c r="H969" s="116" t="s">
        <v>322</v>
      </c>
      <c r="I969" s="124"/>
    </row>
  </sheetData>
  <mergeCells count="34">
    <mergeCell ref="P1:P170"/>
    <mergeCell ref="B2:N2"/>
    <mergeCell ref="B3:N3"/>
    <mergeCell ref="E4:H4"/>
    <mergeCell ref="I4:N4"/>
    <mergeCell ref="E5:H5"/>
    <mergeCell ref="C6:D6"/>
    <mergeCell ref="E6:H6"/>
    <mergeCell ref="B8:N8"/>
    <mergeCell ref="H9:J10"/>
    <mergeCell ref="H14:N14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70">
    <cfRule type="cellIs" priority="5" operator="equal" aboveAverage="0" equalAverage="0" bottom="0" percent="0" rank="0" text="" dxfId="3">
      <formula>""</formula>
    </cfRule>
  </conditionalFormatting>
  <dataValidations count="10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25:H170" type="list">
      <formula1>$E$241:$E$243</formula1>
      <formula2>0</formula2>
    </dataValidation>
    <dataValidation allowBlank="true" errorStyle="stop" operator="between" showDropDown="false" showErrorMessage="true" showInputMessage="false" sqref="G25: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I25:I170" type="list">
      <formula1>$A$240:$A$317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E4:H4" type="list">
      <formula1>$H$240:$H$97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1" manualBreakCount="1"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高体連陸上競技部</cp:lastModifiedBy>
  <cp:lastPrinted>2014-04-25T23:36:43Z</cp:lastPrinted>
  <dcterms:modified xsi:type="dcterms:W3CDTF">2014-05-11T06:51:08Z</dcterms:modified>
  <cp:revision>0</cp:revision>
  <dc:subject/>
  <dc:title/>
</cp:coreProperties>
</file>