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</xdr:row>
                <xdr:rowOff>0</xdr:rowOff>
              </xdr:from>
              <xdr:to>
                <xdr:col>8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7</xdr:rowOff>
              </xdr:from>
              <xdr:to>
                <xdr:col>16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200">
  <si>
    <t xml:space="preserve">神戸市民大会　兼　神戸市陸上競技選手権大会</t>
  </si>
  <si>
    <t xml:space="preserve">ここから右の列は消さないで下さい</t>
  </si>
  <si>
    <t xml:space="preserve">　申込一覧表（中学男女用）</t>
  </si>
  <si>
    <t xml:space="preserve">①団体名・プログラム部数・責任者名を入力してください。</t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24" hidden="false" customHeight="true" outlineLevel="0" collapsed="false">
      <c r="A4" s="1" t="n">
        <f aca="false">E4</f>
        <v>0</v>
      </c>
      <c r="D4" s="6" t="s">
        <v>4</v>
      </c>
      <c r="E4" s="7"/>
      <c r="F4" s="7"/>
      <c r="G4" s="7"/>
      <c r="H4" s="7"/>
      <c r="O4" s="4"/>
      <c r="P4" s="3"/>
      <c r="Q4" s="8" t="s">
        <v>4</v>
      </c>
      <c r="R4" s="9" t="s">
        <v>5</v>
      </c>
      <c r="S4" s="10" t="s">
        <v>6</v>
      </c>
    </row>
    <row r="5" customFormat="false" ht="24" hidden="false" customHeight="true" outlineLevel="0" collapsed="false">
      <c r="D5" s="6" t="s">
        <v>7</v>
      </c>
      <c r="E5" s="11"/>
      <c r="F5" s="11"/>
      <c r="G5" s="11"/>
      <c r="H5" s="12" t="s">
        <v>8</v>
      </c>
      <c r="K5" s="13" t="s">
        <v>9</v>
      </c>
      <c r="L5" s="14"/>
      <c r="M5" s="15" t="s">
        <v>10</v>
      </c>
      <c r="O5" s="4"/>
      <c r="P5" s="3"/>
      <c r="Q5" s="16" t="n">
        <f aca="false">E4</f>
        <v>0</v>
      </c>
      <c r="R5" s="17" t="n">
        <f aca="false">L5</f>
        <v>0</v>
      </c>
      <c r="S5" s="18" t="n">
        <f aca="false">I13</f>
        <v>0</v>
      </c>
    </row>
    <row r="6" customFormat="false" ht="13.5" hidden="false" customHeight="false" outlineLevel="0" collapsed="false">
      <c r="J6" s="19"/>
      <c r="P6" s="3"/>
    </row>
    <row r="7" customFormat="false" ht="17.25" hidden="false" customHeight="false" outlineLevel="0" collapsed="false">
      <c r="B7" s="20" t="s">
        <v>1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3"/>
    </row>
    <row r="8" customFormat="false" ht="13.5" hidden="false" customHeight="false" outlineLevel="0" collapsed="false">
      <c r="D8" s="19"/>
      <c r="E8" s="21" t="s">
        <v>12</v>
      </c>
      <c r="F8" s="21" t="s">
        <v>13</v>
      </c>
      <c r="P8" s="3"/>
    </row>
    <row r="9" customFormat="false" ht="13.5" hidden="false" customHeight="false" outlineLevel="0" collapsed="false">
      <c r="D9" s="22" t="s">
        <v>14</v>
      </c>
      <c r="E9" s="23" t="s">
        <v>15</v>
      </c>
      <c r="F9" s="23" t="s">
        <v>16</v>
      </c>
      <c r="I9" s="24" t="s">
        <v>17</v>
      </c>
      <c r="P9" s="3"/>
      <c r="Q9" s="8" t="s">
        <v>18</v>
      </c>
      <c r="R9" s="9" t="s">
        <v>19</v>
      </c>
      <c r="S9" s="10" t="s">
        <v>13</v>
      </c>
    </row>
    <row r="10" customFormat="false" ht="18.75" hidden="false" customHeight="false" outlineLevel="0" collapsed="false">
      <c r="A10" s="1" t="n">
        <f aca="false">$E$4</f>
        <v>0</v>
      </c>
      <c r="D10" s="25" t="s">
        <v>20</v>
      </c>
      <c r="E10" s="26"/>
      <c r="F10" s="26"/>
      <c r="H10" s="27" t="s">
        <v>21</v>
      </c>
      <c r="I10" s="28" t="n">
        <f aca="false">COUNTA(I24:I119)*400</f>
        <v>0</v>
      </c>
      <c r="P10" s="3"/>
      <c r="Q10" s="29" t="str">
        <f aca="false">IF(R10="","",$E$4)</f>
        <v/>
      </c>
      <c r="R10" s="30" t="str">
        <f aca="false">IF(E10="","",E10)</f>
        <v/>
      </c>
      <c r="S10" s="31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5" t="s">
        <v>22</v>
      </c>
      <c r="E11" s="26"/>
      <c r="F11" s="26"/>
      <c r="H11" s="27" t="s">
        <v>23</v>
      </c>
      <c r="I11" s="28" t="n">
        <f aca="false">COUNTA(E18:E19)*600</f>
        <v>0</v>
      </c>
      <c r="P11" s="3"/>
      <c r="Q11" s="29" t="str">
        <f aca="false">IF(R11="","",$E$4)</f>
        <v/>
      </c>
      <c r="R11" s="30" t="str">
        <f aca="false">IF(E11="","",E11)</f>
        <v/>
      </c>
      <c r="S11" s="31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5" t="s">
        <v>24</v>
      </c>
      <c r="E12" s="26"/>
      <c r="F12" s="26"/>
      <c r="H12" s="32" t="s">
        <v>25</v>
      </c>
      <c r="I12" s="33" t="n">
        <f aca="false">L5*600</f>
        <v>0</v>
      </c>
      <c r="P12" s="3"/>
      <c r="Q12" s="29" t="str">
        <f aca="false">IF(R12="","",$E$4)</f>
        <v/>
      </c>
      <c r="R12" s="30" t="str">
        <f aca="false">IF(E12="","",E12)</f>
        <v/>
      </c>
      <c r="S12" s="31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5" t="s">
        <v>26</v>
      </c>
      <c r="E13" s="26"/>
      <c r="F13" s="26"/>
      <c r="H13" s="34" t="s">
        <v>27</v>
      </c>
      <c r="I13" s="35" t="n">
        <f aca="false">SUM(I10:I12)</f>
        <v>0</v>
      </c>
      <c r="P13" s="3"/>
      <c r="Q13" s="16" t="str">
        <f aca="false">IF(R13="","",$E$4)</f>
        <v/>
      </c>
      <c r="R13" s="17" t="str">
        <f aca="false">IF(E13="","",E13)</f>
        <v/>
      </c>
      <c r="S13" s="36" t="str">
        <f aca="false">IF(F13="","",F13)</f>
        <v/>
      </c>
    </row>
    <row r="14" s="37" customFormat="true" ht="19.5" hidden="false" customHeight="false" outlineLevel="0" collapsed="false">
      <c r="D14" s="38"/>
      <c r="E14" s="39"/>
      <c r="F14" s="39"/>
      <c r="P14" s="3"/>
    </row>
    <row r="15" customFormat="false" ht="17.25" hidden="false" customHeight="false" outlineLevel="0" collapsed="false">
      <c r="B15" s="5" t="s">
        <v>2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40"/>
      <c r="D16" s="41" t="s">
        <v>29</v>
      </c>
      <c r="E16" s="25" t="s">
        <v>30</v>
      </c>
      <c r="F16" s="25" t="s">
        <v>31</v>
      </c>
      <c r="G16" s="25" t="s">
        <v>32</v>
      </c>
      <c r="H16" s="25"/>
      <c r="I16" s="25" t="s">
        <v>33</v>
      </c>
      <c r="J16" s="25" t="s">
        <v>34</v>
      </c>
      <c r="K16" s="25"/>
      <c r="L16" s="25"/>
      <c r="M16" s="25" t="s">
        <v>35</v>
      </c>
      <c r="N16" s="25"/>
      <c r="P16" s="3"/>
    </row>
    <row r="17" customFormat="false" ht="14.25" hidden="false" customHeight="false" outlineLevel="0" collapsed="false">
      <c r="C17" s="42" t="s">
        <v>14</v>
      </c>
      <c r="D17" s="43" t="n">
        <v>5123</v>
      </c>
      <c r="E17" s="44" t="n">
        <v>29901</v>
      </c>
      <c r="F17" s="44" t="n">
        <v>29902</v>
      </c>
      <c r="G17" s="44" t="n">
        <v>29903</v>
      </c>
      <c r="H17" s="44"/>
      <c r="I17" s="44" t="n">
        <v>29904</v>
      </c>
      <c r="J17" s="44" t="n">
        <v>29905</v>
      </c>
      <c r="K17" s="44"/>
      <c r="L17" s="44"/>
      <c r="M17" s="44" t="n">
        <v>29906</v>
      </c>
      <c r="N17" s="44"/>
      <c r="P17" s="3"/>
      <c r="Q17" s="45" t="s">
        <v>36</v>
      </c>
      <c r="R17" s="46" t="s">
        <v>37</v>
      </c>
      <c r="S17" s="46" t="s">
        <v>38</v>
      </c>
      <c r="T17" s="46" t="s">
        <v>39</v>
      </c>
      <c r="U17" s="46" t="s">
        <v>40</v>
      </c>
      <c r="V17" s="46" t="s">
        <v>41</v>
      </c>
      <c r="W17" s="46" t="s">
        <v>42</v>
      </c>
      <c r="X17" s="47" t="s">
        <v>43</v>
      </c>
    </row>
    <row r="18" s="48" customFormat="true" ht="21" hidden="false" customHeight="true" outlineLevel="0" collapsed="false">
      <c r="A18" s="1" t="n">
        <f aca="false">$E$4</f>
        <v>0</v>
      </c>
      <c r="C18" s="49" t="s">
        <v>44</v>
      </c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P18" s="3"/>
      <c r="Q18" s="52" t="str">
        <f aca="false">IF(D18="","",$E$4)</f>
        <v/>
      </c>
      <c r="R18" s="53" t="str">
        <f aca="false">IF(D18="","",D18)</f>
        <v/>
      </c>
      <c r="S18" s="53" t="str">
        <f aca="false">IF(E18="","",100000000+VALUE(LEFT($Q18,6))*100+VALUE(RIGHT(E18,2)))</f>
        <v/>
      </c>
      <c r="T18" s="53" t="str">
        <f aca="false">IF(F18="","",100000000+VALUE(LEFT($Q18,6))*100+VALUE(RIGHT(F18,2)))</f>
        <v/>
      </c>
      <c r="U18" s="53" t="str">
        <f aca="false">IF(G18="","",100000000+VALUE(LEFT($Q18,6))*100+VALUE(RIGHT(G18,2)))</f>
        <v/>
      </c>
      <c r="V18" s="53" t="str">
        <f aca="false">IF(I18="","",100000000+VALUE(LEFT($Q18,6))*100+VALUE(RIGHT(I18,2)))</f>
        <v/>
      </c>
      <c r="W18" s="53" t="str">
        <f aca="false">IF(J18="","",100000000+VALUE(LEFT($Q18,6))*100+VALUE(RIGHT(J18,2)))</f>
        <v/>
      </c>
      <c r="X18" s="54" t="str">
        <f aca="false">IF(M18="","",100000000+VALUE(LEFT($Q18,6))*100+VALUE(RIGHT(M18,2)))</f>
        <v/>
      </c>
    </row>
    <row r="19" customFormat="false" ht="21" hidden="false" customHeight="true" outlineLevel="0" collapsed="false">
      <c r="A19" s="1" t="n">
        <f aca="false">$E$4</f>
        <v>0</v>
      </c>
      <c r="C19" s="55" t="s">
        <v>45</v>
      </c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P19" s="3"/>
      <c r="Q19" s="56" t="str">
        <f aca="false">IF(D19="","",$E$4)</f>
        <v/>
      </c>
      <c r="R19" s="57" t="str">
        <f aca="false">IF(D19="","",D19)</f>
        <v/>
      </c>
      <c r="S19" s="57" t="str">
        <f aca="false">IF(E19="","",200000000+VALUE(LEFT($Q19,6))*100+VALUE(RIGHT(E19,2)))</f>
        <v/>
      </c>
      <c r="T19" s="57" t="str">
        <f aca="false">IF(F19="","",200000000+VALUE(LEFT($Q19,6))*100+VALUE(RIGHT(F19,2)))</f>
        <v/>
      </c>
      <c r="U19" s="57" t="str">
        <f aca="false">IF(G19="","",200000000+VALUE(LEFT($Q19,6))*100+VALUE(RIGHT(G19,2)))</f>
        <v/>
      </c>
      <c r="V19" s="57" t="str">
        <f aca="false">IF(I19="","",200000000+VALUE(LEFT($Q19,6))*100+VALUE(RIGHT(I19,2)))</f>
        <v/>
      </c>
      <c r="W19" s="57" t="str">
        <f aca="false">IF(J19="","",200000000+VALUE(LEFT($Q19,6))*100+VALUE(RIGHT(J19,2)))</f>
        <v/>
      </c>
      <c r="X19" s="58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9" t="s">
        <v>46</v>
      </c>
      <c r="C20" s="60"/>
      <c r="D20" s="61"/>
      <c r="E20" s="62"/>
      <c r="F20" s="62"/>
      <c r="G20" s="62"/>
      <c r="H20" s="62"/>
      <c r="I20" s="62"/>
      <c r="P20" s="3"/>
    </row>
    <row r="21" customFormat="false" ht="17.25" hidden="false" customHeight="true" outlineLevel="0" collapsed="false">
      <c r="B21" s="5" t="s">
        <v>4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63" t="s">
        <v>48</v>
      </c>
      <c r="C22" s="64" t="s">
        <v>12</v>
      </c>
      <c r="D22" s="64"/>
      <c r="E22" s="64" t="s">
        <v>49</v>
      </c>
      <c r="F22" s="64"/>
      <c r="G22" s="65" t="s">
        <v>50</v>
      </c>
      <c r="H22" s="65" t="s">
        <v>51</v>
      </c>
      <c r="I22" s="63" t="s">
        <v>52</v>
      </c>
      <c r="J22" s="66" t="s">
        <v>53</v>
      </c>
      <c r="K22" s="64" t="s">
        <v>54</v>
      </c>
      <c r="L22" s="67" t="s">
        <v>55</v>
      </c>
      <c r="M22" s="65" t="s">
        <v>56</v>
      </c>
      <c r="N22" s="68" t="s">
        <v>23</v>
      </c>
      <c r="O22" s="69"/>
      <c r="P22" s="3"/>
      <c r="Q22" s="70"/>
      <c r="R22" s="70"/>
      <c r="S22" s="71"/>
      <c r="T22" s="72"/>
      <c r="U22" s="71"/>
      <c r="V22" s="71"/>
      <c r="W22" s="71"/>
      <c r="X22" s="71"/>
      <c r="Y22" s="46"/>
      <c r="Z22" s="47"/>
    </row>
    <row r="23" customFormat="false" ht="13.5" hidden="false" customHeight="false" outlineLevel="0" collapsed="false">
      <c r="B23" s="63"/>
      <c r="C23" s="73" t="s">
        <v>57</v>
      </c>
      <c r="D23" s="73" t="s">
        <v>58</v>
      </c>
      <c r="E23" s="73" t="s">
        <v>59</v>
      </c>
      <c r="F23" s="73" t="s">
        <v>60</v>
      </c>
      <c r="G23" s="65"/>
      <c r="H23" s="65"/>
      <c r="I23" s="63"/>
      <c r="J23" s="73"/>
      <c r="K23" s="74" t="s">
        <v>61</v>
      </c>
      <c r="L23" s="75" t="s">
        <v>62</v>
      </c>
      <c r="M23" s="65"/>
      <c r="N23" s="76" t="s">
        <v>63</v>
      </c>
      <c r="O23" s="69"/>
      <c r="P23" s="3"/>
      <c r="Q23" s="77" t="s">
        <v>18</v>
      </c>
      <c r="R23" s="78" t="s">
        <v>64</v>
      </c>
      <c r="S23" s="79" t="s">
        <v>36</v>
      </c>
      <c r="T23" s="80" t="s">
        <v>65</v>
      </c>
      <c r="U23" s="79" t="s">
        <v>66</v>
      </c>
      <c r="V23" s="79" t="s">
        <v>67</v>
      </c>
      <c r="W23" s="79" t="s">
        <v>68</v>
      </c>
      <c r="X23" s="79" t="s">
        <v>69</v>
      </c>
      <c r="Y23" s="79" t="s">
        <v>38</v>
      </c>
      <c r="Z23" s="81" t="s">
        <v>70</v>
      </c>
    </row>
    <row r="24" customFormat="false" ht="16.5" hidden="false" customHeight="true" outlineLevel="0" collapsed="false">
      <c r="B24" s="82"/>
      <c r="C24" s="83"/>
      <c r="D24" s="84"/>
      <c r="E24" s="84"/>
      <c r="F24" s="84"/>
      <c r="G24" s="84"/>
      <c r="H24" s="84"/>
      <c r="I24" s="85"/>
      <c r="J24" s="84"/>
      <c r="K24" s="84"/>
      <c r="L24" s="86"/>
      <c r="M24" s="84"/>
      <c r="N24" s="87"/>
      <c r="O24" s="88"/>
      <c r="P24" s="3"/>
      <c r="Q24" s="89" t="str">
        <f aca="false">IF(R24="","",$E$4)</f>
        <v/>
      </c>
      <c r="R24" s="89" t="str">
        <f aca="false">IF(C24="","",U24*100000000+W24*100+VALUE(RIGHT(X24,2)))</f>
        <v/>
      </c>
      <c r="S24" s="90" t="str">
        <f aca="false">IF(LEN(C24)+LEN(D24)&lt;4,C24&amp;"    "&amp;D24&amp;" "&amp;G24,IF(LEN(C24)+LEN(D24)&gt;4,C24&amp;D24&amp;" "&amp;G24,C24&amp;"  "&amp;D24&amp;" "&amp;G24))</f>
        <v>     </v>
      </c>
      <c r="T24" s="91" t="str">
        <f aca="false">E24&amp;" "&amp;F24</f>
        <v> </v>
      </c>
      <c r="U24" s="90" t="str">
        <f aca="false">IF(H24="男",1,IF(H24="女",2,""))</f>
        <v/>
      </c>
      <c r="V24" s="90" t="str">
        <f aca="false">IF(C24="","",28)</f>
        <v/>
      </c>
      <c r="W24" s="90" t="str">
        <f aca="false">IF(C24="","",VALUE(LEFT($E$4,6)))</f>
        <v/>
      </c>
      <c r="X24" s="90" t="str">
        <f aca="false">IF(B24="","",B24)</f>
        <v/>
      </c>
      <c r="Y24" s="91" t="str">
        <f aca="false">IF(I24="","",IF(VLOOKUP(I24,$A$190:$C$217,3,FALSE())&gt;=71,VLOOKUP(I24,$A$190:$C$217,2,FALSE())&amp;TEXT(K24,"00")&amp;TEXT(L24,"00"),VLOOKUP(I24,$A$190:$C$217,2,FALSE())&amp;TEXT(J24,"00")&amp;TEXT(K24,"00")&amp;IF(M24="手",TEXT(L24,"0"),TEXT(L24,"00"))))</f>
        <v/>
      </c>
      <c r="Z24" s="92" t="str">
        <f aca="false">IF(N24="","",N24)</f>
        <v/>
      </c>
    </row>
    <row r="25" customFormat="false" ht="16.5" hidden="false" customHeight="true" outlineLevel="0" collapsed="false">
      <c r="B25" s="93"/>
      <c r="C25" s="94"/>
      <c r="D25" s="95"/>
      <c r="E25" s="95"/>
      <c r="F25" s="95"/>
      <c r="G25" s="95"/>
      <c r="H25" s="95"/>
      <c r="I25" s="96"/>
      <c r="J25" s="95"/>
      <c r="K25" s="95"/>
      <c r="L25" s="97"/>
      <c r="M25" s="95"/>
      <c r="N25" s="98"/>
      <c r="O25" s="88"/>
      <c r="P25" s="3"/>
      <c r="Q25" s="52" t="str">
        <f aca="false">IF(R25="","",$E$4)</f>
        <v/>
      </c>
      <c r="R25" s="52" t="str">
        <f aca="false">IF(C25="","",U25*100000000+W25*100+VALUE(RIGHT(X25,2)))</f>
        <v/>
      </c>
      <c r="S25" s="53" t="str">
        <f aca="false">IF(LEN(C25)+LEN(D25)&lt;4,C25&amp;"    "&amp;D25&amp;" "&amp;G25,IF(LEN(C25)+LEN(D25)&gt;4,C25&amp;D25&amp;" "&amp;G25,C25&amp;"  "&amp;D25&amp;" "&amp;G25))</f>
        <v>     </v>
      </c>
      <c r="T25" s="99" t="str">
        <f aca="false">E25&amp;" "&amp;F25</f>
        <v> </v>
      </c>
      <c r="U25" s="53" t="str">
        <f aca="false">IF(H25="男",1,IF(H25="女",2,""))</f>
        <v/>
      </c>
      <c r="V25" s="53" t="str">
        <f aca="false">IF(C25="","",28)</f>
        <v/>
      </c>
      <c r="W25" s="53" t="str">
        <f aca="false">IF(C25="","",VALUE(LEFT($E$4,6)))</f>
        <v/>
      </c>
      <c r="X25" s="53" t="str">
        <f aca="false">IF(B25="","",B25)</f>
        <v/>
      </c>
      <c r="Y25" s="99" t="str">
        <f aca="false">IF(I25="","",IF(VLOOKUP(I25,$A$190:$C$217,3,FALSE())&gt;=71,VLOOKUP(I25,$A$190:$C$217,2,FALSE())&amp;TEXT(K25,"00")&amp;TEXT(L25,"00"),VLOOKUP(I25,$A$190:$C$217,2,FALSE())&amp;TEXT(J25,"00")&amp;TEXT(K25,"00")&amp;IF(M25="手",TEXT(L25,"0"),TEXT(L25,"00"))))</f>
        <v/>
      </c>
      <c r="Z25" s="54" t="str">
        <f aca="false">IF(N25="","",N25)</f>
        <v/>
      </c>
    </row>
    <row r="26" customFormat="false" ht="16.5" hidden="false" customHeight="true" outlineLevel="0" collapsed="false">
      <c r="B26" s="93"/>
      <c r="C26" s="94"/>
      <c r="D26" s="95"/>
      <c r="E26" s="95"/>
      <c r="F26" s="95"/>
      <c r="G26" s="95"/>
      <c r="H26" s="95"/>
      <c r="I26" s="96"/>
      <c r="J26" s="95"/>
      <c r="K26" s="95"/>
      <c r="L26" s="97"/>
      <c r="M26" s="95"/>
      <c r="N26" s="98"/>
      <c r="O26" s="88"/>
      <c r="P26" s="3"/>
      <c r="Q26" s="52" t="str">
        <f aca="false">IF(R26="","",$E$4)</f>
        <v/>
      </c>
      <c r="R26" s="52" t="str">
        <f aca="false">IF(C26="","",U26*100000000+W26*100+VALUE(RIGHT(X26,2)))</f>
        <v/>
      </c>
      <c r="S26" s="53" t="str">
        <f aca="false">IF(LEN(C26)+LEN(D26)&lt;4,C26&amp;"    "&amp;D26&amp;" "&amp;G26,IF(LEN(C26)+LEN(D26)&gt;4,C26&amp;D26&amp;" "&amp;G26,C26&amp;"  "&amp;D26&amp;" "&amp;G26))</f>
        <v>     </v>
      </c>
      <c r="T26" s="99" t="str">
        <f aca="false">E26&amp;" "&amp;F26</f>
        <v> </v>
      </c>
      <c r="U26" s="53" t="str">
        <f aca="false">IF(H26="男",1,IF(H26="女",2,""))</f>
        <v/>
      </c>
      <c r="V26" s="53" t="str">
        <f aca="false">IF(C26="","",28)</f>
        <v/>
      </c>
      <c r="W26" s="53" t="str">
        <f aca="false">IF(C26="","",VALUE(LEFT($E$4,6)))</f>
        <v/>
      </c>
      <c r="X26" s="53" t="str">
        <f aca="false">IF(B26="","",B26)</f>
        <v/>
      </c>
      <c r="Y26" s="99" t="str">
        <f aca="false">IF(I26="","",IF(VLOOKUP(I26,$A$190:$C$217,3,FALSE())&gt;=71,VLOOKUP(I26,$A$190:$C$217,2,FALSE())&amp;TEXT(K26,"00")&amp;TEXT(L26,"00"),VLOOKUP(I26,$A$190:$C$217,2,FALSE())&amp;TEXT(J26,"00")&amp;TEXT(K26,"00")&amp;IF(M26="手",TEXT(L26,"0"),TEXT(L26,"00"))))</f>
        <v/>
      </c>
      <c r="Z26" s="54" t="str">
        <f aca="false">IF(N26="","",N26)</f>
        <v/>
      </c>
    </row>
    <row r="27" customFormat="false" ht="16.5" hidden="false" customHeight="true" outlineLevel="0" collapsed="false">
      <c r="B27" s="93"/>
      <c r="C27" s="94"/>
      <c r="D27" s="95"/>
      <c r="E27" s="95"/>
      <c r="F27" s="95"/>
      <c r="G27" s="95"/>
      <c r="H27" s="95"/>
      <c r="I27" s="96"/>
      <c r="J27" s="95"/>
      <c r="K27" s="95"/>
      <c r="L27" s="97"/>
      <c r="M27" s="95"/>
      <c r="N27" s="98"/>
      <c r="O27" s="88"/>
      <c r="P27" s="3"/>
      <c r="Q27" s="52" t="str">
        <f aca="false">IF(R27="","",$E$4)</f>
        <v/>
      </c>
      <c r="R27" s="52" t="str">
        <f aca="false">IF(C27="","",U27*100000000+W27*100+VALUE(RIGHT(X27,2)))</f>
        <v/>
      </c>
      <c r="S27" s="53" t="str">
        <f aca="false">IF(LEN(C27)+LEN(D27)&lt;4,C27&amp;"    "&amp;D27&amp;" "&amp;G27,IF(LEN(C27)+LEN(D27)&gt;4,C27&amp;D27&amp;" "&amp;G27,C27&amp;"  "&amp;D27&amp;" "&amp;G27))</f>
        <v>     </v>
      </c>
      <c r="T27" s="99" t="str">
        <f aca="false">E27&amp;" "&amp;F27</f>
        <v> </v>
      </c>
      <c r="U27" s="53" t="str">
        <f aca="false">IF(H27="男",1,IF(H27="女",2,""))</f>
        <v/>
      </c>
      <c r="V27" s="53" t="str">
        <f aca="false">IF(C27="","",28)</f>
        <v/>
      </c>
      <c r="W27" s="53" t="str">
        <f aca="false">IF(C27="","",VALUE(LEFT($E$4,6)))</f>
        <v/>
      </c>
      <c r="X27" s="53" t="str">
        <f aca="false">IF(B27="","",B27)</f>
        <v/>
      </c>
      <c r="Y27" s="99" t="str">
        <f aca="false">IF(I27="","",IF(VLOOKUP(I27,$A$190:$C$217,3,FALSE())&gt;=71,VLOOKUP(I27,$A$190:$C$217,2,FALSE())&amp;TEXT(K27,"00")&amp;TEXT(L27,"00"),VLOOKUP(I27,$A$190:$C$217,2,FALSE())&amp;TEXT(J27,"00")&amp;TEXT(K27,"00")&amp;IF(M27="手",TEXT(L27,"0"),TEXT(L27,"00"))))</f>
        <v/>
      </c>
      <c r="Z27" s="54" t="str">
        <f aca="false">IF(N27="","",N27)</f>
        <v/>
      </c>
    </row>
    <row r="28" customFormat="false" ht="16.5" hidden="false" customHeight="true" outlineLevel="0" collapsed="false">
      <c r="B28" s="93"/>
      <c r="C28" s="94"/>
      <c r="D28" s="95"/>
      <c r="E28" s="95"/>
      <c r="F28" s="95"/>
      <c r="G28" s="95"/>
      <c r="H28" s="95"/>
      <c r="I28" s="96"/>
      <c r="J28" s="95"/>
      <c r="K28" s="95"/>
      <c r="L28" s="97"/>
      <c r="M28" s="95"/>
      <c r="N28" s="98"/>
      <c r="O28" s="88"/>
      <c r="P28" s="3"/>
      <c r="Q28" s="52" t="str">
        <f aca="false">IF(R28="","",$E$4)</f>
        <v/>
      </c>
      <c r="R28" s="52" t="str">
        <f aca="false">IF(C28="","",U28*100000000+W28*100+VALUE(RIGHT(X28,2)))</f>
        <v/>
      </c>
      <c r="S28" s="53" t="str">
        <f aca="false">IF(LEN(C28)+LEN(D28)&lt;4,C28&amp;"    "&amp;D28&amp;" "&amp;G28,IF(LEN(C28)+LEN(D28)&gt;4,C28&amp;D28&amp;" "&amp;G28,C28&amp;"  "&amp;D28&amp;" "&amp;G28))</f>
        <v>     </v>
      </c>
      <c r="T28" s="99" t="str">
        <f aca="false">E28&amp;" "&amp;F28</f>
        <v> </v>
      </c>
      <c r="U28" s="53" t="str">
        <f aca="false">IF(H28="男",1,IF(H28="女",2,""))</f>
        <v/>
      </c>
      <c r="V28" s="53" t="str">
        <f aca="false">IF(C28="","",28)</f>
        <v/>
      </c>
      <c r="W28" s="53" t="str">
        <f aca="false">IF(C28="","",VALUE(LEFT($E$4,6)))</f>
        <v/>
      </c>
      <c r="X28" s="53" t="str">
        <f aca="false">IF(B28="","",B28)</f>
        <v/>
      </c>
      <c r="Y28" s="99" t="str">
        <f aca="false">IF(I28="","",IF(VLOOKUP(I28,$A$190:$C$217,3,FALSE())&gt;=71,VLOOKUP(I28,$A$190:$C$217,2,FALSE())&amp;TEXT(K28,"00")&amp;TEXT(L28,"00"),VLOOKUP(I28,$A$190:$C$217,2,FALSE())&amp;TEXT(J28,"00")&amp;TEXT(K28,"00")&amp;IF(M28="手",TEXT(L28,"0"),TEXT(L28,"00"))))</f>
        <v/>
      </c>
      <c r="Z28" s="54" t="str">
        <f aca="false">IF(N28="","",N28)</f>
        <v/>
      </c>
    </row>
    <row r="29" customFormat="false" ht="16.5" hidden="false" customHeight="true" outlineLevel="0" collapsed="false">
      <c r="B29" s="93"/>
      <c r="C29" s="94"/>
      <c r="D29" s="95"/>
      <c r="E29" s="95"/>
      <c r="F29" s="95"/>
      <c r="G29" s="95"/>
      <c r="H29" s="95"/>
      <c r="I29" s="96"/>
      <c r="J29" s="95"/>
      <c r="K29" s="95"/>
      <c r="L29" s="97"/>
      <c r="M29" s="95"/>
      <c r="N29" s="98"/>
      <c r="O29" s="88"/>
      <c r="P29" s="3"/>
      <c r="Q29" s="52" t="str">
        <f aca="false">IF(R29="","",$E$4)</f>
        <v/>
      </c>
      <c r="R29" s="52" t="str">
        <f aca="false">IF(C29="","",U29*100000000+W29*100+VALUE(RIGHT(X29,2)))</f>
        <v/>
      </c>
      <c r="S29" s="53" t="str">
        <f aca="false">IF(LEN(C29)+LEN(D29)&lt;4,C29&amp;"    "&amp;D29&amp;" "&amp;G29,IF(LEN(C29)+LEN(D29)&gt;4,C29&amp;D29&amp;" "&amp;G29,C29&amp;"  "&amp;D29&amp;" "&amp;G29))</f>
        <v>     </v>
      </c>
      <c r="T29" s="99" t="str">
        <f aca="false">E29&amp;" "&amp;F29</f>
        <v> </v>
      </c>
      <c r="U29" s="53" t="str">
        <f aca="false">IF(H29="男",1,IF(H29="女",2,""))</f>
        <v/>
      </c>
      <c r="V29" s="53" t="str">
        <f aca="false">IF(C29="","",28)</f>
        <v/>
      </c>
      <c r="W29" s="53" t="str">
        <f aca="false">IF(C29="","",VALUE(LEFT($E$4,6)))</f>
        <v/>
      </c>
      <c r="X29" s="53" t="str">
        <f aca="false">IF(B29="","",B29)</f>
        <v/>
      </c>
      <c r="Y29" s="99" t="str">
        <f aca="false">IF(I29="","",IF(VLOOKUP(I29,$A$190:$C$217,3,FALSE())&gt;=71,VLOOKUP(I29,$A$190:$C$217,2,FALSE())&amp;TEXT(K29,"00")&amp;TEXT(L29,"00"),VLOOKUP(I29,$A$190:$C$217,2,FALSE())&amp;TEXT(J29,"00")&amp;TEXT(K29,"00")&amp;IF(M29="手",TEXT(L29,"0"),TEXT(L29,"00"))))</f>
        <v/>
      </c>
      <c r="Z29" s="54" t="str">
        <f aca="false">IF(N29="","",N29)</f>
        <v/>
      </c>
    </row>
    <row r="30" customFormat="false" ht="16.5" hidden="false" customHeight="true" outlineLevel="0" collapsed="false">
      <c r="B30" s="93"/>
      <c r="C30" s="94"/>
      <c r="D30" s="95"/>
      <c r="E30" s="95"/>
      <c r="F30" s="95"/>
      <c r="G30" s="95"/>
      <c r="H30" s="95"/>
      <c r="I30" s="96"/>
      <c r="J30" s="95"/>
      <c r="K30" s="95"/>
      <c r="L30" s="97"/>
      <c r="M30" s="95"/>
      <c r="N30" s="98"/>
      <c r="O30" s="88"/>
      <c r="P30" s="3"/>
      <c r="Q30" s="52" t="str">
        <f aca="false">IF(R30="","",$E$4)</f>
        <v/>
      </c>
      <c r="R30" s="52" t="str">
        <f aca="false">IF(C30="","",U30*100000000+W30*100+VALUE(RIGHT(X30,2)))</f>
        <v/>
      </c>
      <c r="S30" s="53" t="str">
        <f aca="false">IF(LEN(C30)+LEN(D30)&lt;4,C30&amp;"    "&amp;D30&amp;" "&amp;G30,IF(LEN(C30)+LEN(D30)&gt;4,C30&amp;D30&amp;" "&amp;G30,C30&amp;"  "&amp;D30&amp;" "&amp;G30))</f>
        <v>     </v>
      </c>
      <c r="T30" s="99" t="str">
        <f aca="false">E30&amp;" "&amp;F30</f>
        <v> </v>
      </c>
      <c r="U30" s="53" t="str">
        <f aca="false">IF(H30="男",1,IF(H30="女",2,""))</f>
        <v/>
      </c>
      <c r="V30" s="53" t="str">
        <f aca="false">IF(C30="","",28)</f>
        <v/>
      </c>
      <c r="W30" s="53" t="str">
        <f aca="false">IF(C30="","",VALUE(LEFT($E$4,6)))</f>
        <v/>
      </c>
      <c r="X30" s="53" t="str">
        <f aca="false">IF(B30="","",B30)</f>
        <v/>
      </c>
      <c r="Y30" s="99" t="str">
        <f aca="false">IF(I30="","",IF(VLOOKUP(I30,$A$190:$C$217,3,FALSE())&gt;=71,VLOOKUP(I30,$A$190:$C$217,2,FALSE())&amp;TEXT(K30,"00")&amp;TEXT(L30,"00"),VLOOKUP(I30,$A$190:$C$217,2,FALSE())&amp;TEXT(J30,"00")&amp;TEXT(K30,"00")&amp;IF(M30="手",TEXT(L30,"0"),TEXT(L30,"00"))))</f>
        <v/>
      </c>
      <c r="Z30" s="54" t="str">
        <f aca="false">IF(N30="","",N30)</f>
        <v/>
      </c>
    </row>
    <row r="31" customFormat="false" ht="16.5" hidden="false" customHeight="true" outlineLevel="0" collapsed="false">
      <c r="B31" s="93"/>
      <c r="C31" s="94"/>
      <c r="D31" s="95"/>
      <c r="E31" s="95"/>
      <c r="F31" s="95"/>
      <c r="G31" s="95"/>
      <c r="H31" s="95"/>
      <c r="I31" s="96"/>
      <c r="J31" s="95"/>
      <c r="K31" s="95"/>
      <c r="L31" s="97"/>
      <c r="M31" s="95"/>
      <c r="N31" s="98"/>
      <c r="O31" s="88"/>
      <c r="P31" s="3"/>
      <c r="Q31" s="52" t="str">
        <f aca="false">IF(R31="","",$E$4)</f>
        <v/>
      </c>
      <c r="R31" s="52" t="str">
        <f aca="false">IF(C31="","",U31*100000000+W31*100+VALUE(RIGHT(X31,2)))</f>
        <v/>
      </c>
      <c r="S31" s="53" t="str">
        <f aca="false">IF(LEN(C31)+LEN(D31)&lt;4,C31&amp;"    "&amp;D31&amp;" "&amp;G31,IF(LEN(C31)+LEN(D31)&gt;4,C31&amp;D31&amp;" "&amp;G31,C31&amp;"  "&amp;D31&amp;" "&amp;G31))</f>
        <v>     </v>
      </c>
      <c r="T31" s="99" t="str">
        <f aca="false">E31&amp;" "&amp;F31</f>
        <v> </v>
      </c>
      <c r="U31" s="53" t="str">
        <f aca="false">IF(H31="男",1,IF(H31="女",2,""))</f>
        <v/>
      </c>
      <c r="V31" s="53" t="str">
        <f aca="false">IF(C31="","",28)</f>
        <v/>
      </c>
      <c r="W31" s="53" t="str">
        <f aca="false">IF(C31="","",VALUE(LEFT($E$4,6)))</f>
        <v/>
      </c>
      <c r="X31" s="53" t="str">
        <f aca="false">IF(B31="","",B31)</f>
        <v/>
      </c>
      <c r="Y31" s="99" t="str">
        <f aca="false">IF(I31="","",IF(VLOOKUP(I31,$A$190:$C$217,3,FALSE())&gt;=71,VLOOKUP(I31,$A$190:$C$217,2,FALSE())&amp;TEXT(K31,"00")&amp;TEXT(L31,"00"),VLOOKUP(I31,$A$190:$C$217,2,FALSE())&amp;TEXT(J31,"00")&amp;TEXT(K31,"00")&amp;IF(M31="手",TEXT(L31,"0"),TEXT(L31,"00"))))</f>
        <v/>
      </c>
      <c r="Z31" s="54" t="str">
        <f aca="false">IF(N31="","",N31)</f>
        <v/>
      </c>
    </row>
    <row r="32" customFormat="false" ht="16.5" hidden="false" customHeight="true" outlineLevel="0" collapsed="false">
      <c r="B32" s="93"/>
      <c r="C32" s="94"/>
      <c r="D32" s="95"/>
      <c r="E32" s="95"/>
      <c r="F32" s="95"/>
      <c r="G32" s="95"/>
      <c r="H32" s="95"/>
      <c r="I32" s="96"/>
      <c r="J32" s="95"/>
      <c r="K32" s="95"/>
      <c r="L32" s="97"/>
      <c r="M32" s="95"/>
      <c r="N32" s="98"/>
      <c r="O32" s="88"/>
      <c r="P32" s="3"/>
      <c r="Q32" s="52" t="str">
        <f aca="false">IF(R32="","",$E$4)</f>
        <v/>
      </c>
      <c r="R32" s="52" t="str">
        <f aca="false">IF(C32="","",U32*100000000+W32*100+VALUE(RIGHT(X32,2)))</f>
        <v/>
      </c>
      <c r="S32" s="53" t="str">
        <f aca="false">IF(LEN(C32)+LEN(D32)&lt;4,C32&amp;"    "&amp;D32&amp;" "&amp;G32,IF(LEN(C32)+LEN(D32)&gt;4,C32&amp;D32&amp;" "&amp;G32,C32&amp;"  "&amp;D32&amp;" "&amp;G32))</f>
        <v>     </v>
      </c>
      <c r="T32" s="99" t="str">
        <f aca="false">E32&amp;" "&amp;F32</f>
        <v> </v>
      </c>
      <c r="U32" s="53" t="str">
        <f aca="false">IF(H32="男",1,IF(H32="女",2,""))</f>
        <v/>
      </c>
      <c r="V32" s="53" t="str">
        <f aca="false">IF(C32="","",28)</f>
        <v/>
      </c>
      <c r="W32" s="53" t="str">
        <f aca="false">IF(C32="","",VALUE(LEFT($E$4,6)))</f>
        <v/>
      </c>
      <c r="X32" s="53" t="str">
        <f aca="false">IF(B32="","",B32)</f>
        <v/>
      </c>
      <c r="Y32" s="99" t="str">
        <f aca="false">IF(I32="","",IF(VLOOKUP(I32,$A$190:$C$217,3,FALSE())&gt;=71,VLOOKUP(I32,$A$190:$C$217,2,FALSE())&amp;TEXT(K32,"00")&amp;TEXT(L32,"00"),VLOOKUP(I32,$A$190:$C$217,2,FALSE())&amp;TEXT(J32,"00")&amp;TEXT(K32,"00")&amp;IF(M32="手",TEXT(L32,"0"),TEXT(L32,"00"))))</f>
        <v/>
      </c>
      <c r="Z32" s="54" t="str">
        <f aca="false">IF(N32="","",N32)</f>
        <v/>
      </c>
    </row>
    <row r="33" customFormat="false" ht="16.5" hidden="false" customHeight="true" outlineLevel="0" collapsed="false">
      <c r="B33" s="93"/>
      <c r="C33" s="94"/>
      <c r="D33" s="95"/>
      <c r="E33" s="95"/>
      <c r="F33" s="95"/>
      <c r="G33" s="95"/>
      <c r="H33" s="95"/>
      <c r="I33" s="96"/>
      <c r="J33" s="95"/>
      <c r="K33" s="95"/>
      <c r="L33" s="97"/>
      <c r="M33" s="95"/>
      <c r="N33" s="98"/>
      <c r="O33" s="88"/>
      <c r="P33" s="3"/>
      <c r="Q33" s="52" t="str">
        <f aca="false">IF(R33="","",$E$4)</f>
        <v/>
      </c>
      <c r="R33" s="52" t="str">
        <f aca="false">IF(C33="","",U33*100000000+W33*100+VALUE(RIGHT(X33,2)))</f>
        <v/>
      </c>
      <c r="S33" s="53" t="str">
        <f aca="false">IF(LEN(C33)+LEN(D33)&lt;4,C33&amp;"    "&amp;D33&amp;" "&amp;G33,IF(LEN(C33)+LEN(D33)&gt;4,C33&amp;D33&amp;" "&amp;G33,C33&amp;"  "&amp;D33&amp;" "&amp;G33))</f>
        <v>     </v>
      </c>
      <c r="T33" s="99" t="str">
        <f aca="false">E33&amp;" "&amp;F33</f>
        <v> </v>
      </c>
      <c r="U33" s="53" t="str">
        <f aca="false">IF(H33="男",1,IF(H33="女",2,""))</f>
        <v/>
      </c>
      <c r="V33" s="53" t="str">
        <f aca="false">IF(C33="","",28)</f>
        <v/>
      </c>
      <c r="W33" s="53" t="str">
        <f aca="false">IF(C33="","",VALUE(LEFT($E$4,6)))</f>
        <v/>
      </c>
      <c r="X33" s="53" t="str">
        <f aca="false">IF(B33="","",B33)</f>
        <v/>
      </c>
      <c r="Y33" s="99" t="str">
        <f aca="false">IF(I33="","",IF(VLOOKUP(I33,$A$190:$C$217,3,FALSE())&gt;=71,VLOOKUP(I33,$A$190:$C$217,2,FALSE())&amp;TEXT(K33,"00")&amp;TEXT(L33,"00"),VLOOKUP(I33,$A$190:$C$217,2,FALSE())&amp;TEXT(J33,"00")&amp;TEXT(K33,"00")&amp;IF(M33="手",TEXT(L33,"0"),TEXT(L33,"00"))))</f>
        <v/>
      </c>
      <c r="Z33" s="54" t="str">
        <f aca="false">IF(N33="","",N33)</f>
        <v/>
      </c>
    </row>
    <row r="34" customFormat="false" ht="16.5" hidden="false" customHeight="true" outlineLevel="0" collapsed="false">
      <c r="B34" s="93"/>
      <c r="C34" s="94"/>
      <c r="D34" s="95"/>
      <c r="E34" s="95"/>
      <c r="F34" s="95"/>
      <c r="G34" s="95"/>
      <c r="H34" s="95"/>
      <c r="I34" s="96"/>
      <c r="J34" s="95"/>
      <c r="K34" s="95"/>
      <c r="L34" s="97"/>
      <c r="M34" s="95"/>
      <c r="N34" s="98"/>
      <c r="O34" s="88"/>
      <c r="P34" s="3"/>
      <c r="Q34" s="52" t="str">
        <f aca="false">IF(R34="","",$E$4)</f>
        <v/>
      </c>
      <c r="R34" s="52" t="str">
        <f aca="false">IF(C34="","",U34*100000000+W34*100+VALUE(RIGHT(X34,2)))</f>
        <v/>
      </c>
      <c r="S34" s="53" t="str">
        <f aca="false">IF(LEN(C34)+LEN(D34)&lt;4,C34&amp;"    "&amp;D34&amp;" "&amp;G34,IF(LEN(C34)+LEN(D34)&gt;4,C34&amp;D34&amp;" "&amp;G34,C34&amp;"  "&amp;D34&amp;" "&amp;G34))</f>
        <v>     </v>
      </c>
      <c r="T34" s="99" t="str">
        <f aca="false">E34&amp;" "&amp;F34</f>
        <v> </v>
      </c>
      <c r="U34" s="53" t="str">
        <f aca="false">IF(H34="男",1,IF(H34="女",2,""))</f>
        <v/>
      </c>
      <c r="V34" s="53" t="str">
        <f aca="false">IF(C34="","",28)</f>
        <v/>
      </c>
      <c r="W34" s="53" t="str">
        <f aca="false">IF(C34="","",VALUE(LEFT($E$4,6)))</f>
        <v/>
      </c>
      <c r="X34" s="53" t="str">
        <f aca="false">IF(B34="","",B34)</f>
        <v/>
      </c>
      <c r="Y34" s="99" t="str">
        <f aca="false">IF(I34="","",IF(VLOOKUP(I34,$A$190:$C$217,3,FALSE())&gt;=71,VLOOKUP(I34,$A$190:$C$217,2,FALSE())&amp;TEXT(K34,"00")&amp;TEXT(L34,"00"),VLOOKUP(I34,$A$190:$C$217,2,FALSE())&amp;TEXT(J34,"00")&amp;TEXT(K34,"00")&amp;IF(M34="手",TEXT(L34,"0"),TEXT(L34,"00"))))</f>
        <v/>
      </c>
      <c r="Z34" s="54" t="str">
        <f aca="false">IF(N34="","",N34)</f>
        <v/>
      </c>
    </row>
    <row r="35" customFormat="false" ht="16.5" hidden="false" customHeight="true" outlineLevel="0" collapsed="false">
      <c r="B35" s="93"/>
      <c r="C35" s="94"/>
      <c r="D35" s="95"/>
      <c r="E35" s="95"/>
      <c r="F35" s="95"/>
      <c r="G35" s="95"/>
      <c r="H35" s="95"/>
      <c r="I35" s="96"/>
      <c r="J35" s="95"/>
      <c r="K35" s="95"/>
      <c r="L35" s="97"/>
      <c r="M35" s="95"/>
      <c r="N35" s="98"/>
      <c r="O35" s="88"/>
      <c r="P35" s="3"/>
      <c r="Q35" s="52" t="str">
        <f aca="false">IF(R35="","",$E$4)</f>
        <v/>
      </c>
      <c r="R35" s="52" t="str">
        <f aca="false">IF(C35="","",U35*100000000+W35*100+VALUE(RIGHT(X35,2)))</f>
        <v/>
      </c>
      <c r="S35" s="53" t="str">
        <f aca="false">IF(LEN(C35)+LEN(D35)&lt;4,C35&amp;"    "&amp;D35&amp;" "&amp;G35,IF(LEN(C35)+LEN(D35)&gt;4,C35&amp;D35&amp;" "&amp;G35,C35&amp;"  "&amp;D35&amp;" "&amp;G35))</f>
        <v>     </v>
      </c>
      <c r="T35" s="99" t="str">
        <f aca="false">E35&amp;" "&amp;F35</f>
        <v> </v>
      </c>
      <c r="U35" s="53" t="str">
        <f aca="false">IF(H35="男",1,IF(H35="女",2,""))</f>
        <v/>
      </c>
      <c r="V35" s="53" t="str">
        <f aca="false">IF(C35="","",28)</f>
        <v/>
      </c>
      <c r="W35" s="53" t="str">
        <f aca="false">IF(C35="","",VALUE(LEFT($E$4,6)))</f>
        <v/>
      </c>
      <c r="X35" s="53" t="str">
        <f aca="false">IF(B35="","",B35)</f>
        <v/>
      </c>
      <c r="Y35" s="99" t="str">
        <f aca="false">IF(I35="","",IF(VLOOKUP(I35,$A$190:$C$217,3,FALSE())&gt;=71,VLOOKUP(I35,$A$190:$C$217,2,FALSE())&amp;TEXT(K35,"00")&amp;TEXT(L35,"00"),VLOOKUP(I35,$A$190:$C$217,2,FALSE())&amp;TEXT(J35,"00")&amp;TEXT(K35,"00")&amp;IF(M35="手",TEXT(L35,"0"),TEXT(L35,"00"))))</f>
        <v/>
      </c>
      <c r="Z35" s="54" t="str">
        <f aca="false">IF(N35="","",N35)</f>
        <v/>
      </c>
    </row>
    <row r="36" customFormat="false" ht="16.5" hidden="false" customHeight="true" outlineLevel="0" collapsed="false">
      <c r="B36" s="93"/>
      <c r="C36" s="94"/>
      <c r="D36" s="95"/>
      <c r="E36" s="95"/>
      <c r="F36" s="95"/>
      <c r="G36" s="95"/>
      <c r="H36" s="95"/>
      <c r="I36" s="96"/>
      <c r="J36" s="95"/>
      <c r="K36" s="95"/>
      <c r="L36" s="97"/>
      <c r="M36" s="95"/>
      <c r="N36" s="98"/>
      <c r="O36" s="88"/>
      <c r="P36" s="3"/>
      <c r="Q36" s="52" t="str">
        <f aca="false">IF(R36="","",$E$4)</f>
        <v/>
      </c>
      <c r="R36" s="52" t="str">
        <f aca="false">IF(C36="","",U36*100000000+W36*100+VALUE(RIGHT(X36,2)))</f>
        <v/>
      </c>
      <c r="S36" s="53" t="str">
        <f aca="false">IF(LEN(C36)+LEN(D36)&lt;4,C36&amp;"    "&amp;D36&amp;" "&amp;G36,IF(LEN(C36)+LEN(D36)&gt;4,C36&amp;D36&amp;" "&amp;G36,C36&amp;"  "&amp;D36&amp;" "&amp;G36))</f>
        <v>     </v>
      </c>
      <c r="T36" s="99" t="str">
        <f aca="false">E36&amp;" "&amp;F36</f>
        <v> </v>
      </c>
      <c r="U36" s="53" t="str">
        <f aca="false">IF(H36="男",1,IF(H36="女",2,""))</f>
        <v/>
      </c>
      <c r="V36" s="53" t="str">
        <f aca="false">IF(C36="","",28)</f>
        <v/>
      </c>
      <c r="W36" s="53" t="str">
        <f aca="false">IF(C36="","",VALUE(LEFT($E$4,6)))</f>
        <v/>
      </c>
      <c r="X36" s="53" t="str">
        <f aca="false">IF(B36="","",B36)</f>
        <v/>
      </c>
      <c r="Y36" s="99" t="str">
        <f aca="false">IF(I36="","",IF(VLOOKUP(I36,$A$190:$C$217,3,FALSE())&gt;=71,VLOOKUP(I36,$A$190:$C$217,2,FALSE())&amp;TEXT(K36,"00")&amp;TEXT(L36,"00"),VLOOKUP(I36,$A$190:$C$217,2,FALSE())&amp;TEXT(J36,"00")&amp;TEXT(K36,"00")&amp;IF(M36="手",TEXT(L36,"0"),TEXT(L36,"00"))))</f>
        <v/>
      </c>
      <c r="Z36" s="54" t="str">
        <f aca="false">IF(N36="","",N36)</f>
        <v/>
      </c>
    </row>
    <row r="37" customFormat="false" ht="16.5" hidden="false" customHeight="true" outlineLevel="0" collapsed="false">
      <c r="B37" s="93"/>
      <c r="C37" s="94"/>
      <c r="D37" s="95"/>
      <c r="E37" s="95"/>
      <c r="F37" s="95"/>
      <c r="G37" s="95"/>
      <c r="H37" s="95"/>
      <c r="I37" s="96"/>
      <c r="J37" s="95"/>
      <c r="K37" s="95"/>
      <c r="L37" s="97"/>
      <c r="M37" s="95"/>
      <c r="N37" s="98"/>
      <c r="O37" s="88"/>
      <c r="P37" s="3"/>
      <c r="Q37" s="52" t="str">
        <f aca="false">IF(R37="","",$E$4)</f>
        <v/>
      </c>
      <c r="R37" s="52" t="str">
        <f aca="false">IF(C37="","",U37*100000000+W37*100+VALUE(RIGHT(X37,2)))</f>
        <v/>
      </c>
      <c r="S37" s="53" t="str">
        <f aca="false">IF(LEN(C37)+LEN(D37)&lt;4,C37&amp;"    "&amp;D37&amp;" "&amp;G37,IF(LEN(C37)+LEN(D37)&gt;4,C37&amp;D37&amp;" "&amp;G37,C37&amp;"  "&amp;D37&amp;" "&amp;G37))</f>
        <v>     </v>
      </c>
      <c r="T37" s="99" t="str">
        <f aca="false">E37&amp;" "&amp;F37</f>
        <v> </v>
      </c>
      <c r="U37" s="53" t="str">
        <f aca="false">IF(H37="男",1,IF(H37="女",2,""))</f>
        <v/>
      </c>
      <c r="V37" s="53" t="str">
        <f aca="false">IF(C37="","",28)</f>
        <v/>
      </c>
      <c r="W37" s="53" t="str">
        <f aca="false">IF(C37="","",VALUE(LEFT($E$4,6)))</f>
        <v/>
      </c>
      <c r="X37" s="53" t="str">
        <f aca="false">IF(B37="","",B37)</f>
        <v/>
      </c>
      <c r="Y37" s="99" t="str">
        <f aca="false">IF(I37="","",IF(VLOOKUP(I37,$A$190:$C$217,3,FALSE())&gt;=71,VLOOKUP(I37,$A$190:$C$217,2,FALSE())&amp;TEXT(K37,"00")&amp;TEXT(L37,"00"),VLOOKUP(I37,$A$190:$C$217,2,FALSE())&amp;TEXT(J37,"00")&amp;TEXT(K37,"00")&amp;IF(M37="手",TEXT(L37,"0"),TEXT(L37,"00"))))</f>
        <v/>
      </c>
      <c r="Z37" s="54" t="str">
        <f aca="false">IF(N37="","",N37)</f>
        <v/>
      </c>
    </row>
    <row r="38" customFormat="false" ht="16.5" hidden="false" customHeight="true" outlineLevel="0" collapsed="false">
      <c r="B38" s="93"/>
      <c r="C38" s="94"/>
      <c r="D38" s="95"/>
      <c r="E38" s="95"/>
      <c r="F38" s="95"/>
      <c r="G38" s="95"/>
      <c r="H38" s="95"/>
      <c r="I38" s="96"/>
      <c r="J38" s="95"/>
      <c r="K38" s="95"/>
      <c r="L38" s="97"/>
      <c r="M38" s="95"/>
      <c r="N38" s="98"/>
      <c r="O38" s="88"/>
      <c r="P38" s="3"/>
      <c r="Q38" s="52" t="str">
        <f aca="false">IF(R38="","",$E$4)</f>
        <v/>
      </c>
      <c r="R38" s="52" t="str">
        <f aca="false">IF(C38="","",U38*100000000+W38*100+VALUE(RIGHT(X38,2)))</f>
        <v/>
      </c>
      <c r="S38" s="53" t="str">
        <f aca="false">IF(LEN(C38)+LEN(D38)&lt;4,C38&amp;"    "&amp;D38&amp;" "&amp;G38,IF(LEN(C38)+LEN(D38)&gt;4,C38&amp;D38&amp;" "&amp;G38,C38&amp;"  "&amp;D38&amp;" "&amp;G38))</f>
        <v>     </v>
      </c>
      <c r="T38" s="99" t="str">
        <f aca="false">E38&amp;" "&amp;F38</f>
        <v> </v>
      </c>
      <c r="U38" s="53" t="str">
        <f aca="false">IF(H38="男",1,IF(H38="女",2,""))</f>
        <v/>
      </c>
      <c r="V38" s="53" t="str">
        <f aca="false">IF(C38="","",28)</f>
        <v/>
      </c>
      <c r="W38" s="53" t="str">
        <f aca="false">IF(C38="","",VALUE(LEFT($E$4,6)))</f>
        <v/>
      </c>
      <c r="X38" s="53" t="str">
        <f aca="false">IF(B38="","",B38)</f>
        <v/>
      </c>
      <c r="Y38" s="99" t="str">
        <f aca="false">IF(I38="","",IF(VLOOKUP(I38,$A$190:$C$217,3,FALSE())&gt;=71,VLOOKUP(I38,$A$190:$C$217,2,FALSE())&amp;TEXT(K38,"00")&amp;TEXT(L38,"00"),VLOOKUP(I38,$A$190:$C$217,2,FALSE())&amp;TEXT(J38,"00")&amp;TEXT(K38,"00")&amp;IF(M38="手",TEXT(L38,"0"),TEXT(L38,"00"))))</f>
        <v/>
      </c>
      <c r="Z38" s="54" t="str">
        <f aca="false">IF(N38="","",N38)</f>
        <v/>
      </c>
    </row>
    <row r="39" customFormat="false" ht="16.5" hidden="false" customHeight="true" outlineLevel="0" collapsed="false">
      <c r="B39" s="93"/>
      <c r="C39" s="94"/>
      <c r="D39" s="95"/>
      <c r="E39" s="95"/>
      <c r="F39" s="95"/>
      <c r="G39" s="95"/>
      <c r="H39" s="95"/>
      <c r="I39" s="96"/>
      <c r="J39" s="95"/>
      <c r="K39" s="95"/>
      <c r="L39" s="97"/>
      <c r="M39" s="95"/>
      <c r="N39" s="98"/>
      <c r="O39" s="88"/>
      <c r="P39" s="3"/>
      <c r="Q39" s="52" t="str">
        <f aca="false">IF(R39="","",$E$4)</f>
        <v/>
      </c>
      <c r="R39" s="52" t="str">
        <f aca="false">IF(C39="","",U39*100000000+W39*100+VALUE(RIGHT(X39,2)))</f>
        <v/>
      </c>
      <c r="S39" s="53" t="str">
        <f aca="false">IF(LEN(C39)+LEN(D39)&lt;4,C39&amp;"    "&amp;D39&amp;" "&amp;G39,IF(LEN(C39)+LEN(D39)&gt;4,C39&amp;D39&amp;" "&amp;G39,C39&amp;"  "&amp;D39&amp;" "&amp;G39))</f>
        <v>     </v>
      </c>
      <c r="T39" s="99" t="str">
        <f aca="false">E39&amp;" "&amp;F39</f>
        <v> </v>
      </c>
      <c r="U39" s="53" t="str">
        <f aca="false">IF(H39="男",1,IF(H39="女",2,""))</f>
        <v/>
      </c>
      <c r="V39" s="53" t="str">
        <f aca="false">IF(C39="","",28)</f>
        <v/>
      </c>
      <c r="W39" s="53" t="str">
        <f aca="false">IF(C39="","",VALUE(LEFT($E$4,6)))</f>
        <v/>
      </c>
      <c r="X39" s="53" t="str">
        <f aca="false">IF(B39="","",B39)</f>
        <v/>
      </c>
      <c r="Y39" s="99" t="str">
        <f aca="false">IF(I39="","",IF(VLOOKUP(I39,$A$190:$C$217,3,FALSE())&gt;=71,VLOOKUP(I39,$A$190:$C$217,2,FALSE())&amp;TEXT(K39,"00")&amp;TEXT(L39,"00"),VLOOKUP(I39,$A$190:$C$217,2,FALSE())&amp;TEXT(J39,"00")&amp;TEXT(K39,"00")&amp;IF(M39="手",TEXT(L39,"0"),TEXT(L39,"00"))))</f>
        <v/>
      </c>
      <c r="Z39" s="54" t="str">
        <f aca="false">IF(N39="","",N39)</f>
        <v/>
      </c>
    </row>
    <row r="40" customFormat="false" ht="16.5" hidden="false" customHeight="true" outlineLevel="0" collapsed="false">
      <c r="B40" s="93"/>
      <c r="C40" s="94"/>
      <c r="D40" s="95"/>
      <c r="E40" s="95"/>
      <c r="F40" s="95"/>
      <c r="G40" s="95"/>
      <c r="H40" s="95"/>
      <c r="I40" s="96"/>
      <c r="J40" s="95"/>
      <c r="K40" s="95"/>
      <c r="L40" s="97"/>
      <c r="M40" s="95"/>
      <c r="N40" s="98"/>
      <c r="O40" s="88"/>
      <c r="P40" s="3"/>
      <c r="Q40" s="52" t="str">
        <f aca="false">IF(R40="","",$E$4)</f>
        <v/>
      </c>
      <c r="R40" s="52" t="str">
        <f aca="false">IF(C40="","",U40*100000000+W40*100+VALUE(RIGHT(X40,2)))</f>
        <v/>
      </c>
      <c r="S40" s="53" t="str">
        <f aca="false">IF(LEN(C40)+LEN(D40)&lt;4,C40&amp;"    "&amp;D40&amp;" "&amp;G40,IF(LEN(C40)+LEN(D40)&gt;4,C40&amp;D40&amp;" "&amp;G40,C40&amp;"  "&amp;D40&amp;" "&amp;G40))</f>
        <v>     </v>
      </c>
      <c r="T40" s="99" t="str">
        <f aca="false">E40&amp;" "&amp;F40</f>
        <v> </v>
      </c>
      <c r="U40" s="53" t="str">
        <f aca="false">IF(H40="男",1,IF(H40="女",2,""))</f>
        <v/>
      </c>
      <c r="V40" s="53" t="str">
        <f aca="false">IF(C40="","",28)</f>
        <v/>
      </c>
      <c r="W40" s="53" t="str">
        <f aca="false">IF(C40="","",VALUE(LEFT($E$4,6)))</f>
        <v/>
      </c>
      <c r="X40" s="53" t="str">
        <f aca="false">IF(B40="","",B40)</f>
        <v/>
      </c>
      <c r="Y40" s="99" t="str">
        <f aca="false">IF(I40="","",IF(VLOOKUP(I40,$A$190:$C$217,3,FALSE())&gt;=71,VLOOKUP(I40,$A$190:$C$217,2,FALSE())&amp;TEXT(K40,"00")&amp;TEXT(L40,"00"),VLOOKUP(I40,$A$190:$C$217,2,FALSE())&amp;TEXT(J40,"00")&amp;TEXT(K40,"00")&amp;IF(M40="手",TEXT(L40,"0"),TEXT(L40,"00"))))</f>
        <v/>
      </c>
      <c r="Z40" s="54" t="str">
        <f aca="false">IF(N40="","",N40)</f>
        <v/>
      </c>
    </row>
    <row r="41" customFormat="false" ht="16.5" hidden="false" customHeight="true" outlineLevel="0" collapsed="false">
      <c r="B41" s="93"/>
      <c r="C41" s="94"/>
      <c r="D41" s="95"/>
      <c r="E41" s="95"/>
      <c r="F41" s="95"/>
      <c r="G41" s="95"/>
      <c r="H41" s="95"/>
      <c r="I41" s="96"/>
      <c r="J41" s="95"/>
      <c r="K41" s="95"/>
      <c r="L41" s="97"/>
      <c r="M41" s="95"/>
      <c r="N41" s="98"/>
      <c r="O41" s="88"/>
      <c r="P41" s="3"/>
      <c r="Q41" s="52" t="str">
        <f aca="false">IF(R41="","",$E$4)</f>
        <v/>
      </c>
      <c r="R41" s="52" t="str">
        <f aca="false">IF(C41="","",U41*100000000+W41*100+VALUE(RIGHT(X41,2)))</f>
        <v/>
      </c>
      <c r="S41" s="53" t="str">
        <f aca="false">IF(LEN(C41)+LEN(D41)&lt;4,C41&amp;"    "&amp;D41&amp;" "&amp;G41,IF(LEN(C41)+LEN(D41)&gt;4,C41&amp;D41&amp;" "&amp;G41,C41&amp;"  "&amp;D41&amp;" "&amp;G41))</f>
        <v>     </v>
      </c>
      <c r="T41" s="99" t="str">
        <f aca="false">E41&amp;" "&amp;F41</f>
        <v> </v>
      </c>
      <c r="U41" s="53" t="str">
        <f aca="false">IF(H41="男",1,IF(H41="女",2,""))</f>
        <v/>
      </c>
      <c r="V41" s="53" t="str">
        <f aca="false">IF(C41="","",28)</f>
        <v/>
      </c>
      <c r="W41" s="53" t="str">
        <f aca="false">IF(C41="","",VALUE(LEFT($E$4,6)))</f>
        <v/>
      </c>
      <c r="X41" s="53" t="str">
        <f aca="false">IF(B41="","",B41)</f>
        <v/>
      </c>
      <c r="Y41" s="99" t="str">
        <f aca="false">IF(I41="","",IF(VLOOKUP(I41,$A$190:$C$217,3,FALSE())&gt;=71,VLOOKUP(I41,$A$190:$C$217,2,FALSE())&amp;TEXT(K41,"00")&amp;TEXT(L41,"00"),VLOOKUP(I41,$A$190:$C$217,2,FALSE())&amp;TEXT(J41,"00")&amp;TEXT(K41,"00")&amp;IF(M41="手",TEXT(L41,"0"),TEXT(L41,"00"))))</f>
        <v/>
      </c>
      <c r="Z41" s="54" t="str">
        <f aca="false">IF(N41="","",N41)</f>
        <v/>
      </c>
    </row>
    <row r="42" customFormat="false" ht="16.5" hidden="false" customHeight="true" outlineLevel="0" collapsed="false">
      <c r="B42" s="93"/>
      <c r="C42" s="94"/>
      <c r="D42" s="95"/>
      <c r="E42" s="95"/>
      <c r="F42" s="95"/>
      <c r="G42" s="95"/>
      <c r="H42" s="95"/>
      <c r="I42" s="96"/>
      <c r="J42" s="95"/>
      <c r="K42" s="95"/>
      <c r="L42" s="97"/>
      <c r="M42" s="95"/>
      <c r="N42" s="98"/>
      <c r="O42" s="88"/>
      <c r="P42" s="3"/>
      <c r="Q42" s="52" t="str">
        <f aca="false">IF(R42="","",$E$4)</f>
        <v/>
      </c>
      <c r="R42" s="52" t="str">
        <f aca="false">IF(C42="","",U42*100000000+W42*100+VALUE(RIGHT(X42,2)))</f>
        <v/>
      </c>
      <c r="S42" s="53" t="str">
        <f aca="false">IF(LEN(C42)+LEN(D42)&lt;4,C42&amp;"    "&amp;D42&amp;" "&amp;G42,IF(LEN(C42)+LEN(D42)&gt;4,C42&amp;D42&amp;" "&amp;G42,C42&amp;"  "&amp;D42&amp;" "&amp;G42))</f>
        <v>     </v>
      </c>
      <c r="T42" s="99" t="str">
        <f aca="false">E42&amp;" "&amp;F42</f>
        <v> </v>
      </c>
      <c r="U42" s="53" t="str">
        <f aca="false">IF(H42="男",1,IF(H42="女",2,""))</f>
        <v/>
      </c>
      <c r="V42" s="53" t="str">
        <f aca="false">IF(C42="","",28)</f>
        <v/>
      </c>
      <c r="W42" s="53" t="str">
        <f aca="false">IF(C42="","",VALUE(LEFT($E$4,6)))</f>
        <v/>
      </c>
      <c r="X42" s="53" t="str">
        <f aca="false">IF(B42="","",B42)</f>
        <v/>
      </c>
      <c r="Y42" s="99" t="str">
        <f aca="false">IF(I42="","",IF(VLOOKUP(I42,$A$190:$C$217,3,FALSE())&gt;=71,VLOOKUP(I42,$A$190:$C$217,2,FALSE())&amp;TEXT(K42,"00")&amp;TEXT(L42,"00"),VLOOKUP(I42,$A$190:$C$217,2,FALSE())&amp;TEXT(J42,"00")&amp;TEXT(K42,"00")&amp;IF(M42="手",TEXT(L42,"0"),TEXT(L42,"00"))))</f>
        <v/>
      </c>
      <c r="Z42" s="54" t="str">
        <f aca="false">IF(N42="","",N42)</f>
        <v/>
      </c>
    </row>
    <row r="43" customFormat="false" ht="16.5" hidden="false" customHeight="true" outlineLevel="0" collapsed="false">
      <c r="B43" s="93"/>
      <c r="C43" s="94"/>
      <c r="D43" s="95"/>
      <c r="E43" s="95"/>
      <c r="F43" s="95"/>
      <c r="G43" s="95"/>
      <c r="H43" s="95"/>
      <c r="I43" s="96"/>
      <c r="J43" s="95"/>
      <c r="K43" s="95"/>
      <c r="L43" s="97"/>
      <c r="M43" s="95"/>
      <c r="N43" s="98"/>
      <c r="O43" s="88"/>
      <c r="P43" s="3"/>
      <c r="Q43" s="52" t="str">
        <f aca="false">IF(R43="","",$E$4)</f>
        <v/>
      </c>
      <c r="R43" s="52" t="str">
        <f aca="false">IF(C43="","",U43*100000000+W43*100+VALUE(RIGHT(X43,2)))</f>
        <v/>
      </c>
      <c r="S43" s="53" t="str">
        <f aca="false">IF(LEN(C43)+LEN(D43)&lt;4,C43&amp;"    "&amp;D43&amp;" "&amp;G43,IF(LEN(C43)+LEN(D43)&gt;4,C43&amp;D43&amp;" "&amp;G43,C43&amp;"  "&amp;D43&amp;" "&amp;G43))</f>
        <v>     </v>
      </c>
      <c r="T43" s="99" t="str">
        <f aca="false">E43&amp;" "&amp;F43</f>
        <v> </v>
      </c>
      <c r="U43" s="53" t="str">
        <f aca="false">IF(H43="男",1,IF(H43="女",2,""))</f>
        <v/>
      </c>
      <c r="V43" s="53" t="str">
        <f aca="false">IF(C43="","",28)</f>
        <v/>
      </c>
      <c r="W43" s="53" t="str">
        <f aca="false">IF(C43="","",VALUE(LEFT($E$4,6)))</f>
        <v/>
      </c>
      <c r="X43" s="53" t="str">
        <f aca="false">IF(B43="","",B43)</f>
        <v/>
      </c>
      <c r="Y43" s="99" t="str">
        <f aca="false">IF(I43="","",IF(VLOOKUP(I43,$A$190:$C$217,3,FALSE())&gt;=71,VLOOKUP(I43,$A$190:$C$217,2,FALSE())&amp;TEXT(K43,"00")&amp;TEXT(L43,"00"),VLOOKUP(I43,$A$190:$C$217,2,FALSE())&amp;TEXT(J43,"00")&amp;TEXT(K43,"00")&amp;IF(M43="手",TEXT(L43,"0"),TEXT(L43,"00"))))</f>
        <v/>
      </c>
      <c r="Z43" s="54" t="str">
        <f aca="false">IF(N43="","",N43)</f>
        <v/>
      </c>
    </row>
    <row r="44" customFormat="false" ht="16.5" hidden="false" customHeight="true" outlineLevel="0" collapsed="false">
      <c r="B44" s="93"/>
      <c r="C44" s="94"/>
      <c r="D44" s="95"/>
      <c r="E44" s="95"/>
      <c r="F44" s="95"/>
      <c r="G44" s="95"/>
      <c r="H44" s="95"/>
      <c r="I44" s="96"/>
      <c r="J44" s="95"/>
      <c r="K44" s="95"/>
      <c r="L44" s="97"/>
      <c r="M44" s="95"/>
      <c r="N44" s="98"/>
      <c r="O44" s="88"/>
      <c r="P44" s="3"/>
      <c r="Q44" s="52" t="str">
        <f aca="false">IF(R44="","",$E$4)</f>
        <v/>
      </c>
      <c r="R44" s="52" t="str">
        <f aca="false">IF(C44="","",U44*100000000+W44*100+VALUE(RIGHT(X44,2)))</f>
        <v/>
      </c>
      <c r="S44" s="53" t="str">
        <f aca="false">IF(LEN(C44)+LEN(D44)&lt;4,C44&amp;"    "&amp;D44&amp;" "&amp;G44,IF(LEN(C44)+LEN(D44)&gt;4,C44&amp;D44&amp;" "&amp;G44,C44&amp;"  "&amp;D44&amp;" "&amp;G44))</f>
        <v>     </v>
      </c>
      <c r="T44" s="99" t="str">
        <f aca="false">E44&amp;" "&amp;F44</f>
        <v> </v>
      </c>
      <c r="U44" s="53" t="str">
        <f aca="false">IF(H44="男",1,IF(H44="女",2,""))</f>
        <v/>
      </c>
      <c r="V44" s="53" t="str">
        <f aca="false">IF(C44="","",28)</f>
        <v/>
      </c>
      <c r="W44" s="53" t="str">
        <f aca="false">IF(C44="","",VALUE(LEFT($E$4,6)))</f>
        <v/>
      </c>
      <c r="X44" s="53" t="str">
        <f aca="false">IF(B44="","",B44)</f>
        <v/>
      </c>
      <c r="Y44" s="99" t="str">
        <f aca="false">IF(I44="","",IF(VLOOKUP(I44,$A$190:$C$217,3,FALSE())&gt;=71,VLOOKUP(I44,$A$190:$C$217,2,FALSE())&amp;TEXT(K44,"00")&amp;TEXT(L44,"00"),VLOOKUP(I44,$A$190:$C$217,2,FALSE())&amp;TEXT(J44,"00")&amp;TEXT(K44,"00")&amp;IF(M44="手",TEXT(L44,"0"),TEXT(L44,"00"))))</f>
        <v/>
      </c>
      <c r="Z44" s="54" t="str">
        <f aca="false">IF(N44="","",N44)</f>
        <v/>
      </c>
    </row>
    <row r="45" customFormat="false" ht="16.5" hidden="false" customHeight="true" outlineLevel="0" collapsed="false">
      <c r="B45" s="93"/>
      <c r="C45" s="94"/>
      <c r="D45" s="95"/>
      <c r="E45" s="95"/>
      <c r="F45" s="95"/>
      <c r="G45" s="95"/>
      <c r="H45" s="95"/>
      <c r="I45" s="96"/>
      <c r="J45" s="95"/>
      <c r="K45" s="95"/>
      <c r="L45" s="97"/>
      <c r="M45" s="95"/>
      <c r="N45" s="98"/>
      <c r="O45" s="88"/>
      <c r="P45" s="3"/>
      <c r="Q45" s="52" t="str">
        <f aca="false">IF(R45="","",$E$4)</f>
        <v/>
      </c>
      <c r="R45" s="52" t="str">
        <f aca="false">IF(C45="","",U45*100000000+W45*100+VALUE(RIGHT(X45,2)))</f>
        <v/>
      </c>
      <c r="S45" s="53" t="str">
        <f aca="false">IF(LEN(C45)+LEN(D45)&lt;4,C45&amp;"    "&amp;D45&amp;" "&amp;G45,IF(LEN(C45)+LEN(D45)&gt;4,C45&amp;D45&amp;" "&amp;G45,C45&amp;"  "&amp;D45&amp;" "&amp;G45))</f>
        <v>     </v>
      </c>
      <c r="T45" s="99" t="str">
        <f aca="false">E45&amp;" "&amp;F45</f>
        <v> </v>
      </c>
      <c r="U45" s="53" t="str">
        <f aca="false">IF(H45="男",1,IF(H45="女",2,""))</f>
        <v/>
      </c>
      <c r="V45" s="53" t="str">
        <f aca="false">IF(C45="","",28)</f>
        <v/>
      </c>
      <c r="W45" s="53" t="str">
        <f aca="false">IF(C45="","",VALUE(LEFT($E$4,6)))</f>
        <v/>
      </c>
      <c r="X45" s="53" t="str">
        <f aca="false">IF(B45="","",B45)</f>
        <v/>
      </c>
      <c r="Y45" s="99" t="str">
        <f aca="false">IF(I45="","",IF(VLOOKUP(I45,$A$190:$C$217,3,FALSE())&gt;=71,VLOOKUP(I45,$A$190:$C$217,2,FALSE())&amp;TEXT(K45,"00")&amp;TEXT(L45,"00"),VLOOKUP(I45,$A$190:$C$217,2,FALSE())&amp;TEXT(J45,"00")&amp;TEXT(K45,"00")&amp;IF(M45="手",TEXT(L45,"0"),TEXT(L45,"00"))))</f>
        <v/>
      </c>
      <c r="Z45" s="54" t="str">
        <f aca="false">IF(N45="","",N45)</f>
        <v/>
      </c>
    </row>
    <row r="46" customFormat="false" ht="16.5" hidden="false" customHeight="true" outlineLevel="0" collapsed="false">
      <c r="B46" s="93"/>
      <c r="C46" s="94"/>
      <c r="D46" s="95"/>
      <c r="E46" s="95"/>
      <c r="F46" s="95"/>
      <c r="G46" s="95"/>
      <c r="H46" s="95"/>
      <c r="I46" s="96"/>
      <c r="J46" s="95"/>
      <c r="K46" s="95"/>
      <c r="L46" s="97"/>
      <c r="M46" s="95"/>
      <c r="N46" s="98"/>
      <c r="O46" s="88"/>
      <c r="P46" s="3"/>
      <c r="Q46" s="52" t="str">
        <f aca="false">IF(R46="","",$E$4)</f>
        <v/>
      </c>
      <c r="R46" s="52" t="str">
        <f aca="false">IF(C46="","",U46*100000000+W46*100+VALUE(RIGHT(X46,2)))</f>
        <v/>
      </c>
      <c r="S46" s="53" t="str">
        <f aca="false">IF(LEN(C46)+LEN(D46)&lt;4,C46&amp;"    "&amp;D46&amp;" "&amp;G46,IF(LEN(C46)+LEN(D46)&gt;4,C46&amp;D46&amp;" "&amp;G46,C46&amp;"  "&amp;D46&amp;" "&amp;G46))</f>
        <v>     </v>
      </c>
      <c r="T46" s="99" t="str">
        <f aca="false">E46&amp;" "&amp;F46</f>
        <v> </v>
      </c>
      <c r="U46" s="53" t="str">
        <f aca="false">IF(H46="男",1,IF(H46="女",2,""))</f>
        <v/>
      </c>
      <c r="V46" s="53" t="str">
        <f aca="false">IF(C46="","",28)</f>
        <v/>
      </c>
      <c r="W46" s="53" t="str">
        <f aca="false">IF(C46="","",VALUE(LEFT($E$4,6)))</f>
        <v/>
      </c>
      <c r="X46" s="53" t="str">
        <f aca="false">IF(B46="","",B46)</f>
        <v/>
      </c>
      <c r="Y46" s="99" t="str">
        <f aca="false">IF(I46="","",IF(VLOOKUP(I46,$A$190:$C$217,3,FALSE())&gt;=71,VLOOKUP(I46,$A$190:$C$217,2,FALSE())&amp;TEXT(K46,"00")&amp;TEXT(L46,"00"),VLOOKUP(I46,$A$190:$C$217,2,FALSE())&amp;TEXT(J46,"00")&amp;TEXT(K46,"00")&amp;IF(M46="手",TEXT(L46,"0"),TEXT(L46,"00"))))</f>
        <v/>
      </c>
      <c r="Z46" s="54" t="str">
        <f aca="false">IF(N46="","",N46)</f>
        <v/>
      </c>
    </row>
    <row r="47" customFormat="false" ht="16.5" hidden="false" customHeight="true" outlineLevel="0" collapsed="false">
      <c r="B47" s="93"/>
      <c r="C47" s="94"/>
      <c r="D47" s="95"/>
      <c r="E47" s="95"/>
      <c r="F47" s="95"/>
      <c r="G47" s="95"/>
      <c r="H47" s="95"/>
      <c r="I47" s="96"/>
      <c r="J47" s="95"/>
      <c r="K47" s="95"/>
      <c r="L47" s="97"/>
      <c r="M47" s="95"/>
      <c r="N47" s="98"/>
      <c r="O47" s="88"/>
      <c r="P47" s="3"/>
      <c r="Q47" s="52" t="str">
        <f aca="false">IF(R47="","",$E$4)</f>
        <v/>
      </c>
      <c r="R47" s="52" t="str">
        <f aca="false">IF(C47="","",U47*100000000+W47*100+VALUE(RIGHT(X47,2)))</f>
        <v/>
      </c>
      <c r="S47" s="53" t="str">
        <f aca="false">IF(LEN(C47)+LEN(D47)&lt;4,C47&amp;"    "&amp;D47&amp;" "&amp;G47,IF(LEN(C47)+LEN(D47)&gt;4,C47&amp;D47&amp;" "&amp;G47,C47&amp;"  "&amp;D47&amp;" "&amp;G47))</f>
        <v>     </v>
      </c>
      <c r="T47" s="99" t="str">
        <f aca="false">E47&amp;" "&amp;F47</f>
        <v> </v>
      </c>
      <c r="U47" s="53" t="str">
        <f aca="false">IF(H47="男",1,IF(H47="女",2,""))</f>
        <v/>
      </c>
      <c r="V47" s="53" t="str">
        <f aca="false">IF(C47="","",28)</f>
        <v/>
      </c>
      <c r="W47" s="53" t="str">
        <f aca="false">IF(C47="","",VALUE(LEFT($E$4,6)))</f>
        <v/>
      </c>
      <c r="X47" s="53" t="str">
        <f aca="false">IF(B47="","",B47)</f>
        <v/>
      </c>
      <c r="Y47" s="99" t="str">
        <f aca="false">IF(I47="","",IF(VLOOKUP(I47,$A$190:$C$217,3,FALSE())&gt;=71,VLOOKUP(I47,$A$190:$C$217,2,FALSE())&amp;TEXT(K47,"00")&amp;TEXT(L47,"00"),VLOOKUP(I47,$A$190:$C$217,2,FALSE())&amp;TEXT(J47,"00")&amp;TEXT(K47,"00")&amp;IF(M47="手",TEXT(L47,"0"),TEXT(L47,"00"))))</f>
        <v/>
      </c>
      <c r="Z47" s="54" t="str">
        <f aca="false">IF(N47="","",N47)</f>
        <v/>
      </c>
    </row>
    <row r="48" customFormat="false" ht="16.5" hidden="false" customHeight="true" outlineLevel="0" collapsed="false">
      <c r="B48" s="93"/>
      <c r="C48" s="94"/>
      <c r="D48" s="95"/>
      <c r="E48" s="95"/>
      <c r="F48" s="95"/>
      <c r="G48" s="95"/>
      <c r="H48" s="95"/>
      <c r="I48" s="96"/>
      <c r="J48" s="95"/>
      <c r="K48" s="95"/>
      <c r="L48" s="97"/>
      <c r="M48" s="95"/>
      <c r="N48" s="98"/>
      <c r="O48" s="88"/>
      <c r="P48" s="3"/>
      <c r="Q48" s="52" t="str">
        <f aca="false">IF(R48="","",$E$4)</f>
        <v/>
      </c>
      <c r="R48" s="52" t="str">
        <f aca="false">IF(C48="","",U48*100000000+W48*100+VALUE(RIGHT(X48,2)))</f>
        <v/>
      </c>
      <c r="S48" s="53" t="str">
        <f aca="false">IF(LEN(C48)+LEN(D48)&lt;4,C48&amp;"    "&amp;D48&amp;" "&amp;G48,IF(LEN(C48)+LEN(D48)&gt;4,C48&amp;D48&amp;" "&amp;G48,C48&amp;"  "&amp;D48&amp;" "&amp;G48))</f>
        <v>     </v>
      </c>
      <c r="T48" s="99" t="str">
        <f aca="false">E48&amp;" "&amp;F48</f>
        <v> </v>
      </c>
      <c r="U48" s="53" t="str">
        <f aca="false">IF(H48="男",1,IF(H48="女",2,""))</f>
        <v/>
      </c>
      <c r="V48" s="53" t="str">
        <f aca="false">IF(C48="","",28)</f>
        <v/>
      </c>
      <c r="W48" s="53" t="str">
        <f aca="false">IF(C48="","",VALUE(LEFT($E$4,6)))</f>
        <v/>
      </c>
      <c r="X48" s="53" t="str">
        <f aca="false">IF(B48="","",B48)</f>
        <v/>
      </c>
      <c r="Y48" s="99" t="str">
        <f aca="false">IF(I48="","",IF(VLOOKUP(I48,$A$190:$C$217,3,FALSE())&gt;=71,VLOOKUP(I48,$A$190:$C$217,2,FALSE())&amp;TEXT(K48,"00")&amp;TEXT(L48,"00"),VLOOKUP(I48,$A$190:$C$217,2,FALSE())&amp;TEXT(J48,"00")&amp;TEXT(K48,"00")&amp;IF(M48="手",TEXT(L48,"0"),TEXT(L48,"00"))))</f>
        <v/>
      </c>
      <c r="Z48" s="54" t="str">
        <f aca="false">IF(N48="","",N48)</f>
        <v/>
      </c>
    </row>
    <row r="49" customFormat="false" ht="16.5" hidden="false" customHeight="true" outlineLevel="0" collapsed="false">
      <c r="B49" s="93"/>
      <c r="C49" s="94"/>
      <c r="D49" s="95"/>
      <c r="E49" s="95"/>
      <c r="F49" s="95"/>
      <c r="G49" s="95"/>
      <c r="H49" s="95"/>
      <c r="I49" s="96"/>
      <c r="J49" s="95"/>
      <c r="K49" s="95"/>
      <c r="L49" s="97"/>
      <c r="M49" s="95"/>
      <c r="N49" s="98"/>
      <c r="O49" s="88"/>
      <c r="P49" s="3"/>
      <c r="Q49" s="52" t="str">
        <f aca="false">IF(R49="","",$E$4)</f>
        <v/>
      </c>
      <c r="R49" s="52" t="str">
        <f aca="false">IF(C49="","",U49*100000000+W49*100+VALUE(RIGHT(X49,2)))</f>
        <v/>
      </c>
      <c r="S49" s="53" t="str">
        <f aca="false">IF(LEN(C49)+LEN(D49)&lt;4,C49&amp;"    "&amp;D49&amp;" "&amp;G49,IF(LEN(C49)+LEN(D49)&gt;4,C49&amp;D49&amp;" "&amp;G49,C49&amp;"  "&amp;D49&amp;" "&amp;G49))</f>
        <v>     </v>
      </c>
      <c r="T49" s="99" t="str">
        <f aca="false">E49&amp;" "&amp;F49</f>
        <v> </v>
      </c>
      <c r="U49" s="53" t="str">
        <f aca="false">IF(H49="男",1,IF(H49="女",2,""))</f>
        <v/>
      </c>
      <c r="V49" s="53" t="str">
        <f aca="false">IF(C49="","",28)</f>
        <v/>
      </c>
      <c r="W49" s="53" t="str">
        <f aca="false">IF(C49="","",VALUE(LEFT($E$4,6)))</f>
        <v/>
      </c>
      <c r="X49" s="53" t="str">
        <f aca="false">IF(B49="","",B49)</f>
        <v/>
      </c>
      <c r="Y49" s="99" t="str">
        <f aca="false">IF(I49="","",IF(VLOOKUP(I49,$A$190:$C$217,3,FALSE())&gt;=71,VLOOKUP(I49,$A$190:$C$217,2,FALSE())&amp;TEXT(K49,"00")&amp;TEXT(L49,"00"),VLOOKUP(I49,$A$190:$C$217,2,FALSE())&amp;TEXT(J49,"00")&amp;TEXT(K49,"00")&amp;IF(M49="手",TEXT(L49,"0"),TEXT(L49,"00"))))</f>
        <v/>
      </c>
      <c r="Z49" s="54" t="str">
        <f aca="false">IF(N49="","",N49)</f>
        <v/>
      </c>
    </row>
    <row r="50" customFormat="false" ht="16.5" hidden="false" customHeight="true" outlineLevel="0" collapsed="false">
      <c r="B50" s="93"/>
      <c r="C50" s="94"/>
      <c r="D50" s="95"/>
      <c r="E50" s="95"/>
      <c r="F50" s="95"/>
      <c r="G50" s="95"/>
      <c r="H50" s="95"/>
      <c r="I50" s="96"/>
      <c r="J50" s="95"/>
      <c r="K50" s="95"/>
      <c r="L50" s="97"/>
      <c r="M50" s="95"/>
      <c r="N50" s="98"/>
      <c r="O50" s="88"/>
      <c r="P50" s="3"/>
      <c r="Q50" s="52" t="str">
        <f aca="false">IF(R50="","",$E$4)</f>
        <v/>
      </c>
      <c r="R50" s="52" t="str">
        <f aca="false">IF(C50="","",U50*100000000+W50*100+VALUE(RIGHT(X50,2)))</f>
        <v/>
      </c>
      <c r="S50" s="53" t="str">
        <f aca="false">IF(LEN(C50)+LEN(D50)&lt;4,C50&amp;"    "&amp;D50&amp;" "&amp;G50,IF(LEN(C50)+LEN(D50)&gt;4,C50&amp;D50&amp;" "&amp;G50,C50&amp;"  "&amp;D50&amp;" "&amp;G50))</f>
        <v>     </v>
      </c>
      <c r="T50" s="99" t="str">
        <f aca="false">E50&amp;" "&amp;F50</f>
        <v> </v>
      </c>
      <c r="U50" s="53" t="str">
        <f aca="false">IF(H50="男",1,IF(H50="女",2,""))</f>
        <v/>
      </c>
      <c r="V50" s="53" t="str">
        <f aca="false">IF(C50="","",28)</f>
        <v/>
      </c>
      <c r="W50" s="53" t="str">
        <f aca="false">IF(C50="","",VALUE(LEFT($E$4,6)))</f>
        <v/>
      </c>
      <c r="X50" s="53" t="str">
        <f aca="false">IF(B50="","",B50)</f>
        <v/>
      </c>
      <c r="Y50" s="99" t="str">
        <f aca="false">IF(I50="","",IF(VLOOKUP(I50,$A$190:$C$217,3,FALSE())&gt;=71,VLOOKUP(I50,$A$190:$C$217,2,FALSE())&amp;TEXT(K50,"00")&amp;TEXT(L50,"00"),VLOOKUP(I50,$A$190:$C$217,2,FALSE())&amp;TEXT(J50,"00")&amp;TEXT(K50,"00")&amp;IF(M50="手",TEXT(L50,"0"),TEXT(L50,"00"))))</f>
        <v/>
      </c>
      <c r="Z50" s="54" t="str">
        <f aca="false">IF(N50="","",N50)</f>
        <v/>
      </c>
    </row>
    <row r="51" customFormat="false" ht="16.5" hidden="false" customHeight="true" outlineLevel="0" collapsed="false">
      <c r="B51" s="93"/>
      <c r="C51" s="94"/>
      <c r="D51" s="95"/>
      <c r="E51" s="95"/>
      <c r="F51" s="95"/>
      <c r="G51" s="95"/>
      <c r="H51" s="95"/>
      <c r="I51" s="96"/>
      <c r="J51" s="95"/>
      <c r="K51" s="95"/>
      <c r="L51" s="97"/>
      <c r="M51" s="95"/>
      <c r="N51" s="98"/>
      <c r="O51" s="88"/>
      <c r="P51" s="3"/>
      <c r="Q51" s="52" t="str">
        <f aca="false">IF(R51="","",$E$4)</f>
        <v/>
      </c>
      <c r="R51" s="52" t="str">
        <f aca="false">IF(C51="","",U51*100000000+W51*100+VALUE(RIGHT(X51,2)))</f>
        <v/>
      </c>
      <c r="S51" s="53" t="str">
        <f aca="false">IF(LEN(C51)+LEN(D51)&lt;4,C51&amp;"    "&amp;D51&amp;" "&amp;G51,IF(LEN(C51)+LEN(D51)&gt;4,C51&amp;D51&amp;" "&amp;G51,C51&amp;"  "&amp;D51&amp;" "&amp;G51))</f>
        <v>     </v>
      </c>
      <c r="T51" s="99" t="str">
        <f aca="false">E51&amp;" "&amp;F51</f>
        <v> </v>
      </c>
      <c r="U51" s="53" t="str">
        <f aca="false">IF(H51="男",1,IF(H51="女",2,""))</f>
        <v/>
      </c>
      <c r="V51" s="53" t="str">
        <f aca="false">IF(C51="","",28)</f>
        <v/>
      </c>
      <c r="W51" s="53" t="str">
        <f aca="false">IF(C51="","",VALUE(LEFT($E$4,6)))</f>
        <v/>
      </c>
      <c r="X51" s="53" t="str">
        <f aca="false">IF(B51="","",B51)</f>
        <v/>
      </c>
      <c r="Y51" s="99" t="str">
        <f aca="false">IF(I51="","",IF(VLOOKUP(I51,$A$190:$C$217,3,FALSE())&gt;=71,VLOOKUP(I51,$A$190:$C$217,2,FALSE())&amp;TEXT(K51,"00")&amp;TEXT(L51,"00"),VLOOKUP(I51,$A$190:$C$217,2,FALSE())&amp;TEXT(J51,"00")&amp;TEXT(K51,"00")&amp;IF(M51="手",TEXT(L51,"0"),TEXT(L51,"00"))))</f>
        <v/>
      </c>
      <c r="Z51" s="54" t="str">
        <f aca="false">IF(N51="","",N51)</f>
        <v/>
      </c>
    </row>
    <row r="52" customFormat="false" ht="16.5" hidden="false" customHeight="true" outlineLevel="0" collapsed="false">
      <c r="B52" s="93"/>
      <c r="C52" s="94"/>
      <c r="D52" s="95"/>
      <c r="E52" s="95"/>
      <c r="F52" s="95"/>
      <c r="G52" s="95"/>
      <c r="H52" s="95"/>
      <c r="I52" s="96"/>
      <c r="J52" s="95"/>
      <c r="K52" s="95"/>
      <c r="L52" s="97"/>
      <c r="M52" s="95"/>
      <c r="N52" s="98"/>
      <c r="O52" s="88"/>
      <c r="P52" s="3"/>
      <c r="Q52" s="52" t="str">
        <f aca="false">IF(R52="","",$E$4)</f>
        <v/>
      </c>
      <c r="R52" s="52" t="str">
        <f aca="false">IF(C52="","",U52*100000000+W52*100+VALUE(RIGHT(X52,2)))</f>
        <v/>
      </c>
      <c r="S52" s="53" t="str">
        <f aca="false">IF(LEN(C52)+LEN(D52)&lt;4,C52&amp;"    "&amp;D52&amp;" "&amp;G52,IF(LEN(C52)+LEN(D52)&gt;4,C52&amp;D52&amp;" "&amp;G52,C52&amp;"  "&amp;D52&amp;" "&amp;G52))</f>
        <v>     </v>
      </c>
      <c r="T52" s="99" t="str">
        <f aca="false">E52&amp;" "&amp;F52</f>
        <v> </v>
      </c>
      <c r="U52" s="53" t="str">
        <f aca="false">IF(H52="男",1,IF(H52="女",2,""))</f>
        <v/>
      </c>
      <c r="V52" s="53" t="str">
        <f aca="false">IF(C52="","",28)</f>
        <v/>
      </c>
      <c r="W52" s="53" t="str">
        <f aca="false">IF(C52="","",VALUE(LEFT($E$4,6)))</f>
        <v/>
      </c>
      <c r="X52" s="53" t="str">
        <f aca="false">IF(B52="","",B52)</f>
        <v/>
      </c>
      <c r="Y52" s="99" t="str">
        <f aca="false">IF(I52="","",IF(VLOOKUP(I52,$A$190:$C$217,3,FALSE())&gt;=71,VLOOKUP(I52,$A$190:$C$217,2,FALSE())&amp;TEXT(K52,"00")&amp;TEXT(L52,"00"),VLOOKUP(I52,$A$190:$C$217,2,FALSE())&amp;TEXT(J52,"00")&amp;TEXT(K52,"00")&amp;IF(M52="手",TEXT(L52,"0"),TEXT(L52,"00"))))</f>
        <v/>
      </c>
      <c r="Z52" s="54" t="str">
        <f aca="false">IF(N52="","",N52)</f>
        <v/>
      </c>
    </row>
    <row r="53" customFormat="false" ht="16.5" hidden="false" customHeight="true" outlineLevel="0" collapsed="false">
      <c r="B53" s="93"/>
      <c r="C53" s="94"/>
      <c r="D53" s="95"/>
      <c r="E53" s="95"/>
      <c r="F53" s="95"/>
      <c r="G53" s="95"/>
      <c r="H53" s="95"/>
      <c r="I53" s="96"/>
      <c r="J53" s="95"/>
      <c r="K53" s="95"/>
      <c r="L53" s="97"/>
      <c r="M53" s="95"/>
      <c r="N53" s="98"/>
      <c r="O53" s="88"/>
      <c r="P53" s="3"/>
      <c r="Q53" s="52" t="str">
        <f aca="false">IF(R53="","",$E$4)</f>
        <v/>
      </c>
      <c r="R53" s="52" t="str">
        <f aca="false">IF(C53="","",U53*100000000+W53*100+VALUE(RIGHT(X53,2)))</f>
        <v/>
      </c>
      <c r="S53" s="53" t="str">
        <f aca="false">IF(LEN(C53)+LEN(D53)&lt;4,C53&amp;"    "&amp;D53&amp;" "&amp;G53,IF(LEN(C53)+LEN(D53)&gt;4,C53&amp;D53&amp;" "&amp;G53,C53&amp;"  "&amp;D53&amp;" "&amp;G53))</f>
        <v>     </v>
      </c>
      <c r="T53" s="99" t="str">
        <f aca="false">E53&amp;" "&amp;F53</f>
        <v> </v>
      </c>
      <c r="U53" s="53" t="str">
        <f aca="false">IF(H53="男",1,IF(H53="女",2,""))</f>
        <v/>
      </c>
      <c r="V53" s="53" t="str">
        <f aca="false">IF(C53="","",28)</f>
        <v/>
      </c>
      <c r="W53" s="53" t="str">
        <f aca="false">IF(C53="","",VALUE(LEFT($E$4,6)))</f>
        <v/>
      </c>
      <c r="X53" s="53" t="str">
        <f aca="false">IF(B53="","",B53)</f>
        <v/>
      </c>
      <c r="Y53" s="99" t="str">
        <f aca="false">IF(I53="","",IF(VLOOKUP(I53,$A$190:$C$217,3,FALSE())&gt;=71,VLOOKUP(I53,$A$190:$C$217,2,FALSE())&amp;TEXT(K53,"00")&amp;TEXT(L53,"00"),VLOOKUP(I53,$A$190:$C$217,2,FALSE())&amp;TEXT(J53,"00")&amp;TEXT(K53,"00")&amp;IF(M53="手",TEXT(L53,"0"),TEXT(L53,"00"))))</f>
        <v/>
      </c>
      <c r="Z53" s="54" t="str">
        <f aca="false">IF(N53="","",N53)</f>
        <v/>
      </c>
    </row>
    <row r="54" customFormat="false" ht="16.5" hidden="false" customHeight="true" outlineLevel="0" collapsed="false">
      <c r="B54" s="93"/>
      <c r="C54" s="94"/>
      <c r="D54" s="95"/>
      <c r="E54" s="95"/>
      <c r="F54" s="95"/>
      <c r="G54" s="95"/>
      <c r="H54" s="95"/>
      <c r="I54" s="96"/>
      <c r="J54" s="95"/>
      <c r="K54" s="95"/>
      <c r="L54" s="97"/>
      <c r="M54" s="95"/>
      <c r="N54" s="98"/>
      <c r="O54" s="88"/>
      <c r="P54" s="3"/>
      <c r="Q54" s="52" t="str">
        <f aca="false">IF(R54="","",$E$4)</f>
        <v/>
      </c>
      <c r="R54" s="52" t="str">
        <f aca="false">IF(C54="","",U54*100000000+W54*100+VALUE(RIGHT(X54,2)))</f>
        <v/>
      </c>
      <c r="S54" s="53" t="str">
        <f aca="false">IF(LEN(C54)+LEN(D54)&lt;4,C54&amp;"    "&amp;D54&amp;" "&amp;G54,IF(LEN(C54)+LEN(D54)&gt;4,C54&amp;D54&amp;" "&amp;G54,C54&amp;"  "&amp;D54&amp;" "&amp;G54))</f>
        <v>     </v>
      </c>
      <c r="T54" s="99" t="str">
        <f aca="false">E54&amp;" "&amp;F54</f>
        <v> </v>
      </c>
      <c r="U54" s="53" t="str">
        <f aca="false">IF(H54="男",1,IF(H54="女",2,""))</f>
        <v/>
      </c>
      <c r="V54" s="53" t="str">
        <f aca="false">IF(C54="","",28)</f>
        <v/>
      </c>
      <c r="W54" s="53" t="str">
        <f aca="false">IF(C54="","",VALUE(LEFT($E$4,6)))</f>
        <v/>
      </c>
      <c r="X54" s="53" t="str">
        <f aca="false">IF(B54="","",B54)</f>
        <v/>
      </c>
      <c r="Y54" s="99" t="str">
        <f aca="false">IF(I54="","",IF(VLOOKUP(I54,$A$190:$C$217,3,FALSE())&gt;=71,VLOOKUP(I54,$A$190:$C$217,2,FALSE())&amp;TEXT(K54,"00")&amp;TEXT(L54,"00"),VLOOKUP(I54,$A$190:$C$217,2,FALSE())&amp;TEXT(J54,"00")&amp;TEXT(K54,"00")&amp;IF(M54="手",TEXT(L54,"0"),TEXT(L54,"00"))))</f>
        <v/>
      </c>
      <c r="Z54" s="54" t="str">
        <f aca="false">IF(N54="","",N54)</f>
        <v/>
      </c>
    </row>
    <row r="55" customFormat="false" ht="16.5" hidden="false" customHeight="true" outlineLevel="0" collapsed="false">
      <c r="B55" s="93"/>
      <c r="C55" s="94"/>
      <c r="D55" s="95"/>
      <c r="E55" s="95"/>
      <c r="F55" s="95"/>
      <c r="G55" s="95"/>
      <c r="H55" s="95"/>
      <c r="I55" s="96"/>
      <c r="J55" s="95"/>
      <c r="K55" s="95"/>
      <c r="L55" s="97"/>
      <c r="M55" s="95"/>
      <c r="N55" s="98"/>
      <c r="O55" s="88"/>
      <c r="P55" s="3"/>
      <c r="Q55" s="52" t="str">
        <f aca="false">IF(R55="","",$E$4)</f>
        <v/>
      </c>
      <c r="R55" s="52" t="str">
        <f aca="false">IF(C55="","",U55*100000000+W55*100+VALUE(RIGHT(X55,2)))</f>
        <v/>
      </c>
      <c r="S55" s="53" t="str">
        <f aca="false">IF(LEN(C55)+LEN(D55)&lt;4,C55&amp;"    "&amp;D55&amp;" "&amp;G55,IF(LEN(C55)+LEN(D55)&gt;4,C55&amp;D55&amp;" "&amp;G55,C55&amp;"  "&amp;D55&amp;" "&amp;G55))</f>
        <v>     </v>
      </c>
      <c r="T55" s="99" t="str">
        <f aca="false">E55&amp;" "&amp;F55</f>
        <v> </v>
      </c>
      <c r="U55" s="53" t="str">
        <f aca="false">IF(H55="男",1,IF(H55="女",2,""))</f>
        <v/>
      </c>
      <c r="V55" s="53" t="str">
        <f aca="false">IF(C55="","",28)</f>
        <v/>
      </c>
      <c r="W55" s="53" t="str">
        <f aca="false">IF(C55="","",VALUE(LEFT($E$4,6)))</f>
        <v/>
      </c>
      <c r="X55" s="53" t="str">
        <f aca="false">IF(B55="","",B55)</f>
        <v/>
      </c>
      <c r="Y55" s="99" t="str">
        <f aca="false">IF(I55="","",IF(VLOOKUP(I55,$A$190:$C$217,3,FALSE())&gt;=71,VLOOKUP(I55,$A$190:$C$217,2,FALSE())&amp;TEXT(K55,"00")&amp;TEXT(L55,"00"),VLOOKUP(I55,$A$190:$C$217,2,FALSE())&amp;TEXT(J55,"00")&amp;TEXT(K55,"00")&amp;IF(M55="手",TEXT(L55,"0"),TEXT(L55,"00"))))</f>
        <v/>
      </c>
      <c r="Z55" s="54" t="str">
        <f aca="false">IF(N55="","",N55)</f>
        <v/>
      </c>
    </row>
    <row r="56" customFormat="false" ht="16.5" hidden="false" customHeight="true" outlineLevel="0" collapsed="false">
      <c r="B56" s="93"/>
      <c r="C56" s="94"/>
      <c r="D56" s="95"/>
      <c r="E56" s="95"/>
      <c r="F56" s="95"/>
      <c r="G56" s="95"/>
      <c r="H56" s="95"/>
      <c r="I56" s="96"/>
      <c r="J56" s="95"/>
      <c r="K56" s="95"/>
      <c r="L56" s="97"/>
      <c r="M56" s="95"/>
      <c r="N56" s="98"/>
      <c r="O56" s="88"/>
      <c r="P56" s="3"/>
      <c r="Q56" s="52" t="str">
        <f aca="false">IF(R56="","",$E$4)</f>
        <v/>
      </c>
      <c r="R56" s="52" t="str">
        <f aca="false">IF(C56="","",U56*100000000+W56*100+VALUE(RIGHT(X56,2)))</f>
        <v/>
      </c>
      <c r="S56" s="53" t="str">
        <f aca="false">IF(LEN(C56)+LEN(D56)&lt;4,C56&amp;"    "&amp;D56&amp;" "&amp;G56,IF(LEN(C56)+LEN(D56)&gt;4,C56&amp;D56&amp;" "&amp;G56,C56&amp;"  "&amp;D56&amp;" "&amp;G56))</f>
        <v>     </v>
      </c>
      <c r="T56" s="99" t="str">
        <f aca="false">E56&amp;" "&amp;F56</f>
        <v> </v>
      </c>
      <c r="U56" s="53" t="str">
        <f aca="false">IF(H56="男",1,IF(H56="女",2,""))</f>
        <v/>
      </c>
      <c r="V56" s="53" t="str">
        <f aca="false">IF(C56="","",28)</f>
        <v/>
      </c>
      <c r="W56" s="53" t="str">
        <f aca="false">IF(C56="","",VALUE(LEFT($E$4,6)))</f>
        <v/>
      </c>
      <c r="X56" s="53" t="str">
        <f aca="false">IF(B56="","",B56)</f>
        <v/>
      </c>
      <c r="Y56" s="99" t="str">
        <f aca="false">IF(I56="","",IF(VLOOKUP(I56,$A$190:$C$217,3,FALSE())&gt;=71,VLOOKUP(I56,$A$190:$C$217,2,FALSE())&amp;TEXT(K56,"00")&amp;TEXT(L56,"00"),VLOOKUP(I56,$A$190:$C$217,2,FALSE())&amp;TEXT(J56,"00")&amp;TEXT(K56,"00")&amp;IF(M56="手",TEXT(L56,"0"),TEXT(L56,"00"))))</f>
        <v/>
      </c>
      <c r="Z56" s="54" t="str">
        <f aca="false">IF(N56="","",N56)</f>
        <v/>
      </c>
    </row>
    <row r="57" customFormat="false" ht="16.5" hidden="false" customHeight="true" outlineLevel="0" collapsed="false">
      <c r="B57" s="93"/>
      <c r="C57" s="94"/>
      <c r="D57" s="95"/>
      <c r="E57" s="95"/>
      <c r="F57" s="95"/>
      <c r="G57" s="95"/>
      <c r="H57" s="95"/>
      <c r="I57" s="96"/>
      <c r="J57" s="95"/>
      <c r="K57" s="95"/>
      <c r="L57" s="97"/>
      <c r="M57" s="95"/>
      <c r="N57" s="98"/>
      <c r="O57" s="88"/>
      <c r="P57" s="3"/>
      <c r="Q57" s="52" t="str">
        <f aca="false">IF(R57="","",$E$4)</f>
        <v/>
      </c>
      <c r="R57" s="52" t="str">
        <f aca="false">IF(C57="","",U57*100000000+W57*100+VALUE(RIGHT(X57,2)))</f>
        <v/>
      </c>
      <c r="S57" s="53" t="str">
        <f aca="false">IF(LEN(C57)+LEN(D57)&lt;4,C57&amp;"    "&amp;D57&amp;" "&amp;G57,IF(LEN(C57)+LEN(D57)&gt;4,C57&amp;D57&amp;" "&amp;G57,C57&amp;"  "&amp;D57&amp;" "&amp;G57))</f>
        <v>     </v>
      </c>
      <c r="T57" s="99" t="str">
        <f aca="false">E57&amp;" "&amp;F57</f>
        <v> </v>
      </c>
      <c r="U57" s="53" t="str">
        <f aca="false">IF(H57="男",1,IF(H57="女",2,""))</f>
        <v/>
      </c>
      <c r="V57" s="53" t="str">
        <f aca="false">IF(C57="","",28)</f>
        <v/>
      </c>
      <c r="W57" s="53" t="str">
        <f aca="false">IF(C57="","",VALUE(LEFT($E$4,6)))</f>
        <v/>
      </c>
      <c r="X57" s="53" t="str">
        <f aca="false">IF(B57="","",B57)</f>
        <v/>
      </c>
      <c r="Y57" s="99" t="str">
        <f aca="false">IF(I57="","",IF(VLOOKUP(I57,$A$190:$C$217,3,FALSE())&gt;=71,VLOOKUP(I57,$A$190:$C$217,2,FALSE())&amp;TEXT(K57,"00")&amp;TEXT(L57,"00"),VLOOKUP(I57,$A$190:$C$217,2,FALSE())&amp;TEXT(J57,"00")&amp;TEXT(K57,"00")&amp;IF(M57="手",TEXT(L57,"0"),TEXT(L57,"00"))))</f>
        <v/>
      </c>
      <c r="Z57" s="54" t="str">
        <f aca="false">IF(N57="","",N57)</f>
        <v/>
      </c>
    </row>
    <row r="58" customFormat="false" ht="16.5" hidden="false" customHeight="true" outlineLevel="0" collapsed="false">
      <c r="B58" s="93"/>
      <c r="C58" s="94"/>
      <c r="D58" s="95"/>
      <c r="E58" s="95"/>
      <c r="F58" s="95"/>
      <c r="G58" s="95"/>
      <c r="H58" s="95"/>
      <c r="I58" s="96"/>
      <c r="J58" s="95"/>
      <c r="K58" s="95"/>
      <c r="L58" s="97"/>
      <c r="M58" s="95"/>
      <c r="N58" s="98"/>
      <c r="O58" s="88"/>
      <c r="P58" s="3"/>
      <c r="Q58" s="52" t="str">
        <f aca="false">IF(R58="","",$E$4)</f>
        <v/>
      </c>
      <c r="R58" s="52" t="str">
        <f aca="false">IF(C58="","",U58*100000000+W58*100+VALUE(RIGHT(X58,2)))</f>
        <v/>
      </c>
      <c r="S58" s="53" t="str">
        <f aca="false">IF(LEN(C58)+LEN(D58)&lt;4,C58&amp;"    "&amp;D58&amp;" "&amp;G58,IF(LEN(C58)+LEN(D58)&gt;4,C58&amp;D58&amp;" "&amp;G58,C58&amp;"  "&amp;D58&amp;" "&amp;G58))</f>
        <v>     </v>
      </c>
      <c r="T58" s="99" t="str">
        <f aca="false">E58&amp;" "&amp;F58</f>
        <v> </v>
      </c>
      <c r="U58" s="53" t="str">
        <f aca="false">IF(H58="男",1,IF(H58="女",2,""))</f>
        <v/>
      </c>
      <c r="V58" s="53" t="str">
        <f aca="false">IF(C58="","",28)</f>
        <v/>
      </c>
      <c r="W58" s="53" t="str">
        <f aca="false">IF(C58="","",VALUE(LEFT($E$4,6)))</f>
        <v/>
      </c>
      <c r="X58" s="53" t="str">
        <f aca="false">IF(B58="","",B58)</f>
        <v/>
      </c>
      <c r="Y58" s="99" t="str">
        <f aca="false">IF(I58="","",IF(VLOOKUP(I58,$A$190:$C$217,3,FALSE())&gt;=71,VLOOKUP(I58,$A$190:$C$217,2,FALSE())&amp;TEXT(K58,"00")&amp;TEXT(L58,"00"),VLOOKUP(I58,$A$190:$C$217,2,FALSE())&amp;TEXT(J58,"00")&amp;TEXT(K58,"00")&amp;IF(M58="手",TEXT(L58,"0"),TEXT(L58,"00"))))</f>
        <v/>
      </c>
      <c r="Z58" s="54" t="str">
        <f aca="false">IF(N58="","",N58)</f>
        <v/>
      </c>
    </row>
    <row r="59" customFormat="false" ht="16.5" hidden="false" customHeight="true" outlineLevel="0" collapsed="false">
      <c r="B59" s="93"/>
      <c r="C59" s="94"/>
      <c r="D59" s="95"/>
      <c r="E59" s="95"/>
      <c r="F59" s="95"/>
      <c r="G59" s="95"/>
      <c r="H59" s="95"/>
      <c r="I59" s="96"/>
      <c r="J59" s="95"/>
      <c r="K59" s="95"/>
      <c r="L59" s="97"/>
      <c r="M59" s="95"/>
      <c r="N59" s="98"/>
      <c r="O59" s="88"/>
      <c r="P59" s="3"/>
      <c r="Q59" s="52" t="str">
        <f aca="false">IF(R59="","",$E$4)</f>
        <v/>
      </c>
      <c r="R59" s="52" t="str">
        <f aca="false">IF(C59="","",U59*100000000+W59*100+VALUE(RIGHT(X59,2)))</f>
        <v/>
      </c>
      <c r="S59" s="53" t="str">
        <f aca="false">IF(LEN(C59)+LEN(D59)&lt;4,C59&amp;"    "&amp;D59&amp;" "&amp;G59,IF(LEN(C59)+LEN(D59)&gt;4,C59&amp;D59&amp;" "&amp;G59,C59&amp;"  "&amp;D59&amp;" "&amp;G59))</f>
        <v>     </v>
      </c>
      <c r="T59" s="99" t="str">
        <f aca="false">E59&amp;" "&amp;F59</f>
        <v> </v>
      </c>
      <c r="U59" s="53" t="str">
        <f aca="false">IF(H59="男",1,IF(H59="女",2,""))</f>
        <v/>
      </c>
      <c r="V59" s="53" t="str">
        <f aca="false">IF(C59="","",28)</f>
        <v/>
      </c>
      <c r="W59" s="53" t="str">
        <f aca="false">IF(C59="","",VALUE(LEFT($E$4,6)))</f>
        <v/>
      </c>
      <c r="X59" s="53" t="str">
        <f aca="false">IF(B59="","",B59)</f>
        <v/>
      </c>
      <c r="Y59" s="99" t="str">
        <f aca="false">IF(I59="","",IF(VLOOKUP(I59,$A$190:$C$217,3,FALSE())&gt;=71,VLOOKUP(I59,$A$190:$C$217,2,FALSE())&amp;TEXT(K59,"00")&amp;TEXT(L59,"00"),VLOOKUP(I59,$A$190:$C$217,2,FALSE())&amp;TEXT(J59,"00")&amp;TEXT(K59,"00")&amp;IF(M59="手",TEXT(L59,"0"),TEXT(L59,"00"))))</f>
        <v/>
      </c>
      <c r="Z59" s="54" t="str">
        <f aca="false">IF(N59="","",N59)</f>
        <v/>
      </c>
    </row>
    <row r="60" customFormat="false" ht="16.5" hidden="false" customHeight="true" outlineLevel="0" collapsed="false">
      <c r="B60" s="93"/>
      <c r="C60" s="94"/>
      <c r="D60" s="95"/>
      <c r="E60" s="95"/>
      <c r="F60" s="95"/>
      <c r="G60" s="95"/>
      <c r="H60" s="95"/>
      <c r="I60" s="96"/>
      <c r="J60" s="95"/>
      <c r="K60" s="95"/>
      <c r="L60" s="97"/>
      <c r="M60" s="95"/>
      <c r="N60" s="98"/>
      <c r="O60" s="88"/>
      <c r="P60" s="3"/>
      <c r="Q60" s="52" t="str">
        <f aca="false">IF(R60="","",$E$4)</f>
        <v/>
      </c>
      <c r="R60" s="52" t="str">
        <f aca="false">IF(C60="","",U60*100000000+W60*100+VALUE(RIGHT(X60,2)))</f>
        <v/>
      </c>
      <c r="S60" s="53" t="str">
        <f aca="false">IF(LEN(C60)+LEN(D60)&lt;4,C60&amp;"    "&amp;D60&amp;" "&amp;G60,IF(LEN(C60)+LEN(D60)&gt;4,C60&amp;D60&amp;" "&amp;G60,C60&amp;"  "&amp;D60&amp;" "&amp;G60))</f>
        <v>     </v>
      </c>
      <c r="T60" s="99" t="str">
        <f aca="false">E60&amp;" "&amp;F60</f>
        <v> </v>
      </c>
      <c r="U60" s="53" t="str">
        <f aca="false">IF(H60="男",1,IF(H60="女",2,""))</f>
        <v/>
      </c>
      <c r="V60" s="53" t="str">
        <f aca="false">IF(C60="","",28)</f>
        <v/>
      </c>
      <c r="W60" s="53" t="str">
        <f aca="false">IF(C60="","",VALUE(LEFT($E$4,6)))</f>
        <v/>
      </c>
      <c r="X60" s="53" t="str">
        <f aca="false">IF(B60="","",B60)</f>
        <v/>
      </c>
      <c r="Y60" s="99" t="str">
        <f aca="false">IF(I60="","",IF(VLOOKUP(I60,$A$190:$C$217,3,FALSE())&gt;=71,VLOOKUP(I60,$A$190:$C$217,2,FALSE())&amp;TEXT(K60,"00")&amp;TEXT(L60,"00"),VLOOKUP(I60,$A$190:$C$217,2,FALSE())&amp;TEXT(J60,"00")&amp;TEXT(K60,"00")&amp;IF(M60="手",TEXT(L60,"0"),TEXT(L60,"00"))))</f>
        <v/>
      </c>
      <c r="Z60" s="54" t="str">
        <f aca="false">IF(N60="","",N60)</f>
        <v/>
      </c>
    </row>
    <row r="61" customFormat="false" ht="16.5" hidden="false" customHeight="true" outlineLevel="0" collapsed="false">
      <c r="B61" s="93"/>
      <c r="C61" s="94"/>
      <c r="D61" s="95"/>
      <c r="E61" s="95"/>
      <c r="F61" s="95"/>
      <c r="G61" s="95"/>
      <c r="H61" s="95"/>
      <c r="I61" s="96"/>
      <c r="J61" s="95"/>
      <c r="K61" s="95"/>
      <c r="L61" s="97"/>
      <c r="M61" s="95"/>
      <c r="N61" s="98"/>
      <c r="O61" s="88"/>
      <c r="P61" s="3"/>
      <c r="Q61" s="52" t="str">
        <f aca="false">IF(R61="","",$E$4)</f>
        <v/>
      </c>
      <c r="R61" s="52" t="str">
        <f aca="false">IF(C61="","",U61*100000000+W61*100+VALUE(RIGHT(X61,2)))</f>
        <v/>
      </c>
      <c r="S61" s="53" t="str">
        <f aca="false">IF(LEN(C61)+LEN(D61)&lt;4,C61&amp;"    "&amp;D61&amp;" "&amp;G61,IF(LEN(C61)+LEN(D61)&gt;4,C61&amp;D61&amp;" "&amp;G61,C61&amp;"  "&amp;D61&amp;" "&amp;G61))</f>
        <v>     </v>
      </c>
      <c r="T61" s="99" t="str">
        <f aca="false">E61&amp;" "&amp;F61</f>
        <v> </v>
      </c>
      <c r="U61" s="53" t="str">
        <f aca="false">IF(H61="男",1,IF(H61="女",2,""))</f>
        <v/>
      </c>
      <c r="V61" s="53" t="str">
        <f aca="false">IF(C61="","",28)</f>
        <v/>
      </c>
      <c r="W61" s="53" t="str">
        <f aca="false">IF(C61="","",VALUE(LEFT($E$4,6)))</f>
        <v/>
      </c>
      <c r="X61" s="53" t="str">
        <f aca="false">IF(B61="","",B61)</f>
        <v/>
      </c>
      <c r="Y61" s="99" t="str">
        <f aca="false">IF(I61="","",IF(VLOOKUP(I61,$A$190:$C$217,3,FALSE())&gt;=71,VLOOKUP(I61,$A$190:$C$217,2,FALSE())&amp;TEXT(K61,"00")&amp;TEXT(L61,"00"),VLOOKUP(I61,$A$190:$C$217,2,FALSE())&amp;TEXT(J61,"00")&amp;TEXT(K61,"00")&amp;IF(M61="手",TEXT(L61,"0"),TEXT(L61,"00"))))</f>
        <v/>
      </c>
      <c r="Z61" s="54" t="str">
        <f aca="false">IF(N61="","",N61)</f>
        <v/>
      </c>
    </row>
    <row r="62" customFormat="false" ht="16.5" hidden="false" customHeight="true" outlineLevel="0" collapsed="false">
      <c r="B62" s="93"/>
      <c r="C62" s="94"/>
      <c r="D62" s="95"/>
      <c r="E62" s="95"/>
      <c r="F62" s="95"/>
      <c r="G62" s="95"/>
      <c r="H62" s="95"/>
      <c r="I62" s="96"/>
      <c r="J62" s="95"/>
      <c r="K62" s="95"/>
      <c r="L62" s="97"/>
      <c r="M62" s="95"/>
      <c r="N62" s="98"/>
      <c r="O62" s="88"/>
      <c r="P62" s="3"/>
      <c r="Q62" s="52" t="str">
        <f aca="false">IF(R62="","",$E$4)</f>
        <v/>
      </c>
      <c r="R62" s="52" t="str">
        <f aca="false">IF(C62="","",U62*100000000+W62*100+VALUE(RIGHT(X62,2)))</f>
        <v/>
      </c>
      <c r="S62" s="53" t="str">
        <f aca="false">IF(LEN(C62)+LEN(D62)&lt;4,C62&amp;"    "&amp;D62&amp;" "&amp;G62,IF(LEN(C62)+LEN(D62)&gt;4,C62&amp;D62&amp;" "&amp;G62,C62&amp;"  "&amp;D62&amp;" "&amp;G62))</f>
        <v>     </v>
      </c>
      <c r="T62" s="99" t="str">
        <f aca="false">E62&amp;" "&amp;F62</f>
        <v> </v>
      </c>
      <c r="U62" s="53" t="str">
        <f aca="false">IF(H62="男",1,IF(H62="女",2,""))</f>
        <v/>
      </c>
      <c r="V62" s="53" t="str">
        <f aca="false">IF(C62="","",28)</f>
        <v/>
      </c>
      <c r="W62" s="53" t="str">
        <f aca="false">IF(C62="","",VALUE(LEFT($E$4,6)))</f>
        <v/>
      </c>
      <c r="X62" s="53" t="str">
        <f aca="false">IF(B62="","",B62)</f>
        <v/>
      </c>
      <c r="Y62" s="99" t="str">
        <f aca="false">IF(I62="","",IF(VLOOKUP(I62,$A$190:$C$217,3,FALSE())&gt;=71,VLOOKUP(I62,$A$190:$C$217,2,FALSE())&amp;TEXT(K62,"00")&amp;TEXT(L62,"00"),VLOOKUP(I62,$A$190:$C$217,2,FALSE())&amp;TEXT(J62,"00")&amp;TEXT(K62,"00")&amp;IF(M62="手",TEXT(L62,"0"),TEXT(L62,"00"))))</f>
        <v/>
      </c>
      <c r="Z62" s="54" t="str">
        <f aca="false">IF(N62="","",N62)</f>
        <v/>
      </c>
    </row>
    <row r="63" customFormat="false" ht="16.5" hidden="false" customHeight="true" outlineLevel="0" collapsed="false">
      <c r="B63" s="93"/>
      <c r="C63" s="94"/>
      <c r="D63" s="95"/>
      <c r="E63" s="95"/>
      <c r="F63" s="95"/>
      <c r="G63" s="95"/>
      <c r="H63" s="95"/>
      <c r="I63" s="96"/>
      <c r="J63" s="95"/>
      <c r="K63" s="95"/>
      <c r="L63" s="97"/>
      <c r="M63" s="95"/>
      <c r="N63" s="98"/>
      <c r="O63" s="88"/>
      <c r="P63" s="3"/>
      <c r="Q63" s="52" t="str">
        <f aca="false">IF(R63="","",$E$4)</f>
        <v/>
      </c>
      <c r="R63" s="52" t="str">
        <f aca="false">IF(C63="","",U63*100000000+W63*100+VALUE(RIGHT(X63,2)))</f>
        <v/>
      </c>
      <c r="S63" s="53" t="str">
        <f aca="false">IF(LEN(C63)+LEN(D63)&lt;4,C63&amp;"    "&amp;D63&amp;" "&amp;G63,IF(LEN(C63)+LEN(D63)&gt;4,C63&amp;D63&amp;" "&amp;G63,C63&amp;"  "&amp;D63&amp;" "&amp;G63))</f>
        <v>     </v>
      </c>
      <c r="T63" s="99" t="str">
        <f aca="false">E63&amp;" "&amp;F63</f>
        <v> </v>
      </c>
      <c r="U63" s="53" t="str">
        <f aca="false">IF(H63="男",1,IF(H63="女",2,""))</f>
        <v/>
      </c>
      <c r="V63" s="53" t="str">
        <f aca="false">IF(C63="","",28)</f>
        <v/>
      </c>
      <c r="W63" s="53" t="str">
        <f aca="false">IF(C63="","",VALUE(LEFT($E$4,6)))</f>
        <v/>
      </c>
      <c r="X63" s="53" t="str">
        <f aca="false">IF(B63="","",B63)</f>
        <v/>
      </c>
      <c r="Y63" s="99" t="str">
        <f aca="false">IF(I63="","",IF(VLOOKUP(I63,$A$190:$C$217,3,FALSE())&gt;=71,VLOOKUP(I63,$A$190:$C$217,2,FALSE())&amp;TEXT(K63,"00")&amp;TEXT(L63,"00"),VLOOKUP(I63,$A$190:$C$217,2,FALSE())&amp;TEXT(J63,"00")&amp;TEXT(K63,"00")&amp;IF(M63="手",TEXT(L63,"0"),TEXT(L63,"00"))))</f>
        <v/>
      </c>
      <c r="Z63" s="54" t="str">
        <f aca="false">IF(N63="","",N63)</f>
        <v/>
      </c>
    </row>
    <row r="64" customFormat="false" ht="16.5" hidden="false" customHeight="true" outlineLevel="0" collapsed="false">
      <c r="B64" s="93"/>
      <c r="C64" s="94"/>
      <c r="D64" s="95"/>
      <c r="E64" s="95"/>
      <c r="F64" s="95"/>
      <c r="G64" s="95"/>
      <c r="H64" s="95"/>
      <c r="I64" s="96"/>
      <c r="J64" s="95"/>
      <c r="K64" s="95"/>
      <c r="L64" s="97"/>
      <c r="M64" s="95"/>
      <c r="N64" s="98"/>
      <c r="O64" s="88"/>
      <c r="P64" s="3"/>
      <c r="Q64" s="52" t="str">
        <f aca="false">IF(R64="","",$E$4)</f>
        <v/>
      </c>
      <c r="R64" s="52" t="str">
        <f aca="false">IF(C64="","",U64*100000000+W64*100+VALUE(RIGHT(X64,2)))</f>
        <v/>
      </c>
      <c r="S64" s="53" t="str">
        <f aca="false">IF(LEN(C64)+LEN(D64)&lt;4,C64&amp;"    "&amp;D64&amp;" "&amp;G64,IF(LEN(C64)+LEN(D64)&gt;4,C64&amp;D64&amp;" "&amp;G64,C64&amp;"  "&amp;D64&amp;" "&amp;G64))</f>
        <v>     </v>
      </c>
      <c r="T64" s="99" t="str">
        <f aca="false">E64&amp;" "&amp;F64</f>
        <v> </v>
      </c>
      <c r="U64" s="53" t="str">
        <f aca="false">IF(H64="男",1,IF(H64="女",2,""))</f>
        <v/>
      </c>
      <c r="V64" s="53" t="str">
        <f aca="false">IF(C64="","",28)</f>
        <v/>
      </c>
      <c r="W64" s="53" t="str">
        <f aca="false">IF(C64="","",VALUE(LEFT($E$4,6)))</f>
        <v/>
      </c>
      <c r="X64" s="53" t="str">
        <f aca="false">IF(B64="","",B64)</f>
        <v/>
      </c>
      <c r="Y64" s="99" t="str">
        <f aca="false">IF(I64="","",IF(VLOOKUP(I64,$A$190:$C$217,3,FALSE())&gt;=71,VLOOKUP(I64,$A$190:$C$217,2,FALSE())&amp;TEXT(K64,"00")&amp;TEXT(L64,"00"),VLOOKUP(I64,$A$190:$C$217,2,FALSE())&amp;TEXT(J64,"00")&amp;TEXT(K64,"00")&amp;IF(M64="手",TEXT(L64,"0"),TEXT(L64,"00"))))</f>
        <v/>
      </c>
      <c r="Z64" s="54" t="str">
        <f aca="false">IF(N64="","",N64)</f>
        <v/>
      </c>
    </row>
    <row r="65" customFormat="false" ht="16.5" hidden="false" customHeight="true" outlineLevel="0" collapsed="false">
      <c r="B65" s="93"/>
      <c r="C65" s="94"/>
      <c r="D65" s="95"/>
      <c r="E65" s="95"/>
      <c r="F65" s="95"/>
      <c r="G65" s="95"/>
      <c r="H65" s="95"/>
      <c r="I65" s="96"/>
      <c r="J65" s="95"/>
      <c r="K65" s="95"/>
      <c r="L65" s="97"/>
      <c r="M65" s="95"/>
      <c r="N65" s="98"/>
      <c r="O65" s="88"/>
      <c r="P65" s="3"/>
      <c r="Q65" s="52" t="str">
        <f aca="false">IF(R65="","",$E$4)</f>
        <v/>
      </c>
      <c r="R65" s="52" t="str">
        <f aca="false">IF(C65="","",U65*100000000+W65*100+VALUE(RIGHT(X65,2)))</f>
        <v/>
      </c>
      <c r="S65" s="53" t="str">
        <f aca="false">IF(LEN(C65)+LEN(D65)&lt;4,C65&amp;"    "&amp;D65&amp;" "&amp;G65,IF(LEN(C65)+LEN(D65)&gt;4,C65&amp;D65&amp;" "&amp;G65,C65&amp;"  "&amp;D65&amp;" "&amp;G65))</f>
        <v>     </v>
      </c>
      <c r="T65" s="99" t="str">
        <f aca="false">E65&amp;" "&amp;F65</f>
        <v> </v>
      </c>
      <c r="U65" s="53" t="str">
        <f aca="false">IF(H65="男",1,IF(H65="女",2,""))</f>
        <v/>
      </c>
      <c r="V65" s="53" t="str">
        <f aca="false">IF(C65="","",28)</f>
        <v/>
      </c>
      <c r="W65" s="53" t="str">
        <f aca="false">IF(C65="","",VALUE(LEFT($E$4,6)))</f>
        <v/>
      </c>
      <c r="X65" s="53" t="str">
        <f aca="false">IF(B65="","",B65)</f>
        <v/>
      </c>
      <c r="Y65" s="99" t="str">
        <f aca="false">IF(I65="","",IF(VLOOKUP(I65,$A$190:$C$217,3,FALSE())&gt;=71,VLOOKUP(I65,$A$190:$C$217,2,FALSE())&amp;TEXT(K65,"00")&amp;TEXT(L65,"00"),VLOOKUP(I65,$A$190:$C$217,2,FALSE())&amp;TEXT(J65,"00")&amp;TEXT(K65,"00")&amp;IF(M65="手",TEXT(L65,"0"),TEXT(L65,"00"))))</f>
        <v/>
      </c>
      <c r="Z65" s="54" t="str">
        <f aca="false">IF(N65="","",N65)</f>
        <v/>
      </c>
    </row>
    <row r="66" customFormat="false" ht="16.5" hidden="false" customHeight="true" outlineLevel="0" collapsed="false">
      <c r="B66" s="93"/>
      <c r="C66" s="94"/>
      <c r="D66" s="95"/>
      <c r="E66" s="95"/>
      <c r="F66" s="95"/>
      <c r="G66" s="95"/>
      <c r="H66" s="95"/>
      <c r="I66" s="96"/>
      <c r="J66" s="95"/>
      <c r="K66" s="95"/>
      <c r="L66" s="97"/>
      <c r="M66" s="95"/>
      <c r="N66" s="98"/>
      <c r="O66" s="88"/>
      <c r="P66" s="3"/>
      <c r="Q66" s="52" t="str">
        <f aca="false">IF(R66="","",$E$4)</f>
        <v/>
      </c>
      <c r="R66" s="52" t="str">
        <f aca="false">IF(C66="","",U66*100000000+W66*100+VALUE(RIGHT(X66,2)))</f>
        <v/>
      </c>
      <c r="S66" s="53" t="str">
        <f aca="false">IF(LEN(C66)+LEN(D66)&lt;4,C66&amp;"    "&amp;D66&amp;" "&amp;G66,IF(LEN(C66)+LEN(D66)&gt;4,C66&amp;D66&amp;" "&amp;G66,C66&amp;"  "&amp;D66&amp;" "&amp;G66))</f>
        <v>     </v>
      </c>
      <c r="T66" s="99" t="str">
        <f aca="false">E66&amp;" "&amp;F66</f>
        <v> </v>
      </c>
      <c r="U66" s="53" t="str">
        <f aca="false">IF(H66="男",1,IF(H66="女",2,""))</f>
        <v/>
      </c>
      <c r="V66" s="53" t="str">
        <f aca="false">IF(C66="","",28)</f>
        <v/>
      </c>
      <c r="W66" s="53" t="str">
        <f aca="false">IF(C66="","",VALUE(LEFT($E$4,6)))</f>
        <v/>
      </c>
      <c r="X66" s="53" t="str">
        <f aca="false">IF(B66="","",B66)</f>
        <v/>
      </c>
      <c r="Y66" s="99" t="str">
        <f aca="false">IF(I66="","",IF(VLOOKUP(I66,$A$190:$C$217,3,FALSE())&gt;=71,VLOOKUP(I66,$A$190:$C$217,2,FALSE())&amp;TEXT(K66,"00")&amp;TEXT(L66,"00"),VLOOKUP(I66,$A$190:$C$217,2,FALSE())&amp;TEXT(J66,"00")&amp;TEXT(K66,"00")&amp;IF(M66="手",TEXT(L66,"0"),TEXT(L66,"00"))))</f>
        <v/>
      </c>
      <c r="Z66" s="54" t="str">
        <f aca="false">IF(N66="","",N66)</f>
        <v/>
      </c>
    </row>
    <row r="67" customFormat="false" ht="16.5" hidden="false" customHeight="true" outlineLevel="0" collapsed="false">
      <c r="B67" s="93"/>
      <c r="C67" s="94"/>
      <c r="D67" s="95"/>
      <c r="E67" s="95"/>
      <c r="F67" s="95"/>
      <c r="G67" s="95"/>
      <c r="H67" s="95"/>
      <c r="I67" s="96"/>
      <c r="J67" s="95"/>
      <c r="K67" s="95"/>
      <c r="L67" s="97"/>
      <c r="M67" s="95"/>
      <c r="N67" s="98"/>
      <c r="O67" s="88"/>
      <c r="P67" s="3"/>
      <c r="Q67" s="52" t="str">
        <f aca="false">IF(R67="","",$E$4)</f>
        <v/>
      </c>
      <c r="R67" s="52" t="str">
        <f aca="false">IF(C67="","",U67*100000000+W67*100+VALUE(RIGHT(X67,2)))</f>
        <v/>
      </c>
      <c r="S67" s="53" t="str">
        <f aca="false">IF(LEN(C67)+LEN(D67)&lt;4,C67&amp;"    "&amp;D67&amp;" "&amp;G67,IF(LEN(C67)+LEN(D67)&gt;4,C67&amp;D67&amp;" "&amp;G67,C67&amp;"  "&amp;D67&amp;" "&amp;G67))</f>
        <v>     </v>
      </c>
      <c r="T67" s="99" t="str">
        <f aca="false">E67&amp;" "&amp;F67</f>
        <v> </v>
      </c>
      <c r="U67" s="53" t="str">
        <f aca="false">IF(H67="男",1,IF(H67="女",2,""))</f>
        <v/>
      </c>
      <c r="V67" s="53" t="str">
        <f aca="false">IF(C67="","",28)</f>
        <v/>
      </c>
      <c r="W67" s="53" t="str">
        <f aca="false">IF(C67="","",VALUE(LEFT($E$4,6)))</f>
        <v/>
      </c>
      <c r="X67" s="53" t="str">
        <f aca="false">IF(B67="","",B67)</f>
        <v/>
      </c>
      <c r="Y67" s="99" t="str">
        <f aca="false">IF(I67="","",IF(VLOOKUP(I67,$A$190:$C$217,3,FALSE())&gt;=71,VLOOKUP(I67,$A$190:$C$217,2,FALSE())&amp;TEXT(K67,"00")&amp;TEXT(L67,"00"),VLOOKUP(I67,$A$190:$C$217,2,FALSE())&amp;TEXT(J67,"00")&amp;TEXT(K67,"00")&amp;IF(M67="手",TEXT(L67,"0"),TEXT(L67,"00"))))</f>
        <v/>
      </c>
      <c r="Z67" s="54" t="str">
        <f aca="false">IF(N67="","",N67)</f>
        <v/>
      </c>
    </row>
    <row r="68" customFormat="false" ht="16.5" hidden="false" customHeight="true" outlineLevel="0" collapsed="false">
      <c r="B68" s="93"/>
      <c r="C68" s="94"/>
      <c r="D68" s="95"/>
      <c r="E68" s="95"/>
      <c r="F68" s="95"/>
      <c r="G68" s="95"/>
      <c r="H68" s="95"/>
      <c r="I68" s="96"/>
      <c r="J68" s="95"/>
      <c r="K68" s="95"/>
      <c r="L68" s="97"/>
      <c r="M68" s="95"/>
      <c r="N68" s="98"/>
      <c r="O68" s="88"/>
      <c r="P68" s="3"/>
      <c r="Q68" s="52" t="str">
        <f aca="false">IF(R68="","",$E$4)</f>
        <v/>
      </c>
      <c r="R68" s="52" t="str">
        <f aca="false">IF(C68="","",U68*100000000+W68*100+VALUE(RIGHT(X68,2)))</f>
        <v/>
      </c>
      <c r="S68" s="53" t="str">
        <f aca="false">IF(LEN(C68)+LEN(D68)&lt;4,C68&amp;"    "&amp;D68&amp;" "&amp;G68,IF(LEN(C68)+LEN(D68)&gt;4,C68&amp;D68&amp;" "&amp;G68,C68&amp;"  "&amp;D68&amp;" "&amp;G68))</f>
        <v>     </v>
      </c>
      <c r="T68" s="99" t="str">
        <f aca="false">E68&amp;" "&amp;F68</f>
        <v> </v>
      </c>
      <c r="U68" s="53" t="str">
        <f aca="false">IF(H68="男",1,IF(H68="女",2,""))</f>
        <v/>
      </c>
      <c r="V68" s="53" t="str">
        <f aca="false">IF(C68="","",28)</f>
        <v/>
      </c>
      <c r="W68" s="53" t="str">
        <f aca="false">IF(C68="","",VALUE(LEFT($E$4,6)))</f>
        <v/>
      </c>
      <c r="X68" s="53" t="str">
        <f aca="false">IF(B68="","",B68)</f>
        <v/>
      </c>
      <c r="Y68" s="99" t="str">
        <f aca="false">IF(I68="","",IF(VLOOKUP(I68,$A$190:$C$217,3,FALSE())&gt;=71,VLOOKUP(I68,$A$190:$C$217,2,FALSE())&amp;TEXT(K68,"00")&amp;TEXT(L68,"00"),VLOOKUP(I68,$A$190:$C$217,2,FALSE())&amp;TEXT(J68,"00")&amp;TEXT(K68,"00")&amp;IF(M68="手",TEXT(L68,"0"),TEXT(L68,"00"))))</f>
        <v/>
      </c>
      <c r="Z68" s="54" t="str">
        <f aca="false">IF(N68="","",N68)</f>
        <v/>
      </c>
    </row>
    <row r="69" customFormat="false" ht="16.5" hidden="false" customHeight="true" outlineLevel="0" collapsed="false">
      <c r="B69" s="93"/>
      <c r="C69" s="94"/>
      <c r="D69" s="95"/>
      <c r="E69" s="95"/>
      <c r="F69" s="95"/>
      <c r="G69" s="95"/>
      <c r="H69" s="95"/>
      <c r="I69" s="96"/>
      <c r="J69" s="95"/>
      <c r="K69" s="95"/>
      <c r="L69" s="97"/>
      <c r="M69" s="95"/>
      <c r="N69" s="98"/>
      <c r="O69" s="88"/>
      <c r="P69" s="3"/>
      <c r="Q69" s="52" t="str">
        <f aca="false">IF(R69="","",$E$4)</f>
        <v/>
      </c>
      <c r="R69" s="52" t="str">
        <f aca="false">IF(C69="","",U69*100000000+W69*100+VALUE(RIGHT(X69,2)))</f>
        <v/>
      </c>
      <c r="S69" s="53" t="str">
        <f aca="false">IF(LEN(C69)+LEN(D69)&lt;4,C69&amp;"    "&amp;D69&amp;" "&amp;G69,IF(LEN(C69)+LEN(D69)&gt;4,C69&amp;D69&amp;" "&amp;G69,C69&amp;"  "&amp;D69&amp;" "&amp;G69))</f>
        <v>     </v>
      </c>
      <c r="T69" s="99" t="str">
        <f aca="false">E69&amp;" "&amp;F69</f>
        <v> </v>
      </c>
      <c r="U69" s="53" t="str">
        <f aca="false">IF(H69="男",1,IF(H69="女",2,""))</f>
        <v/>
      </c>
      <c r="V69" s="53" t="str">
        <f aca="false">IF(C69="","",28)</f>
        <v/>
      </c>
      <c r="W69" s="53" t="str">
        <f aca="false">IF(C69="","",VALUE(LEFT($E$4,6)))</f>
        <v/>
      </c>
      <c r="X69" s="53" t="str">
        <f aca="false">IF(B69="","",B69)</f>
        <v/>
      </c>
      <c r="Y69" s="99" t="str">
        <f aca="false">IF(I69="","",IF(VLOOKUP(I69,$A$190:$C$217,3,FALSE())&gt;=71,VLOOKUP(I69,$A$190:$C$217,2,FALSE())&amp;TEXT(K69,"00")&amp;TEXT(L69,"00"),VLOOKUP(I69,$A$190:$C$217,2,FALSE())&amp;TEXT(J69,"00")&amp;TEXT(K69,"00")&amp;IF(M69="手",TEXT(L69,"0"),TEXT(L69,"00"))))</f>
        <v/>
      </c>
      <c r="Z69" s="54" t="str">
        <f aca="false">IF(N69="","",N69)</f>
        <v/>
      </c>
    </row>
    <row r="70" customFormat="false" ht="16.5" hidden="false" customHeight="true" outlineLevel="0" collapsed="false">
      <c r="B70" s="93"/>
      <c r="C70" s="94"/>
      <c r="D70" s="95"/>
      <c r="E70" s="95"/>
      <c r="F70" s="95"/>
      <c r="G70" s="95"/>
      <c r="H70" s="95"/>
      <c r="I70" s="96"/>
      <c r="J70" s="95"/>
      <c r="K70" s="95"/>
      <c r="L70" s="97"/>
      <c r="M70" s="95"/>
      <c r="N70" s="98"/>
      <c r="O70" s="88"/>
      <c r="P70" s="3"/>
      <c r="Q70" s="52" t="str">
        <f aca="false">IF(R70="","",$E$4)</f>
        <v/>
      </c>
      <c r="R70" s="52" t="str">
        <f aca="false">IF(C70="","",U70*100000000+W70*100+VALUE(RIGHT(X70,2)))</f>
        <v/>
      </c>
      <c r="S70" s="53" t="str">
        <f aca="false">IF(LEN(C70)+LEN(D70)&lt;4,C70&amp;"    "&amp;D70&amp;" "&amp;G70,IF(LEN(C70)+LEN(D70)&gt;4,C70&amp;D70&amp;" "&amp;G70,C70&amp;"  "&amp;D70&amp;" "&amp;G70))</f>
        <v>     </v>
      </c>
      <c r="T70" s="99" t="str">
        <f aca="false">E70&amp;" "&amp;F70</f>
        <v> </v>
      </c>
      <c r="U70" s="53" t="str">
        <f aca="false">IF(H70="男",1,IF(H70="女",2,""))</f>
        <v/>
      </c>
      <c r="V70" s="53" t="str">
        <f aca="false">IF(C70="","",28)</f>
        <v/>
      </c>
      <c r="W70" s="53" t="str">
        <f aca="false">IF(C70="","",VALUE(LEFT($E$4,6)))</f>
        <v/>
      </c>
      <c r="X70" s="53" t="str">
        <f aca="false">IF(B70="","",B70)</f>
        <v/>
      </c>
      <c r="Y70" s="99" t="str">
        <f aca="false">IF(I70="","",IF(VLOOKUP(I70,$A$190:$C$217,3,FALSE())&gt;=71,VLOOKUP(I70,$A$190:$C$217,2,FALSE())&amp;TEXT(K70,"00")&amp;TEXT(L70,"00"),VLOOKUP(I70,$A$190:$C$217,2,FALSE())&amp;TEXT(J70,"00")&amp;TEXT(K70,"00")&amp;IF(M70="手",TEXT(L70,"0"),TEXT(L70,"00"))))</f>
        <v/>
      </c>
      <c r="Z70" s="54" t="str">
        <f aca="false">IF(N70="","",N70)</f>
        <v/>
      </c>
    </row>
    <row r="71" customFormat="false" ht="16.5" hidden="false" customHeight="true" outlineLevel="0" collapsed="false">
      <c r="B71" s="93"/>
      <c r="C71" s="94"/>
      <c r="D71" s="95"/>
      <c r="E71" s="95"/>
      <c r="F71" s="95"/>
      <c r="G71" s="95"/>
      <c r="H71" s="95"/>
      <c r="I71" s="96"/>
      <c r="J71" s="95"/>
      <c r="K71" s="95"/>
      <c r="L71" s="97"/>
      <c r="M71" s="95"/>
      <c r="N71" s="98"/>
      <c r="O71" s="88"/>
      <c r="P71" s="3"/>
      <c r="Q71" s="52" t="str">
        <f aca="false">IF(R71="","",$E$4)</f>
        <v/>
      </c>
      <c r="R71" s="52" t="str">
        <f aca="false">IF(C71="","",U71*100000000+W71*100+VALUE(RIGHT(X71,2)))</f>
        <v/>
      </c>
      <c r="S71" s="53" t="str">
        <f aca="false">IF(LEN(C71)+LEN(D71)&lt;4,C71&amp;"    "&amp;D71&amp;" "&amp;G71,IF(LEN(C71)+LEN(D71)&gt;4,C71&amp;D71&amp;" "&amp;G71,C71&amp;"  "&amp;D71&amp;" "&amp;G71))</f>
        <v>     </v>
      </c>
      <c r="T71" s="99" t="str">
        <f aca="false">E71&amp;" "&amp;F71</f>
        <v> </v>
      </c>
      <c r="U71" s="53" t="str">
        <f aca="false">IF(H71="男",1,IF(H71="女",2,""))</f>
        <v/>
      </c>
      <c r="V71" s="53" t="str">
        <f aca="false">IF(C71="","",28)</f>
        <v/>
      </c>
      <c r="W71" s="53" t="str">
        <f aca="false">IF(C71="","",VALUE(LEFT($E$4,6)))</f>
        <v/>
      </c>
      <c r="X71" s="53" t="str">
        <f aca="false">IF(B71="","",B71)</f>
        <v/>
      </c>
      <c r="Y71" s="99" t="str">
        <f aca="false">IF(I71="","",IF(VLOOKUP(I71,$A$190:$C$217,3,FALSE())&gt;=71,VLOOKUP(I71,$A$190:$C$217,2,FALSE())&amp;TEXT(K71,"00")&amp;TEXT(L71,"00"),VLOOKUP(I71,$A$190:$C$217,2,FALSE())&amp;TEXT(J71,"00")&amp;TEXT(K71,"00")&amp;IF(M71="手",TEXT(L71,"0"),TEXT(L71,"00"))))</f>
        <v/>
      </c>
      <c r="Z71" s="54" t="str">
        <f aca="false">IF(N71="","",N71)</f>
        <v/>
      </c>
    </row>
    <row r="72" customFormat="false" ht="16.5" hidden="false" customHeight="true" outlineLevel="0" collapsed="false">
      <c r="B72" s="93"/>
      <c r="C72" s="94"/>
      <c r="D72" s="95"/>
      <c r="E72" s="95"/>
      <c r="F72" s="95"/>
      <c r="G72" s="95"/>
      <c r="H72" s="95"/>
      <c r="I72" s="96"/>
      <c r="J72" s="95"/>
      <c r="K72" s="95"/>
      <c r="L72" s="97"/>
      <c r="M72" s="95"/>
      <c r="N72" s="98"/>
      <c r="O72" s="88"/>
      <c r="P72" s="3"/>
      <c r="Q72" s="52" t="str">
        <f aca="false">IF(R72="","",$E$4)</f>
        <v/>
      </c>
      <c r="R72" s="52" t="str">
        <f aca="false">IF(C72="","",U72*100000000+W72*100+VALUE(RIGHT(X72,2)))</f>
        <v/>
      </c>
      <c r="S72" s="53" t="str">
        <f aca="false">IF(LEN(C72)+LEN(D72)&lt;4,C72&amp;"    "&amp;D72&amp;" "&amp;G72,IF(LEN(C72)+LEN(D72)&gt;4,C72&amp;D72&amp;" "&amp;G72,C72&amp;"  "&amp;D72&amp;" "&amp;G72))</f>
        <v>     </v>
      </c>
      <c r="T72" s="99" t="str">
        <f aca="false">E72&amp;" "&amp;F72</f>
        <v> </v>
      </c>
      <c r="U72" s="53" t="str">
        <f aca="false">IF(H72="男",1,IF(H72="女",2,""))</f>
        <v/>
      </c>
      <c r="V72" s="53" t="str">
        <f aca="false">IF(C72="","",28)</f>
        <v/>
      </c>
      <c r="W72" s="53" t="str">
        <f aca="false">IF(C72="","",VALUE(LEFT($E$4,6)))</f>
        <v/>
      </c>
      <c r="X72" s="53" t="str">
        <f aca="false">IF(B72="","",B72)</f>
        <v/>
      </c>
      <c r="Y72" s="99" t="str">
        <f aca="false">IF(I72="","",IF(VLOOKUP(I72,$A$190:$C$217,3,FALSE())&gt;=71,VLOOKUP(I72,$A$190:$C$217,2,FALSE())&amp;TEXT(K72,"00")&amp;TEXT(L72,"00"),VLOOKUP(I72,$A$190:$C$217,2,FALSE())&amp;TEXT(J72,"00")&amp;TEXT(K72,"00")&amp;IF(M72="手",TEXT(L72,"0"),TEXT(L72,"00"))))</f>
        <v/>
      </c>
      <c r="Z72" s="54" t="str">
        <f aca="false">IF(N72="","",N72)</f>
        <v/>
      </c>
    </row>
    <row r="73" customFormat="false" ht="16.5" hidden="false" customHeight="true" outlineLevel="0" collapsed="false">
      <c r="B73" s="93"/>
      <c r="C73" s="94"/>
      <c r="D73" s="95"/>
      <c r="E73" s="95"/>
      <c r="F73" s="95"/>
      <c r="G73" s="95"/>
      <c r="H73" s="95"/>
      <c r="I73" s="96"/>
      <c r="J73" s="95"/>
      <c r="K73" s="95"/>
      <c r="L73" s="97"/>
      <c r="M73" s="95"/>
      <c r="N73" s="98"/>
      <c r="O73" s="88"/>
      <c r="P73" s="3"/>
      <c r="Q73" s="52" t="str">
        <f aca="false">IF(R73="","",$E$4)</f>
        <v/>
      </c>
      <c r="R73" s="52" t="str">
        <f aca="false">IF(C73="","",U73*100000000+W73*100+VALUE(RIGHT(X73,2)))</f>
        <v/>
      </c>
      <c r="S73" s="53" t="str">
        <f aca="false">IF(LEN(C73)+LEN(D73)&lt;4,C73&amp;"    "&amp;D73&amp;" "&amp;G73,IF(LEN(C73)+LEN(D73)&gt;4,C73&amp;D73&amp;" "&amp;G73,C73&amp;"  "&amp;D73&amp;" "&amp;G73))</f>
        <v>     </v>
      </c>
      <c r="T73" s="99" t="str">
        <f aca="false">E73&amp;" "&amp;F73</f>
        <v> </v>
      </c>
      <c r="U73" s="53" t="str">
        <f aca="false">IF(H73="男",1,IF(H73="女",2,""))</f>
        <v/>
      </c>
      <c r="V73" s="53" t="str">
        <f aca="false">IF(C73="","",28)</f>
        <v/>
      </c>
      <c r="W73" s="53" t="str">
        <f aca="false">IF(C73="","",VALUE(LEFT($E$4,6)))</f>
        <v/>
      </c>
      <c r="X73" s="53" t="str">
        <f aca="false">IF(B73="","",B73)</f>
        <v/>
      </c>
      <c r="Y73" s="99" t="str">
        <f aca="false">IF(I73="","",IF(VLOOKUP(I73,$A$190:$C$217,3,FALSE())&gt;=71,VLOOKUP(I73,$A$190:$C$217,2,FALSE())&amp;TEXT(K73,"00")&amp;TEXT(L73,"00"),VLOOKUP(I73,$A$190:$C$217,2,FALSE())&amp;TEXT(J73,"00")&amp;TEXT(K73,"00")&amp;IF(M73="手",TEXT(L73,"0"),TEXT(L73,"00"))))</f>
        <v/>
      </c>
      <c r="Z73" s="54" t="str">
        <f aca="false">IF(N73="","",N73)</f>
        <v/>
      </c>
    </row>
    <row r="74" customFormat="false" ht="16.5" hidden="false" customHeight="true" outlineLevel="0" collapsed="false">
      <c r="B74" s="93"/>
      <c r="C74" s="94"/>
      <c r="D74" s="95"/>
      <c r="E74" s="95"/>
      <c r="F74" s="95"/>
      <c r="G74" s="95"/>
      <c r="H74" s="95"/>
      <c r="I74" s="96"/>
      <c r="J74" s="95"/>
      <c r="K74" s="95"/>
      <c r="L74" s="97"/>
      <c r="M74" s="95"/>
      <c r="N74" s="98"/>
      <c r="O74" s="88"/>
      <c r="P74" s="3"/>
      <c r="Q74" s="52" t="str">
        <f aca="false">IF(R74="","",$E$4)</f>
        <v/>
      </c>
      <c r="R74" s="52" t="str">
        <f aca="false">IF(C74="","",U74*100000000+W74*100+VALUE(RIGHT(X74,2)))</f>
        <v/>
      </c>
      <c r="S74" s="53" t="str">
        <f aca="false">IF(LEN(C74)+LEN(D74)&lt;4,C74&amp;"    "&amp;D74&amp;" "&amp;G74,IF(LEN(C74)+LEN(D74)&gt;4,C74&amp;D74&amp;" "&amp;G74,C74&amp;"  "&amp;D74&amp;" "&amp;G74))</f>
        <v>     </v>
      </c>
      <c r="T74" s="99" t="str">
        <f aca="false">E74&amp;" "&amp;F74</f>
        <v> </v>
      </c>
      <c r="U74" s="53" t="str">
        <f aca="false">IF(H74="男",1,IF(H74="女",2,""))</f>
        <v/>
      </c>
      <c r="V74" s="53" t="str">
        <f aca="false">IF(C74="","",28)</f>
        <v/>
      </c>
      <c r="W74" s="53" t="str">
        <f aca="false">IF(C74="","",VALUE(LEFT($E$4,6)))</f>
        <v/>
      </c>
      <c r="X74" s="53" t="str">
        <f aca="false">IF(B74="","",B74)</f>
        <v/>
      </c>
      <c r="Y74" s="99" t="str">
        <f aca="false">IF(I74="","",IF(VLOOKUP(I74,$A$190:$C$217,3,FALSE())&gt;=71,VLOOKUP(I74,$A$190:$C$217,2,FALSE())&amp;TEXT(K74,"00")&amp;TEXT(L74,"00"),VLOOKUP(I74,$A$190:$C$217,2,FALSE())&amp;TEXT(J74,"00")&amp;TEXT(K74,"00")&amp;IF(M74="手",TEXT(L74,"0"),TEXT(L74,"00"))))</f>
        <v/>
      </c>
      <c r="Z74" s="54" t="str">
        <f aca="false">IF(N74="","",N74)</f>
        <v/>
      </c>
    </row>
    <row r="75" customFormat="false" ht="16.5" hidden="false" customHeight="true" outlineLevel="0" collapsed="false">
      <c r="B75" s="93"/>
      <c r="C75" s="94"/>
      <c r="D75" s="95"/>
      <c r="E75" s="95"/>
      <c r="F75" s="95"/>
      <c r="G75" s="95"/>
      <c r="H75" s="95"/>
      <c r="I75" s="96"/>
      <c r="J75" s="95"/>
      <c r="K75" s="95"/>
      <c r="L75" s="97"/>
      <c r="M75" s="95"/>
      <c r="N75" s="98"/>
      <c r="O75" s="88"/>
      <c r="P75" s="3"/>
      <c r="Q75" s="52" t="str">
        <f aca="false">IF(R75="","",$E$4)</f>
        <v/>
      </c>
      <c r="R75" s="52" t="str">
        <f aca="false">IF(C75="","",U75*100000000+W75*100+VALUE(RIGHT(X75,2)))</f>
        <v/>
      </c>
      <c r="S75" s="53" t="str">
        <f aca="false">IF(LEN(C75)+LEN(D75)&lt;4,C75&amp;"    "&amp;D75&amp;" "&amp;G75,IF(LEN(C75)+LEN(D75)&gt;4,C75&amp;D75&amp;" "&amp;G75,C75&amp;"  "&amp;D75&amp;" "&amp;G75))</f>
        <v>     </v>
      </c>
      <c r="T75" s="99" t="str">
        <f aca="false">E75&amp;" "&amp;F75</f>
        <v> </v>
      </c>
      <c r="U75" s="53" t="str">
        <f aca="false">IF(H75="男",1,IF(H75="女",2,""))</f>
        <v/>
      </c>
      <c r="V75" s="53" t="str">
        <f aca="false">IF(C75="","",28)</f>
        <v/>
      </c>
      <c r="W75" s="53" t="str">
        <f aca="false">IF(C75="","",VALUE(LEFT($E$4,6)))</f>
        <v/>
      </c>
      <c r="X75" s="53" t="str">
        <f aca="false">IF(B75="","",B75)</f>
        <v/>
      </c>
      <c r="Y75" s="99" t="str">
        <f aca="false">IF(I75="","",IF(VLOOKUP(I75,$A$190:$C$217,3,FALSE())&gt;=71,VLOOKUP(I75,$A$190:$C$217,2,FALSE())&amp;TEXT(K75,"00")&amp;TEXT(L75,"00"),VLOOKUP(I75,$A$190:$C$217,2,FALSE())&amp;TEXT(J75,"00")&amp;TEXT(K75,"00")&amp;IF(M75="手",TEXT(L75,"0"),TEXT(L75,"00"))))</f>
        <v/>
      </c>
      <c r="Z75" s="54" t="str">
        <f aca="false">IF(N75="","",N75)</f>
        <v/>
      </c>
    </row>
    <row r="76" customFormat="false" ht="16.5" hidden="false" customHeight="true" outlineLevel="0" collapsed="false">
      <c r="B76" s="93"/>
      <c r="C76" s="94"/>
      <c r="D76" s="95"/>
      <c r="E76" s="95"/>
      <c r="F76" s="95"/>
      <c r="G76" s="95"/>
      <c r="H76" s="95"/>
      <c r="I76" s="96"/>
      <c r="J76" s="95"/>
      <c r="K76" s="95"/>
      <c r="L76" s="97"/>
      <c r="M76" s="95"/>
      <c r="N76" s="98"/>
      <c r="O76" s="88"/>
      <c r="P76" s="3"/>
      <c r="Q76" s="52" t="str">
        <f aca="false">IF(R76="","",$E$4)</f>
        <v/>
      </c>
      <c r="R76" s="52" t="str">
        <f aca="false">IF(C76="","",U76*100000000+W76*100+VALUE(RIGHT(X76,2)))</f>
        <v/>
      </c>
      <c r="S76" s="53" t="str">
        <f aca="false">IF(LEN(C76)+LEN(D76)&lt;4,C76&amp;"    "&amp;D76&amp;" "&amp;G76,IF(LEN(C76)+LEN(D76)&gt;4,C76&amp;D76&amp;" "&amp;G76,C76&amp;"  "&amp;D76&amp;" "&amp;G76))</f>
        <v>     </v>
      </c>
      <c r="T76" s="99" t="str">
        <f aca="false">E76&amp;" "&amp;F76</f>
        <v> </v>
      </c>
      <c r="U76" s="53" t="str">
        <f aca="false">IF(H76="男",1,IF(H76="女",2,""))</f>
        <v/>
      </c>
      <c r="V76" s="53" t="str">
        <f aca="false">IF(C76="","",28)</f>
        <v/>
      </c>
      <c r="W76" s="53" t="str">
        <f aca="false">IF(C76="","",VALUE(LEFT($E$4,6)))</f>
        <v/>
      </c>
      <c r="X76" s="53" t="str">
        <f aca="false">IF(B76="","",B76)</f>
        <v/>
      </c>
      <c r="Y76" s="99" t="str">
        <f aca="false">IF(I76="","",IF(VLOOKUP(I76,$A$190:$C$217,3,FALSE())&gt;=71,VLOOKUP(I76,$A$190:$C$217,2,FALSE())&amp;TEXT(K76,"00")&amp;TEXT(L76,"00"),VLOOKUP(I76,$A$190:$C$217,2,FALSE())&amp;TEXT(J76,"00")&amp;TEXT(K76,"00")&amp;IF(M76="手",TEXT(L76,"0"),TEXT(L76,"00"))))</f>
        <v/>
      </c>
      <c r="Z76" s="54" t="str">
        <f aca="false">IF(N76="","",N76)</f>
        <v/>
      </c>
    </row>
    <row r="77" customFormat="false" ht="16.5" hidden="false" customHeight="true" outlineLevel="0" collapsed="false">
      <c r="B77" s="93"/>
      <c r="C77" s="94"/>
      <c r="D77" s="95"/>
      <c r="E77" s="95"/>
      <c r="F77" s="95"/>
      <c r="G77" s="95"/>
      <c r="H77" s="95"/>
      <c r="I77" s="96"/>
      <c r="J77" s="95"/>
      <c r="K77" s="95"/>
      <c r="L77" s="97"/>
      <c r="M77" s="95"/>
      <c r="N77" s="98"/>
      <c r="O77" s="88"/>
      <c r="P77" s="3"/>
      <c r="Q77" s="52" t="str">
        <f aca="false">IF(R77="","",$E$4)</f>
        <v/>
      </c>
      <c r="R77" s="52" t="str">
        <f aca="false">IF(C77="","",U77*100000000+W77*100+VALUE(RIGHT(X77,2)))</f>
        <v/>
      </c>
      <c r="S77" s="53" t="str">
        <f aca="false">IF(LEN(C77)+LEN(D77)&lt;4,C77&amp;"    "&amp;D77&amp;" "&amp;G77,IF(LEN(C77)+LEN(D77)&gt;4,C77&amp;D77&amp;" "&amp;G77,C77&amp;"  "&amp;D77&amp;" "&amp;G77))</f>
        <v>     </v>
      </c>
      <c r="T77" s="99" t="str">
        <f aca="false">E77&amp;" "&amp;F77</f>
        <v> </v>
      </c>
      <c r="U77" s="53" t="str">
        <f aca="false">IF(H77="男",1,IF(H77="女",2,""))</f>
        <v/>
      </c>
      <c r="V77" s="53" t="str">
        <f aca="false">IF(C77="","",28)</f>
        <v/>
      </c>
      <c r="W77" s="53" t="str">
        <f aca="false">IF(C77="","",VALUE(LEFT($E$4,6)))</f>
        <v/>
      </c>
      <c r="X77" s="53" t="str">
        <f aca="false">IF(B77="","",B77)</f>
        <v/>
      </c>
      <c r="Y77" s="99" t="str">
        <f aca="false">IF(I77="","",IF(VLOOKUP(I77,$A$190:$C$217,3,FALSE())&gt;=71,VLOOKUP(I77,$A$190:$C$217,2,FALSE())&amp;TEXT(K77,"00")&amp;TEXT(L77,"00"),VLOOKUP(I77,$A$190:$C$217,2,FALSE())&amp;TEXT(J77,"00")&amp;TEXT(K77,"00")&amp;IF(M77="手",TEXT(L77,"0"),TEXT(L77,"00"))))</f>
        <v/>
      </c>
      <c r="Z77" s="54" t="str">
        <f aca="false">IF(N77="","",N77)</f>
        <v/>
      </c>
    </row>
    <row r="78" customFormat="false" ht="16.5" hidden="false" customHeight="true" outlineLevel="0" collapsed="false">
      <c r="B78" s="93"/>
      <c r="C78" s="94"/>
      <c r="D78" s="95"/>
      <c r="E78" s="95"/>
      <c r="F78" s="95"/>
      <c r="G78" s="95"/>
      <c r="H78" s="95"/>
      <c r="I78" s="96"/>
      <c r="J78" s="95"/>
      <c r="K78" s="95"/>
      <c r="L78" s="97"/>
      <c r="M78" s="95"/>
      <c r="N78" s="98"/>
      <c r="O78" s="88"/>
      <c r="P78" s="3"/>
      <c r="Q78" s="52" t="str">
        <f aca="false">IF(R78="","",$E$4)</f>
        <v/>
      </c>
      <c r="R78" s="52" t="str">
        <f aca="false">IF(C78="","",U78*100000000+W78*100+VALUE(RIGHT(X78,2)))</f>
        <v/>
      </c>
      <c r="S78" s="53" t="str">
        <f aca="false">IF(LEN(C78)+LEN(D78)&lt;4,C78&amp;"    "&amp;D78&amp;" "&amp;G78,IF(LEN(C78)+LEN(D78)&gt;4,C78&amp;D78&amp;" "&amp;G78,C78&amp;"  "&amp;D78&amp;" "&amp;G78))</f>
        <v>     </v>
      </c>
      <c r="T78" s="99" t="str">
        <f aca="false">E78&amp;" "&amp;F78</f>
        <v> </v>
      </c>
      <c r="U78" s="53" t="str">
        <f aca="false">IF(H78="男",1,IF(H78="女",2,""))</f>
        <v/>
      </c>
      <c r="V78" s="53" t="str">
        <f aca="false">IF(C78="","",28)</f>
        <v/>
      </c>
      <c r="W78" s="53" t="str">
        <f aca="false">IF(C78="","",VALUE(LEFT($E$4,6)))</f>
        <v/>
      </c>
      <c r="X78" s="53" t="str">
        <f aca="false">IF(B78="","",B78)</f>
        <v/>
      </c>
      <c r="Y78" s="99" t="str">
        <f aca="false">IF(I78="","",IF(VLOOKUP(I78,$A$190:$C$217,3,FALSE())&gt;=71,VLOOKUP(I78,$A$190:$C$217,2,FALSE())&amp;TEXT(K78,"00")&amp;TEXT(L78,"00"),VLOOKUP(I78,$A$190:$C$217,2,FALSE())&amp;TEXT(J78,"00")&amp;TEXT(K78,"00")&amp;IF(M78="手",TEXT(L78,"0"),TEXT(L78,"00"))))</f>
        <v/>
      </c>
      <c r="Z78" s="54" t="str">
        <f aca="false">IF(N78="","",N78)</f>
        <v/>
      </c>
    </row>
    <row r="79" customFormat="false" ht="16.5" hidden="false" customHeight="true" outlineLevel="0" collapsed="false">
      <c r="B79" s="93"/>
      <c r="C79" s="94"/>
      <c r="D79" s="95"/>
      <c r="E79" s="95"/>
      <c r="F79" s="95"/>
      <c r="G79" s="95"/>
      <c r="H79" s="95"/>
      <c r="I79" s="96"/>
      <c r="J79" s="95"/>
      <c r="K79" s="95"/>
      <c r="L79" s="97"/>
      <c r="M79" s="95"/>
      <c r="N79" s="98"/>
      <c r="O79" s="88"/>
      <c r="P79" s="3"/>
      <c r="Q79" s="52" t="str">
        <f aca="false">IF(R79="","",$E$4)</f>
        <v/>
      </c>
      <c r="R79" s="52" t="str">
        <f aca="false">IF(C79="","",U79*100000000+W79*100+VALUE(RIGHT(X79,2)))</f>
        <v/>
      </c>
      <c r="S79" s="53" t="str">
        <f aca="false">IF(LEN(C79)+LEN(D79)&lt;4,C79&amp;"    "&amp;D79&amp;" "&amp;G79,IF(LEN(C79)+LEN(D79)&gt;4,C79&amp;D79&amp;" "&amp;G79,C79&amp;"  "&amp;D79&amp;" "&amp;G79))</f>
        <v>     </v>
      </c>
      <c r="T79" s="99" t="str">
        <f aca="false">E79&amp;" "&amp;F79</f>
        <v> </v>
      </c>
      <c r="U79" s="53" t="str">
        <f aca="false">IF(H79="男",1,IF(H79="女",2,""))</f>
        <v/>
      </c>
      <c r="V79" s="53" t="str">
        <f aca="false">IF(C79="","",28)</f>
        <v/>
      </c>
      <c r="W79" s="53" t="str">
        <f aca="false">IF(C79="","",VALUE(LEFT($E$4,6)))</f>
        <v/>
      </c>
      <c r="X79" s="53" t="str">
        <f aca="false">IF(B79="","",B79)</f>
        <v/>
      </c>
      <c r="Y79" s="99" t="str">
        <f aca="false">IF(I79="","",IF(VLOOKUP(I79,$A$190:$C$217,3,FALSE())&gt;=71,VLOOKUP(I79,$A$190:$C$217,2,FALSE())&amp;TEXT(K79,"00")&amp;TEXT(L79,"00"),VLOOKUP(I79,$A$190:$C$217,2,FALSE())&amp;TEXT(J79,"00")&amp;TEXT(K79,"00")&amp;IF(M79="手",TEXT(L79,"0"),TEXT(L79,"00"))))</f>
        <v/>
      </c>
      <c r="Z79" s="54" t="str">
        <f aca="false">IF(N79="","",N79)</f>
        <v/>
      </c>
    </row>
    <row r="80" customFormat="false" ht="16.5" hidden="false" customHeight="true" outlineLevel="0" collapsed="false">
      <c r="B80" s="93"/>
      <c r="C80" s="94"/>
      <c r="D80" s="95"/>
      <c r="E80" s="95"/>
      <c r="F80" s="95"/>
      <c r="G80" s="95"/>
      <c r="H80" s="95"/>
      <c r="I80" s="96"/>
      <c r="J80" s="95"/>
      <c r="K80" s="95"/>
      <c r="L80" s="97"/>
      <c r="M80" s="95"/>
      <c r="N80" s="98"/>
      <c r="O80" s="88"/>
      <c r="P80" s="3"/>
      <c r="Q80" s="52" t="str">
        <f aca="false">IF(R80="","",$E$4)</f>
        <v/>
      </c>
      <c r="R80" s="52" t="str">
        <f aca="false">IF(C80="","",U80*100000000+W80*100+VALUE(RIGHT(X80,2)))</f>
        <v/>
      </c>
      <c r="S80" s="53" t="str">
        <f aca="false">IF(LEN(C80)+LEN(D80)&lt;4,C80&amp;"    "&amp;D80&amp;" "&amp;G80,IF(LEN(C80)+LEN(D80)&gt;4,C80&amp;D80&amp;" "&amp;G80,C80&amp;"  "&amp;D80&amp;" "&amp;G80))</f>
        <v>     </v>
      </c>
      <c r="T80" s="99" t="str">
        <f aca="false">E80&amp;" "&amp;F80</f>
        <v> </v>
      </c>
      <c r="U80" s="53" t="str">
        <f aca="false">IF(H80="男",1,IF(H80="女",2,""))</f>
        <v/>
      </c>
      <c r="V80" s="53" t="str">
        <f aca="false">IF(C80="","",28)</f>
        <v/>
      </c>
      <c r="W80" s="53" t="str">
        <f aca="false">IF(C80="","",VALUE(LEFT($E$4,6)))</f>
        <v/>
      </c>
      <c r="X80" s="53" t="str">
        <f aca="false">IF(B80="","",B80)</f>
        <v/>
      </c>
      <c r="Y80" s="99" t="str">
        <f aca="false">IF(I80="","",IF(VLOOKUP(I80,$A$190:$C$217,3,FALSE())&gt;=71,VLOOKUP(I80,$A$190:$C$217,2,FALSE())&amp;TEXT(K80,"00")&amp;TEXT(L80,"00"),VLOOKUP(I80,$A$190:$C$217,2,FALSE())&amp;TEXT(J80,"00")&amp;TEXT(K80,"00")&amp;IF(M80="手",TEXT(L80,"0"),TEXT(L80,"00"))))</f>
        <v/>
      </c>
      <c r="Z80" s="54" t="str">
        <f aca="false">IF(N80="","",N80)</f>
        <v/>
      </c>
    </row>
    <row r="81" customFormat="false" ht="16.5" hidden="false" customHeight="true" outlineLevel="0" collapsed="false">
      <c r="B81" s="93"/>
      <c r="C81" s="94"/>
      <c r="D81" s="95"/>
      <c r="E81" s="95"/>
      <c r="F81" s="95"/>
      <c r="G81" s="95"/>
      <c r="H81" s="95"/>
      <c r="I81" s="96"/>
      <c r="J81" s="95"/>
      <c r="K81" s="95"/>
      <c r="L81" s="97"/>
      <c r="M81" s="95"/>
      <c r="N81" s="98"/>
      <c r="O81" s="88"/>
      <c r="P81" s="3"/>
      <c r="Q81" s="52" t="str">
        <f aca="false">IF(R81="","",$E$4)</f>
        <v/>
      </c>
      <c r="R81" s="52" t="str">
        <f aca="false">IF(C81="","",U81*100000000+W81*100+VALUE(RIGHT(X81,2)))</f>
        <v/>
      </c>
      <c r="S81" s="53" t="str">
        <f aca="false">IF(LEN(C81)+LEN(D81)&lt;4,C81&amp;"    "&amp;D81&amp;" "&amp;G81,IF(LEN(C81)+LEN(D81)&gt;4,C81&amp;D81&amp;" "&amp;G81,C81&amp;"  "&amp;D81&amp;" "&amp;G81))</f>
        <v>     </v>
      </c>
      <c r="T81" s="99" t="str">
        <f aca="false">E81&amp;" "&amp;F81</f>
        <v> </v>
      </c>
      <c r="U81" s="53" t="str">
        <f aca="false">IF(H81="男",1,IF(H81="女",2,""))</f>
        <v/>
      </c>
      <c r="V81" s="53" t="str">
        <f aca="false">IF(C81="","",28)</f>
        <v/>
      </c>
      <c r="W81" s="53" t="str">
        <f aca="false">IF(C81="","",VALUE(LEFT($E$4,6)))</f>
        <v/>
      </c>
      <c r="X81" s="53" t="str">
        <f aca="false">IF(B81="","",B81)</f>
        <v/>
      </c>
      <c r="Y81" s="99" t="str">
        <f aca="false">IF(I81="","",IF(VLOOKUP(I81,$A$190:$C$217,3,FALSE())&gt;=71,VLOOKUP(I81,$A$190:$C$217,2,FALSE())&amp;TEXT(K81,"00")&amp;TEXT(L81,"00"),VLOOKUP(I81,$A$190:$C$217,2,FALSE())&amp;TEXT(J81,"00")&amp;TEXT(K81,"00")&amp;IF(M81="手",TEXT(L81,"0"),TEXT(L81,"00"))))</f>
        <v/>
      </c>
      <c r="Z81" s="54" t="str">
        <f aca="false">IF(N81="","",N81)</f>
        <v/>
      </c>
    </row>
    <row r="82" customFormat="false" ht="16.5" hidden="false" customHeight="true" outlineLevel="0" collapsed="false">
      <c r="B82" s="93"/>
      <c r="C82" s="94"/>
      <c r="D82" s="95"/>
      <c r="E82" s="95"/>
      <c r="F82" s="95"/>
      <c r="G82" s="95"/>
      <c r="H82" s="95"/>
      <c r="I82" s="96"/>
      <c r="J82" s="95"/>
      <c r="K82" s="95"/>
      <c r="L82" s="97"/>
      <c r="M82" s="95"/>
      <c r="N82" s="98"/>
      <c r="O82" s="88"/>
      <c r="P82" s="3"/>
      <c r="Q82" s="52" t="str">
        <f aca="false">IF(R82="","",$E$4)</f>
        <v/>
      </c>
      <c r="R82" s="52" t="str">
        <f aca="false">IF(C82="","",U82*100000000+W82*100+VALUE(RIGHT(X82,2)))</f>
        <v/>
      </c>
      <c r="S82" s="53" t="str">
        <f aca="false">IF(LEN(C82)+LEN(D82)&lt;4,C82&amp;"    "&amp;D82&amp;" "&amp;G82,IF(LEN(C82)+LEN(D82)&gt;4,C82&amp;D82&amp;" "&amp;G82,C82&amp;"  "&amp;D82&amp;" "&amp;G82))</f>
        <v>     </v>
      </c>
      <c r="T82" s="99" t="str">
        <f aca="false">E82&amp;" "&amp;F82</f>
        <v> </v>
      </c>
      <c r="U82" s="53" t="str">
        <f aca="false">IF(H82="男",1,IF(H82="女",2,""))</f>
        <v/>
      </c>
      <c r="V82" s="53" t="str">
        <f aca="false">IF(C82="","",28)</f>
        <v/>
      </c>
      <c r="W82" s="53" t="str">
        <f aca="false">IF(C82="","",VALUE(LEFT($E$4,6)))</f>
        <v/>
      </c>
      <c r="X82" s="53" t="str">
        <f aca="false">IF(B82="","",B82)</f>
        <v/>
      </c>
      <c r="Y82" s="99" t="str">
        <f aca="false">IF(I82="","",IF(VLOOKUP(I82,$A$190:$C$217,3,FALSE())&gt;=71,VLOOKUP(I82,$A$190:$C$217,2,FALSE())&amp;TEXT(K82,"00")&amp;TEXT(L82,"00"),VLOOKUP(I82,$A$190:$C$217,2,FALSE())&amp;TEXT(J82,"00")&amp;TEXT(K82,"00")&amp;IF(M82="手",TEXT(L82,"0"),TEXT(L82,"00"))))</f>
        <v/>
      </c>
      <c r="Z82" s="54" t="str">
        <f aca="false">IF(N82="","",N82)</f>
        <v/>
      </c>
    </row>
    <row r="83" customFormat="false" ht="16.5" hidden="false" customHeight="true" outlineLevel="0" collapsed="false">
      <c r="B83" s="93"/>
      <c r="C83" s="94"/>
      <c r="D83" s="95"/>
      <c r="E83" s="95"/>
      <c r="F83" s="95"/>
      <c r="G83" s="95"/>
      <c r="H83" s="95"/>
      <c r="I83" s="96"/>
      <c r="J83" s="95"/>
      <c r="K83" s="95"/>
      <c r="L83" s="97"/>
      <c r="M83" s="95"/>
      <c r="N83" s="98"/>
      <c r="O83" s="88"/>
      <c r="P83" s="3"/>
      <c r="Q83" s="52" t="str">
        <f aca="false">IF(R83="","",$E$4)</f>
        <v/>
      </c>
      <c r="R83" s="52" t="str">
        <f aca="false">IF(C83="","",U83*100000000+W83*100+VALUE(RIGHT(X83,2)))</f>
        <v/>
      </c>
      <c r="S83" s="53" t="str">
        <f aca="false">IF(LEN(C83)+LEN(D83)&lt;4,C83&amp;"    "&amp;D83&amp;" "&amp;G83,IF(LEN(C83)+LEN(D83)&gt;4,C83&amp;D83&amp;" "&amp;G83,C83&amp;"  "&amp;D83&amp;" "&amp;G83))</f>
        <v>     </v>
      </c>
      <c r="T83" s="99" t="str">
        <f aca="false">E83&amp;" "&amp;F83</f>
        <v> </v>
      </c>
      <c r="U83" s="53" t="str">
        <f aca="false">IF(H83="男",1,IF(H83="女",2,""))</f>
        <v/>
      </c>
      <c r="V83" s="53" t="str">
        <f aca="false">IF(C83="","",28)</f>
        <v/>
      </c>
      <c r="W83" s="53" t="str">
        <f aca="false">IF(C83="","",VALUE(LEFT($E$4,6)))</f>
        <v/>
      </c>
      <c r="X83" s="53" t="str">
        <f aca="false">IF(B83="","",B83)</f>
        <v/>
      </c>
      <c r="Y83" s="99" t="str">
        <f aca="false">IF(I83="","",IF(VLOOKUP(I83,$A$190:$C$217,3,FALSE())&gt;=71,VLOOKUP(I83,$A$190:$C$217,2,FALSE())&amp;TEXT(K83,"00")&amp;TEXT(L83,"00"),VLOOKUP(I83,$A$190:$C$217,2,FALSE())&amp;TEXT(J83,"00")&amp;TEXT(K83,"00")&amp;IF(M83="手",TEXT(L83,"0"),TEXT(L83,"00"))))</f>
        <v/>
      </c>
      <c r="Z83" s="54" t="str">
        <f aca="false">IF(N83="","",N83)</f>
        <v/>
      </c>
    </row>
    <row r="84" customFormat="false" ht="16.5" hidden="false" customHeight="true" outlineLevel="0" collapsed="false">
      <c r="B84" s="93"/>
      <c r="C84" s="94"/>
      <c r="D84" s="95"/>
      <c r="E84" s="95"/>
      <c r="F84" s="95"/>
      <c r="G84" s="95"/>
      <c r="H84" s="95"/>
      <c r="I84" s="96"/>
      <c r="J84" s="95"/>
      <c r="K84" s="95"/>
      <c r="L84" s="97"/>
      <c r="M84" s="95"/>
      <c r="N84" s="98"/>
      <c r="O84" s="88"/>
      <c r="P84" s="3"/>
      <c r="Q84" s="52" t="str">
        <f aca="false">IF(R84="","",$E$4)</f>
        <v/>
      </c>
      <c r="R84" s="52" t="str">
        <f aca="false">IF(C84="","",U84*100000000+W84*100+VALUE(RIGHT(X84,2)))</f>
        <v/>
      </c>
      <c r="S84" s="53" t="str">
        <f aca="false">IF(LEN(C84)+LEN(D84)&lt;4,C84&amp;"    "&amp;D84&amp;" "&amp;G84,IF(LEN(C84)+LEN(D84)&gt;4,C84&amp;D84&amp;" "&amp;G84,C84&amp;"  "&amp;D84&amp;" "&amp;G84))</f>
        <v>     </v>
      </c>
      <c r="T84" s="99" t="str">
        <f aca="false">E84&amp;" "&amp;F84</f>
        <v> </v>
      </c>
      <c r="U84" s="53" t="str">
        <f aca="false">IF(H84="男",1,IF(H84="女",2,""))</f>
        <v/>
      </c>
      <c r="V84" s="53" t="str">
        <f aca="false">IF(C84="","",28)</f>
        <v/>
      </c>
      <c r="W84" s="53" t="str">
        <f aca="false">IF(C84="","",VALUE(LEFT($E$4,6)))</f>
        <v/>
      </c>
      <c r="X84" s="53" t="str">
        <f aca="false">IF(B84="","",B84)</f>
        <v/>
      </c>
      <c r="Y84" s="99" t="str">
        <f aca="false">IF(I84="","",IF(VLOOKUP(I84,$A$190:$C$217,3,FALSE())&gt;=71,VLOOKUP(I84,$A$190:$C$217,2,FALSE())&amp;TEXT(K84,"00")&amp;TEXT(L84,"00"),VLOOKUP(I84,$A$190:$C$217,2,FALSE())&amp;TEXT(J84,"00")&amp;TEXT(K84,"00")&amp;IF(M84="手",TEXT(L84,"0"),TEXT(L84,"00"))))</f>
        <v/>
      </c>
      <c r="Z84" s="54" t="str">
        <f aca="false">IF(N84="","",N84)</f>
        <v/>
      </c>
    </row>
    <row r="85" customFormat="false" ht="16.5" hidden="false" customHeight="true" outlineLevel="0" collapsed="false">
      <c r="B85" s="93"/>
      <c r="C85" s="94"/>
      <c r="D85" s="95"/>
      <c r="E85" s="95"/>
      <c r="F85" s="95"/>
      <c r="G85" s="95"/>
      <c r="H85" s="95"/>
      <c r="I85" s="96"/>
      <c r="J85" s="95"/>
      <c r="K85" s="95"/>
      <c r="L85" s="97"/>
      <c r="M85" s="95"/>
      <c r="N85" s="98"/>
      <c r="O85" s="88"/>
      <c r="P85" s="3"/>
      <c r="Q85" s="52" t="str">
        <f aca="false">IF(R85="","",$E$4)</f>
        <v/>
      </c>
      <c r="R85" s="52" t="str">
        <f aca="false">IF(C85="","",U85*100000000+W85*100+VALUE(RIGHT(X85,2)))</f>
        <v/>
      </c>
      <c r="S85" s="53" t="str">
        <f aca="false">IF(LEN(C85)+LEN(D85)&lt;4,C85&amp;"    "&amp;D85&amp;" "&amp;G85,IF(LEN(C85)+LEN(D85)&gt;4,C85&amp;D85&amp;" "&amp;G85,C85&amp;"  "&amp;D85&amp;" "&amp;G85))</f>
        <v>     </v>
      </c>
      <c r="T85" s="99" t="str">
        <f aca="false">E85&amp;" "&amp;F85</f>
        <v> </v>
      </c>
      <c r="U85" s="53" t="str">
        <f aca="false">IF(H85="男",1,IF(H85="女",2,""))</f>
        <v/>
      </c>
      <c r="V85" s="53" t="str">
        <f aca="false">IF(C85="","",28)</f>
        <v/>
      </c>
      <c r="W85" s="53" t="str">
        <f aca="false">IF(C85="","",VALUE(LEFT($E$4,6)))</f>
        <v/>
      </c>
      <c r="X85" s="53" t="str">
        <f aca="false">IF(B85="","",B85)</f>
        <v/>
      </c>
      <c r="Y85" s="99" t="str">
        <f aca="false">IF(I85="","",IF(VLOOKUP(I85,$A$190:$C$217,3,FALSE())&gt;=71,VLOOKUP(I85,$A$190:$C$217,2,FALSE())&amp;TEXT(K85,"00")&amp;TEXT(L85,"00"),VLOOKUP(I85,$A$190:$C$217,2,FALSE())&amp;TEXT(J85,"00")&amp;TEXT(K85,"00")&amp;IF(M85="手",TEXT(L85,"0"),TEXT(L85,"00"))))</f>
        <v/>
      </c>
      <c r="Z85" s="54" t="str">
        <f aca="false">IF(N85="","",N85)</f>
        <v/>
      </c>
    </row>
    <row r="86" customFormat="false" ht="16.5" hidden="false" customHeight="true" outlineLevel="0" collapsed="false">
      <c r="B86" s="93"/>
      <c r="C86" s="94"/>
      <c r="D86" s="95"/>
      <c r="E86" s="95"/>
      <c r="F86" s="95"/>
      <c r="G86" s="95"/>
      <c r="H86" s="95"/>
      <c r="I86" s="96"/>
      <c r="J86" s="95"/>
      <c r="K86" s="95"/>
      <c r="L86" s="97"/>
      <c r="M86" s="95"/>
      <c r="N86" s="98"/>
      <c r="O86" s="88"/>
      <c r="P86" s="3"/>
      <c r="Q86" s="52" t="str">
        <f aca="false">IF(R86="","",$E$4)</f>
        <v/>
      </c>
      <c r="R86" s="52" t="str">
        <f aca="false">IF(C86="","",U86*100000000+W86*100+VALUE(RIGHT(X86,2)))</f>
        <v/>
      </c>
      <c r="S86" s="53" t="str">
        <f aca="false">IF(LEN(C86)+LEN(D86)&lt;4,C86&amp;"    "&amp;D86&amp;" "&amp;G86,IF(LEN(C86)+LEN(D86)&gt;4,C86&amp;D86&amp;" "&amp;G86,C86&amp;"  "&amp;D86&amp;" "&amp;G86))</f>
        <v>     </v>
      </c>
      <c r="T86" s="99" t="str">
        <f aca="false">E86&amp;" "&amp;F86</f>
        <v> </v>
      </c>
      <c r="U86" s="53" t="str">
        <f aca="false">IF(H86="男",1,IF(H86="女",2,""))</f>
        <v/>
      </c>
      <c r="V86" s="53" t="str">
        <f aca="false">IF(C86="","",28)</f>
        <v/>
      </c>
      <c r="W86" s="53" t="str">
        <f aca="false">IF(C86="","",VALUE(LEFT($E$4,6)))</f>
        <v/>
      </c>
      <c r="X86" s="53" t="str">
        <f aca="false">IF(B86="","",B86)</f>
        <v/>
      </c>
      <c r="Y86" s="99" t="str">
        <f aca="false">IF(I86="","",IF(VLOOKUP(I86,$A$190:$C$217,3,FALSE())&gt;=71,VLOOKUP(I86,$A$190:$C$217,2,FALSE())&amp;TEXT(K86,"00")&amp;TEXT(L86,"00"),VLOOKUP(I86,$A$190:$C$217,2,FALSE())&amp;TEXT(J86,"00")&amp;TEXT(K86,"00")&amp;IF(M86="手",TEXT(L86,"0"),TEXT(L86,"00"))))</f>
        <v/>
      </c>
      <c r="Z86" s="54" t="str">
        <f aca="false">IF(N86="","",N86)</f>
        <v/>
      </c>
    </row>
    <row r="87" customFormat="false" ht="16.5" hidden="false" customHeight="true" outlineLevel="0" collapsed="false">
      <c r="B87" s="93"/>
      <c r="C87" s="94"/>
      <c r="D87" s="95"/>
      <c r="E87" s="95"/>
      <c r="F87" s="95"/>
      <c r="G87" s="95"/>
      <c r="H87" s="95"/>
      <c r="I87" s="96"/>
      <c r="J87" s="95"/>
      <c r="K87" s="95"/>
      <c r="L87" s="97"/>
      <c r="M87" s="95"/>
      <c r="N87" s="98"/>
      <c r="O87" s="88"/>
      <c r="P87" s="3"/>
      <c r="Q87" s="52" t="str">
        <f aca="false">IF(R87="","",$E$4)</f>
        <v/>
      </c>
      <c r="R87" s="52" t="str">
        <f aca="false">IF(C87="","",U87*100000000+W87*100+VALUE(RIGHT(X87,2)))</f>
        <v/>
      </c>
      <c r="S87" s="53" t="str">
        <f aca="false">IF(LEN(C87)+LEN(D87)&lt;4,C87&amp;"    "&amp;D87&amp;" "&amp;G87,IF(LEN(C87)+LEN(D87)&gt;4,C87&amp;D87&amp;" "&amp;G87,C87&amp;"  "&amp;D87&amp;" "&amp;G87))</f>
        <v>     </v>
      </c>
      <c r="T87" s="99" t="str">
        <f aca="false">E87&amp;" "&amp;F87</f>
        <v> </v>
      </c>
      <c r="U87" s="53" t="str">
        <f aca="false">IF(H87="男",1,IF(H87="女",2,""))</f>
        <v/>
      </c>
      <c r="V87" s="53" t="str">
        <f aca="false">IF(C87="","",28)</f>
        <v/>
      </c>
      <c r="W87" s="53" t="str">
        <f aca="false">IF(C87="","",VALUE(LEFT($E$4,6)))</f>
        <v/>
      </c>
      <c r="X87" s="53" t="str">
        <f aca="false">IF(B87="","",B87)</f>
        <v/>
      </c>
      <c r="Y87" s="99" t="str">
        <f aca="false">IF(I87="","",IF(VLOOKUP(I87,$A$190:$C$217,3,FALSE())&gt;=71,VLOOKUP(I87,$A$190:$C$217,2,FALSE())&amp;TEXT(K87,"00")&amp;TEXT(L87,"00"),VLOOKUP(I87,$A$190:$C$217,2,FALSE())&amp;TEXT(J87,"00")&amp;TEXT(K87,"00")&amp;IF(M87="手",TEXT(L87,"0"),TEXT(L87,"00"))))</f>
        <v/>
      </c>
      <c r="Z87" s="54" t="str">
        <f aca="false">IF(N87="","",N87)</f>
        <v/>
      </c>
    </row>
    <row r="88" customFormat="false" ht="16.5" hidden="false" customHeight="true" outlineLevel="0" collapsed="false">
      <c r="B88" s="93"/>
      <c r="C88" s="94"/>
      <c r="D88" s="95"/>
      <c r="E88" s="95"/>
      <c r="F88" s="95"/>
      <c r="G88" s="95"/>
      <c r="H88" s="95"/>
      <c r="I88" s="96"/>
      <c r="J88" s="95"/>
      <c r="K88" s="95"/>
      <c r="L88" s="97"/>
      <c r="M88" s="95"/>
      <c r="N88" s="98"/>
      <c r="O88" s="88"/>
      <c r="P88" s="3"/>
      <c r="Q88" s="52" t="str">
        <f aca="false">IF(R88="","",$E$4)</f>
        <v/>
      </c>
      <c r="R88" s="52" t="str">
        <f aca="false">IF(C88="","",U88*100000000+W88*100+VALUE(RIGHT(X88,2)))</f>
        <v/>
      </c>
      <c r="S88" s="53" t="str">
        <f aca="false">IF(LEN(C88)+LEN(D88)&lt;4,C88&amp;"    "&amp;D88&amp;" "&amp;G88,IF(LEN(C88)+LEN(D88)&gt;4,C88&amp;D88&amp;" "&amp;G88,C88&amp;"  "&amp;D88&amp;" "&amp;G88))</f>
        <v>     </v>
      </c>
      <c r="T88" s="99" t="str">
        <f aca="false">E88&amp;" "&amp;F88</f>
        <v> </v>
      </c>
      <c r="U88" s="53" t="str">
        <f aca="false">IF(H88="男",1,IF(H88="女",2,""))</f>
        <v/>
      </c>
      <c r="V88" s="53" t="str">
        <f aca="false">IF(C88="","",28)</f>
        <v/>
      </c>
      <c r="W88" s="53" t="str">
        <f aca="false">IF(C88="","",VALUE(LEFT($E$4,6)))</f>
        <v/>
      </c>
      <c r="X88" s="53" t="str">
        <f aca="false">IF(B88="","",B88)</f>
        <v/>
      </c>
      <c r="Y88" s="99" t="str">
        <f aca="false">IF(I88="","",IF(VLOOKUP(I88,$A$190:$C$217,3,FALSE())&gt;=71,VLOOKUP(I88,$A$190:$C$217,2,FALSE())&amp;TEXT(K88,"00")&amp;TEXT(L88,"00"),VLOOKUP(I88,$A$190:$C$217,2,FALSE())&amp;TEXT(J88,"00")&amp;TEXT(K88,"00")&amp;IF(M88="手",TEXT(L88,"0"),TEXT(L88,"00"))))</f>
        <v/>
      </c>
      <c r="Z88" s="54" t="str">
        <f aca="false">IF(N88="","",N88)</f>
        <v/>
      </c>
    </row>
    <row r="89" customFormat="false" ht="16.5" hidden="false" customHeight="true" outlineLevel="0" collapsed="false">
      <c r="B89" s="93"/>
      <c r="C89" s="94"/>
      <c r="D89" s="95"/>
      <c r="E89" s="95"/>
      <c r="F89" s="95"/>
      <c r="G89" s="95"/>
      <c r="H89" s="95"/>
      <c r="I89" s="96"/>
      <c r="J89" s="95"/>
      <c r="K89" s="95"/>
      <c r="L89" s="97"/>
      <c r="M89" s="95"/>
      <c r="N89" s="98"/>
      <c r="O89" s="88"/>
      <c r="P89" s="3"/>
      <c r="Q89" s="52" t="str">
        <f aca="false">IF(R89="","",$E$4)</f>
        <v/>
      </c>
      <c r="R89" s="52" t="str">
        <f aca="false">IF(C89="","",U89*100000000+W89*100+VALUE(RIGHT(X89,2)))</f>
        <v/>
      </c>
      <c r="S89" s="53" t="str">
        <f aca="false">IF(LEN(C89)+LEN(D89)&lt;4,C89&amp;"    "&amp;D89&amp;" "&amp;G89,IF(LEN(C89)+LEN(D89)&gt;4,C89&amp;D89&amp;" "&amp;G89,C89&amp;"  "&amp;D89&amp;" "&amp;G89))</f>
        <v>     </v>
      </c>
      <c r="T89" s="99" t="str">
        <f aca="false">E89&amp;" "&amp;F89</f>
        <v> </v>
      </c>
      <c r="U89" s="53" t="str">
        <f aca="false">IF(H89="男",1,IF(H89="女",2,""))</f>
        <v/>
      </c>
      <c r="V89" s="53" t="str">
        <f aca="false">IF(C89="","",28)</f>
        <v/>
      </c>
      <c r="W89" s="53" t="str">
        <f aca="false">IF(C89="","",VALUE(LEFT($E$4,6)))</f>
        <v/>
      </c>
      <c r="X89" s="53" t="str">
        <f aca="false">IF(B89="","",B89)</f>
        <v/>
      </c>
      <c r="Y89" s="99" t="str">
        <f aca="false">IF(I89="","",IF(VLOOKUP(I89,$A$190:$C$217,3,FALSE())&gt;=71,VLOOKUP(I89,$A$190:$C$217,2,FALSE())&amp;TEXT(K89,"00")&amp;TEXT(L89,"00"),VLOOKUP(I89,$A$190:$C$217,2,FALSE())&amp;TEXT(J89,"00")&amp;TEXT(K89,"00")&amp;IF(M89="手",TEXT(L89,"0"),TEXT(L89,"00"))))</f>
        <v/>
      </c>
      <c r="Z89" s="54" t="str">
        <f aca="false">IF(N89="","",N89)</f>
        <v/>
      </c>
    </row>
    <row r="90" customFormat="false" ht="16.5" hidden="false" customHeight="true" outlineLevel="0" collapsed="false">
      <c r="B90" s="93"/>
      <c r="C90" s="94"/>
      <c r="D90" s="95"/>
      <c r="E90" s="95"/>
      <c r="F90" s="95"/>
      <c r="G90" s="95"/>
      <c r="H90" s="95"/>
      <c r="I90" s="96"/>
      <c r="J90" s="95"/>
      <c r="K90" s="95"/>
      <c r="L90" s="97"/>
      <c r="M90" s="95"/>
      <c r="N90" s="98"/>
      <c r="O90" s="88"/>
      <c r="P90" s="3"/>
      <c r="Q90" s="52" t="str">
        <f aca="false">IF(R90="","",$E$4)</f>
        <v/>
      </c>
      <c r="R90" s="52" t="str">
        <f aca="false">IF(C90="","",U90*100000000+W90*100+VALUE(RIGHT(X90,2)))</f>
        <v/>
      </c>
      <c r="S90" s="53" t="str">
        <f aca="false">IF(LEN(C90)+LEN(D90)&lt;4,C90&amp;"    "&amp;D90&amp;" "&amp;G90,IF(LEN(C90)+LEN(D90)&gt;4,C90&amp;D90&amp;" "&amp;G90,C90&amp;"  "&amp;D90&amp;" "&amp;G90))</f>
        <v>     </v>
      </c>
      <c r="T90" s="99" t="str">
        <f aca="false">E90&amp;" "&amp;F90</f>
        <v> </v>
      </c>
      <c r="U90" s="53" t="str">
        <f aca="false">IF(H90="男",1,IF(H90="女",2,""))</f>
        <v/>
      </c>
      <c r="V90" s="53" t="str">
        <f aca="false">IF(C90="","",28)</f>
        <v/>
      </c>
      <c r="W90" s="53" t="str">
        <f aca="false">IF(C90="","",VALUE(LEFT($E$4,6)))</f>
        <v/>
      </c>
      <c r="X90" s="53" t="str">
        <f aca="false">IF(B90="","",B90)</f>
        <v/>
      </c>
      <c r="Y90" s="99" t="str">
        <f aca="false">IF(I90="","",IF(VLOOKUP(I90,$A$190:$C$217,3,FALSE())&gt;=71,VLOOKUP(I90,$A$190:$C$217,2,FALSE())&amp;TEXT(K90,"00")&amp;TEXT(L90,"00"),VLOOKUP(I90,$A$190:$C$217,2,FALSE())&amp;TEXT(J90,"00")&amp;TEXT(K90,"00")&amp;IF(M90="手",TEXT(L90,"0"),TEXT(L90,"00"))))</f>
        <v/>
      </c>
      <c r="Z90" s="54" t="str">
        <f aca="false">IF(N90="","",N90)</f>
        <v/>
      </c>
    </row>
    <row r="91" customFormat="false" ht="16.5" hidden="false" customHeight="true" outlineLevel="0" collapsed="false">
      <c r="B91" s="93"/>
      <c r="C91" s="94"/>
      <c r="D91" s="95"/>
      <c r="E91" s="95"/>
      <c r="F91" s="95"/>
      <c r="G91" s="95"/>
      <c r="H91" s="95"/>
      <c r="I91" s="96"/>
      <c r="J91" s="95"/>
      <c r="K91" s="95"/>
      <c r="L91" s="97"/>
      <c r="M91" s="95"/>
      <c r="N91" s="98"/>
      <c r="O91" s="88"/>
      <c r="P91" s="3"/>
      <c r="Q91" s="52" t="str">
        <f aca="false">IF(R91="","",$E$4)</f>
        <v/>
      </c>
      <c r="R91" s="52" t="str">
        <f aca="false">IF(C91="","",U91*100000000+W91*100+VALUE(RIGHT(X91,2)))</f>
        <v/>
      </c>
      <c r="S91" s="53" t="str">
        <f aca="false">IF(LEN(C91)+LEN(D91)&lt;4,C91&amp;"    "&amp;D91&amp;" "&amp;G91,IF(LEN(C91)+LEN(D91)&gt;4,C91&amp;D91&amp;" "&amp;G91,C91&amp;"  "&amp;D91&amp;" "&amp;G91))</f>
        <v>     </v>
      </c>
      <c r="T91" s="99" t="str">
        <f aca="false">E91&amp;" "&amp;F91</f>
        <v> </v>
      </c>
      <c r="U91" s="53" t="str">
        <f aca="false">IF(H91="男",1,IF(H91="女",2,""))</f>
        <v/>
      </c>
      <c r="V91" s="53" t="str">
        <f aca="false">IF(C91="","",28)</f>
        <v/>
      </c>
      <c r="W91" s="53" t="str">
        <f aca="false">IF(C91="","",VALUE(LEFT($E$4,6)))</f>
        <v/>
      </c>
      <c r="X91" s="53" t="str">
        <f aca="false">IF(B91="","",B91)</f>
        <v/>
      </c>
      <c r="Y91" s="99" t="str">
        <f aca="false">IF(I91="","",IF(VLOOKUP(I91,$A$190:$C$217,3,FALSE())&gt;=71,VLOOKUP(I91,$A$190:$C$217,2,FALSE())&amp;TEXT(K91,"00")&amp;TEXT(L91,"00"),VLOOKUP(I91,$A$190:$C$217,2,FALSE())&amp;TEXT(J91,"00")&amp;TEXT(K91,"00")&amp;IF(M91="手",TEXT(L91,"0"),TEXT(L91,"00"))))</f>
        <v/>
      </c>
      <c r="Z91" s="54" t="str">
        <f aca="false">IF(N91="","",N91)</f>
        <v/>
      </c>
    </row>
    <row r="92" customFormat="false" ht="16.5" hidden="false" customHeight="true" outlineLevel="0" collapsed="false">
      <c r="B92" s="93"/>
      <c r="C92" s="94"/>
      <c r="D92" s="95"/>
      <c r="E92" s="95"/>
      <c r="F92" s="95"/>
      <c r="G92" s="95"/>
      <c r="H92" s="95"/>
      <c r="I92" s="96"/>
      <c r="J92" s="95"/>
      <c r="K92" s="95"/>
      <c r="L92" s="97"/>
      <c r="M92" s="95"/>
      <c r="N92" s="98"/>
      <c r="O92" s="88"/>
      <c r="P92" s="3"/>
      <c r="Q92" s="52" t="str">
        <f aca="false">IF(R92="","",$E$4)</f>
        <v/>
      </c>
      <c r="R92" s="52" t="str">
        <f aca="false">IF(C92="","",U92*100000000+W92*100+VALUE(RIGHT(X92,2)))</f>
        <v/>
      </c>
      <c r="S92" s="53" t="str">
        <f aca="false">IF(LEN(C92)+LEN(D92)&lt;4,C92&amp;"    "&amp;D92&amp;" "&amp;G92,IF(LEN(C92)+LEN(D92)&gt;4,C92&amp;D92&amp;" "&amp;G92,C92&amp;"  "&amp;D92&amp;" "&amp;G92))</f>
        <v>     </v>
      </c>
      <c r="T92" s="99" t="str">
        <f aca="false">E92&amp;" "&amp;F92</f>
        <v> </v>
      </c>
      <c r="U92" s="53" t="str">
        <f aca="false">IF(H92="男",1,IF(H92="女",2,""))</f>
        <v/>
      </c>
      <c r="V92" s="53" t="str">
        <f aca="false">IF(C92="","",28)</f>
        <v/>
      </c>
      <c r="W92" s="53" t="str">
        <f aca="false">IF(C92="","",VALUE(LEFT($E$4,6)))</f>
        <v/>
      </c>
      <c r="X92" s="53" t="str">
        <f aca="false">IF(B92="","",B92)</f>
        <v/>
      </c>
      <c r="Y92" s="99" t="str">
        <f aca="false">IF(I92="","",IF(VLOOKUP(I92,$A$190:$C$217,3,FALSE())&gt;=71,VLOOKUP(I92,$A$190:$C$217,2,FALSE())&amp;TEXT(K92,"00")&amp;TEXT(L92,"00"),VLOOKUP(I92,$A$190:$C$217,2,FALSE())&amp;TEXT(J92,"00")&amp;TEXT(K92,"00")&amp;IF(M92="手",TEXT(L92,"0"),TEXT(L92,"00"))))</f>
        <v/>
      </c>
      <c r="Z92" s="54" t="str">
        <f aca="false">IF(N92="","",N92)</f>
        <v/>
      </c>
    </row>
    <row r="93" customFormat="false" ht="16.5" hidden="false" customHeight="true" outlineLevel="0" collapsed="false">
      <c r="B93" s="93"/>
      <c r="C93" s="94"/>
      <c r="D93" s="95"/>
      <c r="E93" s="95"/>
      <c r="F93" s="95"/>
      <c r="G93" s="95"/>
      <c r="H93" s="95"/>
      <c r="I93" s="96"/>
      <c r="J93" s="95"/>
      <c r="K93" s="95"/>
      <c r="L93" s="97"/>
      <c r="M93" s="95"/>
      <c r="N93" s="98"/>
      <c r="O93" s="88"/>
      <c r="P93" s="3"/>
      <c r="Q93" s="52" t="str">
        <f aca="false">IF(R93="","",$E$4)</f>
        <v/>
      </c>
      <c r="R93" s="52" t="str">
        <f aca="false">IF(C93="","",U93*100000000+W93*100+VALUE(RIGHT(X93,2)))</f>
        <v/>
      </c>
      <c r="S93" s="53" t="str">
        <f aca="false">IF(LEN(C93)+LEN(D93)&lt;4,C93&amp;"    "&amp;D93&amp;" "&amp;G93,IF(LEN(C93)+LEN(D93)&gt;4,C93&amp;D93&amp;" "&amp;G93,C93&amp;"  "&amp;D93&amp;" "&amp;G93))</f>
        <v>     </v>
      </c>
      <c r="T93" s="99" t="str">
        <f aca="false">E93&amp;" "&amp;F93</f>
        <v> </v>
      </c>
      <c r="U93" s="53" t="str">
        <f aca="false">IF(H93="男",1,IF(H93="女",2,""))</f>
        <v/>
      </c>
      <c r="V93" s="53" t="str">
        <f aca="false">IF(C93="","",28)</f>
        <v/>
      </c>
      <c r="W93" s="53" t="str">
        <f aca="false">IF(C93="","",VALUE(LEFT($E$4,6)))</f>
        <v/>
      </c>
      <c r="X93" s="53" t="str">
        <f aca="false">IF(B93="","",B93)</f>
        <v/>
      </c>
      <c r="Y93" s="99" t="str">
        <f aca="false">IF(I93="","",IF(VLOOKUP(I93,$A$190:$C$217,3,FALSE())&gt;=71,VLOOKUP(I93,$A$190:$C$217,2,FALSE())&amp;TEXT(K93,"00")&amp;TEXT(L93,"00"),VLOOKUP(I93,$A$190:$C$217,2,FALSE())&amp;TEXT(J93,"00")&amp;TEXT(K93,"00")&amp;IF(M93="手",TEXT(L93,"0"),TEXT(L93,"00"))))</f>
        <v/>
      </c>
      <c r="Z93" s="54" t="str">
        <f aca="false">IF(N93="","",N93)</f>
        <v/>
      </c>
    </row>
    <row r="94" customFormat="false" ht="16.5" hidden="false" customHeight="true" outlineLevel="0" collapsed="false">
      <c r="B94" s="93"/>
      <c r="C94" s="94"/>
      <c r="D94" s="95"/>
      <c r="E94" s="95"/>
      <c r="F94" s="95"/>
      <c r="G94" s="95"/>
      <c r="H94" s="95"/>
      <c r="I94" s="96"/>
      <c r="J94" s="95"/>
      <c r="K94" s="95"/>
      <c r="L94" s="97"/>
      <c r="M94" s="95"/>
      <c r="N94" s="98"/>
      <c r="O94" s="88"/>
      <c r="P94" s="3"/>
      <c r="Q94" s="52" t="str">
        <f aca="false">IF(R94="","",$E$4)</f>
        <v/>
      </c>
      <c r="R94" s="52" t="str">
        <f aca="false">IF(C94="","",U94*100000000+W94*100+VALUE(RIGHT(X94,2)))</f>
        <v/>
      </c>
      <c r="S94" s="53" t="str">
        <f aca="false">IF(LEN(C94)+LEN(D94)&lt;4,C94&amp;"    "&amp;D94&amp;" "&amp;G94,IF(LEN(C94)+LEN(D94)&gt;4,C94&amp;D94&amp;" "&amp;G94,C94&amp;"  "&amp;D94&amp;" "&amp;G94))</f>
        <v>     </v>
      </c>
      <c r="T94" s="99" t="str">
        <f aca="false">E94&amp;" "&amp;F94</f>
        <v> </v>
      </c>
      <c r="U94" s="53" t="str">
        <f aca="false">IF(H94="男",1,IF(H94="女",2,""))</f>
        <v/>
      </c>
      <c r="V94" s="53" t="str">
        <f aca="false">IF(C94="","",28)</f>
        <v/>
      </c>
      <c r="W94" s="53" t="str">
        <f aca="false">IF(C94="","",VALUE(LEFT($E$4,6)))</f>
        <v/>
      </c>
      <c r="X94" s="53" t="str">
        <f aca="false">IF(B94="","",B94)</f>
        <v/>
      </c>
      <c r="Y94" s="99" t="str">
        <f aca="false">IF(I94="","",IF(VLOOKUP(I94,$A$190:$C$217,3,FALSE())&gt;=71,VLOOKUP(I94,$A$190:$C$217,2,FALSE())&amp;TEXT(K94,"00")&amp;TEXT(L94,"00"),VLOOKUP(I94,$A$190:$C$217,2,FALSE())&amp;TEXT(J94,"00")&amp;TEXT(K94,"00")&amp;IF(M94="手",TEXT(L94,"0"),TEXT(L94,"00"))))</f>
        <v/>
      </c>
      <c r="Z94" s="54" t="str">
        <f aca="false">IF(N94="","",N94)</f>
        <v/>
      </c>
    </row>
    <row r="95" customFormat="false" ht="16.5" hidden="false" customHeight="true" outlineLevel="0" collapsed="false">
      <c r="B95" s="93"/>
      <c r="C95" s="94"/>
      <c r="D95" s="95"/>
      <c r="E95" s="95"/>
      <c r="F95" s="95"/>
      <c r="G95" s="95"/>
      <c r="H95" s="95"/>
      <c r="I95" s="96"/>
      <c r="J95" s="95"/>
      <c r="K95" s="95"/>
      <c r="L95" s="97"/>
      <c r="M95" s="95"/>
      <c r="N95" s="98"/>
      <c r="O95" s="88"/>
      <c r="P95" s="3"/>
      <c r="Q95" s="52" t="str">
        <f aca="false">IF(R95="","",$E$4)</f>
        <v/>
      </c>
      <c r="R95" s="52" t="str">
        <f aca="false">IF(C95="","",U95*100000000+W95*100+VALUE(RIGHT(X95,2)))</f>
        <v/>
      </c>
      <c r="S95" s="53" t="str">
        <f aca="false">IF(LEN(C95)+LEN(D95)&lt;4,C95&amp;"    "&amp;D95&amp;" "&amp;G95,IF(LEN(C95)+LEN(D95)&gt;4,C95&amp;D95&amp;" "&amp;G95,C95&amp;"  "&amp;D95&amp;" "&amp;G95))</f>
        <v>     </v>
      </c>
      <c r="T95" s="99" t="str">
        <f aca="false">E95&amp;" "&amp;F95</f>
        <v> </v>
      </c>
      <c r="U95" s="53" t="str">
        <f aca="false">IF(H95="男",1,IF(H95="女",2,""))</f>
        <v/>
      </c>
      <c r="V95" s="53" t="str">
        <f aca="false">IF(C95="","",28)</f>
        <v/>
      </c>
      <c r="W95" s="53" t="str">
        <f aca="false">IF(C95="","",VALUE(LEFT($E$4,6)))</f>
        <v/>
      </c>
      <c r="X95" s="53" t="str">
        <f aca="false">IF(B95="","",B95)</f>
        <v/>
      </c>
      <c r="Y95" s="99" t="str">
        <f aca="false">IF(I95="","",IF(VLOOKUP(I95,$A$190:$C$217,3,FALSE())&gt;=71,VLOOKUP(I95,$A$190:$C$217,2,FALSE())&amp;TEXT(K95,"00")&amp;TEXT(L95,"00"),VLOOKUP(I95,$A$190:$C$217,2,FALSE())&amp;TEXT(J95,"00")&amp;TEXT(K95,"00")&amp;IF(M95="手",TEXT(L95,"0"),TEXT(L95,"00"))))</f>
        <v/>
      </c>
      <c r="Z95" s="54" t="str">
        <f aca="false">IF(N95="","",N95)</f>
        <v/>
      </c>
    </row>
    <row r="96" customFormat="false" ht="16.5" hidden="false" customHeight="true" outlineLevel="0" collapsed="false">
      <c r="B96" s="93"/>
      <c r="C96" s="94"/>
      <c r="D96" s="95"/>
      <c r="E96" s="95"/>
      <c r="F96" s="95"/>
      <c r="G96" s="95"/>
      <c r="H96" s="95"/>
      <c r="I96" s="96"/>
      <c r="J96" s="95"/>
      <c r="K96" s="95"/>
      <c r="L96" s="97"/>
      <c r="M96" s="95"/>
      <c r="N96" s="98"/>
      <c r="O96" s="88"/>
      <c r="P96" s="3"/>
      <c r="Q96" s="52" t="str">
        <f aca="false">IF(R96="","",$E$4)</f>
        <v/>
      </c>
      <c r="R96" s="52" t="str">
        <f aca="false">IF(C96="","",U96*100000000+W96*100+VALUE(RIGHT(X96,2)))</f>
        <v/>
      </c>
      <c r="S96" s="53" t="str">
        <f aca="false">IF(LEN(C96)+LEN(D96)&lt;4,C96&amp;"    "&amp;D96&amp;" "&amp;G96,IF(LEN(C96)+LEN(D96)&gt;4,C96&amp;D96&amp;" "&amp;G96,C96&amp;"  "&amp;D96&amp;" "&amp;G96))</f>
        <v>     </v>
      </c>
      <c r="T96" s="99" t="str">
        <f aca="false">E96&amp;" "&amp;F96</f>
        <v> </v>
      </c>
      <c r="U96" s="53" t="str">
        <f aca="false">IF(H96="男",1,IF(H96="女",2,""))</f>
        <v/>
      </c>
      <c r="V96" s="53" t="str">
        <f aca="false">IF(C96="","",28)</f>
        <v/>
      </c>
      <c r="W96" s="53" t="str">
        <f aca="false">IF(C96="","",VALUE(LEFT($E$4,6)))</f>
        <v/>
      </c>
      <c r="X96" s="53" t="str">
        <f aca="false">IF(B96="","",B96)</f>
        <v/>
      </c>
      <c r="Y96" s="99" t="str">
        <f aca="false">IF(I96="","",IF(VLOOKUP(I96,$A$190:$C$217,3,FALSE())&gt;=71,VLOOKUP(I96,$A$190:$C$217,2,FALSE())&amp;TEXT(K96,"00")&amp;TEXT(L96,"00"),VLOOKUP(I96,$A$190:$C$217,2,FALSE())&amp;TEXT(J96,"00")&amp;TEXT(K96,"00")&amp;IF(M96="手",TEXT(L96,"0"),TEXT(L96,"00"))))</f>
        <v/>
      </c>
      <c r="Z96" s="54" t="str">
        <f aca="false">IF(N96="","",N96)</f>
        <v/>
      </c>
    </row>
    <row r="97" customFormat="false" ht="16.5" hidden="false" customHeight="true" outlineLevel="0" collapsed="false">
      <c r="B97" s="93"/>
      <c r="C97" s="94"/>
      <c r="D97" s="95"/>
      <c r="E97" s="95"/>
      <c r="F97" s="95"/>
      <c r="G97" s="95"/>
      <c r="H97" s="95"/>
      <c r="I97" s="96"/>
      <c r="J97" s="95"/>
      <c r="K97" s="95"/>
      <c r="L97" s="97"/>
      <c r="M97" s="95"/>
      <c r="N97" s="98"/>
      <c r="O97" s="88"/>
      <c r="P97" s="3"/>
      <c r="Q97" s="52" t="str">
        <f aca="false">IF(R97="","",$E$4)</f>
        <v/>
      </c>
      <c r="R97" s="52" t="str">
        <f aca="false">IF(C97="","",U97*100000000+W97*100+VALUE(RIGHT(X97,2)))</f>
        <v/>
      </c>
      <c r="S97" s="53" t="str">
        <f aca="false">IF(LEN(C97)+LEN(D97)&lt;4,C97&amp;"    "&amp;D97&amp;" "&amp;G97,IF(LEN(C97)+LEN(D97)&gt;4,C97&amp;D97&amp;" "&amp;G97,C97&amp;"  "&amp;D97&amp;" "&amp;G97))</f>
        <v>     </v>
      </c>
      <c r="T97" s="99" t="str">
        <f aca="false">E97&amp;" "&amp;F97</f>
        <v> </v>
      </c>
      <c r="U97" s="53" t="str">
        <f aca="false">IF(H97="男",1,IF(H97="女",2,""))</f>
        <v/>
      </c>
      <c r="V97" s="53" t="str">
        <f aca="false">IF(C97="","",28)</f>
        <v/>
      </c>
      <c r="W97" s="53" t="str">
        <f aca="false">IF(C97="","",VALUE(LEFT($E$4,6)))</f>
        <v/>
      </c>
      <c r="X97" s="53" t="str">
        <f aca="false">IF(B97="","",B97)</f>
        <v/>
      </c>
      <c r="Y97" s="99" t="str">
        <f aca="false">IF(I97="","",IF(VLOOKUP(I97,$A$190:$C$217,3,FALSE())&gt;=71,VLOOKUP(I97,$A$190:$C$217,2,FALSE())&amp;TEXT(K97,"00")&amp;TEXT(L97,"00"),VLOOKUP(I97,$A$190:$C$217,2,FALSE())&amp;TEXT(J97,"00")&amp;TEXT(K97,"00")&amp;IF(M97="手",TEXT(L97,"0"),TEXT(L97,"00"))))</f>
        <v/>
      </c>
      <c r="Z97" s="54" t="str">
        <f aca="false">IF(N97="","",N97)</f>
        <v/>
      </c>
    </row>
    <row r="98" customFormat="false" ht="16.5" hidden="false" customHeight="true" outlineLevel="0" collapsed="false">
      <c r="B98" s="93"/>
      <c r="C98" s="94"/>
      <c r="D98" s="95"/>
      <c r="E98" s="95"/>
      <c r="F98" s="95"/>
      <c r="G98" s="95"/>
      <c r="H98" s="95"/>
      <c r="I98" s="96"/>
      <c r="J98" s="95"/>
      <c r="K98" s="95"/>
      <c r="L98" s="97"/>
      <c r="M98" s="95"/>
      <c r="N98" s="98"/>
      <c r="O98" s="88"/>
      <c r="P98" s="3"/>
      <c r="Q98" s="52" t="str">
        <f aca="false">IF(R98="","",$E$4)</f>
        <v/>
      </c>
      <c r="R98" s="52" t="str">
        <f aca="false">IF(C98="","",U98*100000000+W98*100+VALUE(RIGHT(X98,2)))</f>
        <v/>
      </c>
      <c r="S98" s="53" t="str">
        <f aca="false">IF(LEN(C98)+LEN(D98)&lt;4,C98&amp;"    "&amp;D98&amp;" "&amp;G98,IF(LEN(C98)+LEN(D98)&gt;4,C98&amp;D98&amp;" "&amp;G98,C98&amp;"  "&amp;D98&amp;" "&amp;G98))</f>
        <v>     </v>
      </c>
      <c r="T98" s="99" t="str">
        <f aca="false">E98&amp;" "&amp;F98</f>
        <v> </v>
      </c>
      <c r="U98" s="53" t="str">
        <f aca="false">IF(H98="男",1,IF(H98="女",2,""))</f>
        <v/>
      </c>
      <c r="V98" s="53" t="str">
        <f aca="false">IF(C98="","",28)</f>
        <v/>
      </c>
      <c r="W98" s="53" t="str">
        <f aca="false">IF(C98="","",VALUE(LEFT($E$4,6)))</f>
        <v/>
      </c>
      <c r="X98" s="53" t="str">
        <f aca="false">IF(B98="","",B98)</f>
        <v/>
      </c>
      <c r="Y98" s="99" t="str">
        <f aca="false">IF(I98="","",IF(VLOOKUP(I98,$A$190:$C$217,3,FALSE())&gt;=71,VLOOKUP(I98,$A$190:$C$217,2,FALSE())&amp;TEXT(K98,"00")&amp;TEXT(L98,"00"),VLOOKUP(I98,$A$190:$C$217,2,FALSE())&amp;TEXT(J98,"00")&amp;TEXT(K98,"00")&amp;IF(M98="手",TEXT(L98,"0"),TEXT(L98,"00"))))</f>
        <v/>
      </c>
      <c r="Z98" s="54" t="str">
        <f aca="false">IF(N98="","",N98)</f>
        <v/>
      </c>
    </row>
    <row r="99" customFormat="false" ht="16.5" hidden="false" customHeight="true" outlineLevel="0" collapsed="false">
      <c r="B99" s="93"/>
      <c r="C99" s="94"/>
      <c r="D99" s="95"/>
      <c r="E99" s="95"/>
      <c r="F99" s="95"/>
      <c r="G99" s="95"/>
      <c r="H99" s="95"/>
      <c r="I99" s="96"/>
      <c r="J99" s="95"/>
      <c r="K99" s="95"/>
      <c r="L99" s="97"/>
      <c r="M99" s="95"/>
      <c r="N99" s="98"/>
      <c r="O99" s="88"/>
      <c r="P99" s="3"/>
      <c r="Q99" s="52" t="str">
        <f aca="false">IF(R99="","",$E$4)</f>
        <v/>
      </c>
      <c r="R99" s="52" t="str">
        <f aca="false">IF(C99="","",U99*100000000+W99*100+VALUE(RIGHT(X99,2)))</f>
        <v/>
      </c>
      <c r="S99" s="53" t="str">
        <f aca="false">IF(LEN(C99)+LEN(D99)&lt;4,C99&amp;"    "&amp;D99&amp;" "&amp;G99,IF(LEN(C99)+LEN(D99)&gt;4,C99&amp;D99&amp;" "&amp;G99,C99&amp;"  "&amp;D99&amp;" "&amp;G99))</f>
        <v>     </v>
      </c>
      <c r="T99" s="99" t="str">
        <f aca="false">E99&amp;" "&amp;F99</f>
        <v> </v>
      </c>
      <c r="U99" s="53" t="str">
        <f aca="false">IF(H99="男",1,IF(H99="女",2,""))</f>
        <v/>
      </c>
      <c r="V99" s="53" t="str">
        <f aca="false">IF(C99="","",28)</f>
        <v/>
      </c>
      <c r="W99" s="53" t="str">
        <f aca="false">IF(C99="","",VALUE(LEFT($E$4,6)))</f>
        <v/>
      </c>
      <c r="X99" s="53" t="str">
        <f aca="false">IF(B99="","",B99)</f>
        <v/>
      </c>
      <c r="Y99" s="99" t="str">
        <f aca="false">IF(I99="","",IF(VLOOKUP(I99,$A$190:$C$217,3,FALSE())&gt;=71,VLOOKUP(I99,$A$190:$C$217,2,FALSE())&amp;TEXT(K99,"00")&amp;TEXT(L99,"00"),VLOOKUP(I99,$A$190:$C$217,2,FALSE())&amp;TEXT(J99,"00")&amp;TEXT(K99,"00")&amp;IF(M99="手",TEXT(L99,"0"),TEXT(L99,"00"))))</f>
        <v/>
      </c>
      <c r="Z99" s="54" t="str">
        <f aca="false">IF(N99="","",N99)</f>
        <v/>
      </c>
    </row>
    <row r="100" customFormat="false" ht="16.5" hidden="false" customHeight="true" outlineLevel="0" collapsed="false">
      <c r="B100" s="93"/>
      <c r="C100" s="94"/>
      <c r="D100" s="95"/>
      <c r="E100" s="95"/>
      <c r="F100" s="95"/>
      <c r="G100" s="95"/>
      <c r="H100" s="95"/>
      <c r="I100" s="96"/>
      <c r="J100" s="95"/>
      <c r="K100" s="95"/>
      <c r="L100" s="97"/>
      <c r="M100" s="95"/>
      <c r="N100" s="98"/>
      <c r="O100" s="88"/>
      <c r="P100" s="3"/>
      <c r="Q100" s="52" t="str">
        <f aca="false">IF(R100="","",$E$4)</f>
        <v/>
      </c>
      <c r="R100" s="52" t="str">
        <f aca="false">IF(C100="","",U100*100000000+W100*100+VALUE(RIGHT(X100,2)))</f>
        <v/>
      </c>
      <c r="S100" s="53" t="str">
        <f aca="false">IF(LEN(C100)+LEN(D100)&lt;4,C100&amp;"    "&amp;D100&amp;" "&amp;G100,IF(LEN(C100)+LEN(D100)&gt;4,C100&amp;D100&amp;" "&amp;G100,C100&amp;"  "&amp;D100&amp;" "&amp;G100))</f>
        <v>     </v>
      </c>
      <c r="T100" s="99" t="str">
        <f aca="false">E100&amp;" "&amp;F100</f>
        <v> </v>
      </c>
      <c r="U100" s="53" t="str">
        <f aca="false">IF(H100="男",1,IF(H100="女",2,""))</f>
        <v/>
      </c>
      <c r="V100" s="53" t="str">
        <f aca="false">IF(C100="","",28)</f>
        <v/>
      </c>
      <c r="W100" s="53" t="str">
        <f aca="false">IF(C100="","",VALUE(LEFT($E$4,6)))</f>
        <v/>
      </c>
      <c r="X100" s="53" t="str">
        <f aca="false">IF(B100="","",B100)</f>
        <v/>
      </c>
      <c r="Y100" s="99" t="str">
        <f aca="false">IF(I100="","",IF(VLOOKUP(I100,$A$190:$C$217,3,FALSE())&gt;=71,VLOOKUP(I100,$A$190:$C$217,2,FALSE())&amp;TEXT(K100,"00")&amp;TEXT(L100,"00"),VLOOKUP(I100,$A$190:$C$217,2,FALSE())&amp;TEXT(J100,"00")&amp;TEXT(K100,"00")&amp;IF(M100="手",TEXT(L100,"0"),TEXT(L100,"00"))))</f>
        <v/>
      </c>
      <c r="Z100" s="54" t="str">
        <f aca="false">IF(N100="","",N100)</f>
        <v/>
      </c>
    </row>
    <row r="101" customFormat="false" ht="16.5" hidden="false" customHeight="true" outlineLevel="0" collapsed="false">
      <c r="B101" s="93"/>
      <c r="C101" s="94"/>
      <c r="D101" s="95"/>
      <c r="E101" s="95"/>
      <c r="F101" s="95"/>
      <c r="G101" s="95"/>
      <c r="H101" s="95"/>
      <c r="I101" s="96"/>
      <c r="J101" s="95"/>
      <c r="K101" s="95"/>
      <c r="L101" s="97"/>
      <c r="M101" s="95"/>
      <c r="N101" s="98"/>
      <c r="O101" s="88"/>
      <c r="P101" s="3"/>
      <c r="Q101" s="52" t="str">
        <f aca="false">IF(R101="","",$E$4)</f>
        <v/>
      </c>
      <c r="R101" s="52" t="str">
        <f aca="false">IF(C101="","",U101*100000000+W101*100+VALUE(RIGHT(X101,2)))</f>
        <v/>
      </c>
      <c r="S101" s="53" t="str">
        <f aca="false">IF(LEN(C101)+LEN(D101)&lt;4,C101&amp;"    "&amp;D101&amp;" "&amp;G101,IF(LEN(C101)+LEN(D101)&gt;4,C101&amp;D101&amp;" "&amp;G101,C101&amp;"  "&amp;D101&amp;" "&amp;G101))</f>
        <v>     </v>
      </c>
      <c r="T101" s="99" t="str">
        <f aca="false">E101&amp;" "&amp;F101</f>
        <v> </v>
      </c>
      <c r="U101" s="53" t="str">
        <f aca="false">IF(H101="男",1,IF(H101="女",2,""))</f>
        <v/>
      </c>
      <c r="V101" s="53" t="str">
        <f aca="false">IF(C101="","",28)</f>
        <v/>
      </c>
      <c r="W101" s="53" t="str">
        <f aca="false">IF(C101="","",VALUE(LEFT($E$4,6)))</f>
        <v/>
      </c>
      <c r="X101" s="53" t="str">
        <f aca="false">IF(B101="","",B101)</f>
        <v/>
      </c>
      <c r="Y101" s="99" t="str">
        <f aca="false">IF(I101="","",IF(VLOOKUP(I101,$A$190:$C$217,3,FALSE())&gt;=71,VLOOKUP(I101,$A$190:$C$217,2,FALSE())&amp;TEXT(K101,"00")&amp;TEXT(L101,"00"),VLOOKUP(I101,$A$190:$C$217,2,FALSE())&amp;TEXT(J101,"00")&amp;TEXT(K101,"00")&amp;IF(M101="手",TEXT(L101,"0"),TEXT(L101,"00"))))</f>
        <v/>
      </c>
      <c r="Z101" s="54" t="str">
        <f aca="false">IF(N101="","",N101)</f>
        <v/>
      </c>
    </row>
    <row r="102" customFormat="false" ht="16.5" hidden="false" customHeight="true" outlineLevel="0" collapsed="false">
      <c r="B102" s="93"/>
      <c r="C102" s="94"/>
      <c r="D102" s="95"/>
      <c r="E102" s="95"/>
      <c r="F102" s="95"/>
      <c r="G102" s="95"/>
      <c r="H102" s="95"/>
      <c r="I102" s="96"/>
      <c r="J102" s="95"/>
      <c r="K102" s="95"/>
      <c r="L102" s="97"/>
      <c r="M102" s="95"/>
      <c r="N102" s="98"/>
      <c r="O102" s="88"/>
      <c r="P102" s="3"/>
      <c r="Q102" s="52" t="str">
        <f aca="false">IF(R102="","",$E$4)</f>
        <v/>
      </c>
      <c r="R102" s="52" t="str">
        <f aca="false">IF(C102="","",U102*100000000+W102*100+VALUE(RIGHT(X102,2)))</f>
        <v/>
      </c>
      <c r="S102" s="53" t="str">
        <f aca="false">IF(LEN(C102)+LEN(D102)&lt;4,C102&amp;"    "&amp;D102&amp;" "&amp;G102,IF(LEN(C102)+LEN(D102)&gt;4,C102&amp;D102&amp;" "&amp;G102,C102&amp;"  "&amp;D102&amp;" "&amp;G102))</f>
        <v>     </v>
      </c>
      <c r="T102" s="99" t="str">
        <f aca="false">E102&amp;" "&amp;F102</f>
        <v> </v>
      </c>
      <c r="U102" s="53" t="str">
        <f aca="false">IF(H102="男",1,IF(H102="女",2,""))</f>
        <v/>
      </c>
      <c r="V102" s="53" t="str">
        <f aca="false">IF(C102="","",28)</f>
        <v/>
      </c>
      <c r="W102" s="53" t="str">
        <f aca="false">IF(C102="","",VALUE(LEFT($E$4,6)))</f>
        <v/>
      </c>
      <c r="X102" s="53" t="str">
        <f aca="false">IF(B102="","",B102)</f>
        <v/>
      </c>
      <c r="Y102" s="99" t="str">
        <f aca="false">IF(I102="","",IF(VLOOKUP(I102,$A$190:$C$217,3,FALSE())&gt;=71,VLOOKUP(I102,$A$190:$C$217,2,FALSE())&amp;TEXT(K102,"00")&amp;TEXT(L102,"00"),VLOOKUP(I102,$A$190:$C$217,2,FALSE())&amp;TEXT(J102,"00")&amp;TEXT(K102,"00")&amp;IF(M102="手",TEXT(L102,"0"),TEXT(L102,"00"))))</f>
        <v/>
      </c>
      <c r="Z102" s="54" t="str">
        <f aca="false">IF(N102="","",N102)</f>
        <v/>
      </c>
    </row>
    <row r="103" customFormat="false" ht="16.5" hidden="false" customHeight="true" outlineLevel="0" collapsed="false">
      <c r="B103" s="93"/>
      <c r="C103" s="94"/>
      <c r="D103" s="95"/>
      <c r="E103" s="95"/>
      <c r="F103" s="95"/>
      <c r="G103" s="95"/>
      <c r="H103" s="95"/>
      <c r="I103" s="96"/>
      <c r="J103" s="95"/>
      <c r="K103" s="95"/>
      <c r="L103" s="97"/>
      <c r="M103" s="95"/>
      <c r="N103" s="98"/>
      <c r="O103" s="88"/>
      <c r="P103" s="3"/>
      <c r="Q103" s="52" t="str">
        <f aca="false">IF(R103="","",$E$4)</f>
        <v/>
      </c>
      <c r="R103" s="52" t="str">
        <f aca="false">IF(C103="","",U103*100000000+W103*100+VALUE(RIGHT(X103,2)))</f>
        <v/>
      </c>
      <c r="S103" s="53" t="str">
        <f aca="false">IF(LEN(C103)+LEN(D103)&lt;4,C103&amp;"    "&amp;D103&amp;" "&amp;G103,IF(LEN(C103)+LEN(D103)&gt;4,C103&amp;D103&amp;" "&amp;G103,C103&amp;"  "&amp;D103&amp;" "&amp;G103))</f>
        <v>     </v>
      </c>
      <c r="T103" s="99" t="str">
        <f aca="false">E103&amp;" "&amp;F103</f>
        <v> </v>
      </c>
      <c r="U103" s="53" t="str">
        <f aca="false">IF(H103="男",1,IF(H103="女",2,""))</f>
        <v/>
      </c>
      <c r="V103" s="53" t="str">
        <f aca="false">IF(C103="","",28)</f>
        <v/>
      </c>
      <c r="W103" s="53" t="str">
        <f aca="false">IF(C103="","",VALUE(LEFT($E$4,6)))</f>
        <v/>
      </c>
      <c r="X103" s="53" t="str">
        <f aca="false">IF(B103="","",B103)</f>
        <v/>
      </c>
      <c r="Y103" s="99" t="str">
        <f aca="false">IF(I103="","",IF(VLOOKUP(I103,$A$190:$C$217,3,FALSE())&gt;=71,VLOOKUP(I103,$A$190:$C$217,2,FALSE())&amp;TEXT(K103,"00")&amp;TEXT(L103,"00"),VLOOKUP(I103,$A$190:$C$217,2,FALSE())&amp;TEXT(J103,"00")&amp;TEXT(K103,"00")&amp;IF(M103="手",TEXT(L103,"0"),TEXT(L103,"00"))))</f>
        <v/>
      </c>
      <c r="Z103" s="54" t="str">
        <f aca="false">IF(N103="","",N103)</f>
        <v/>
      </c>
    </row>
    <row r="104" customFormat="false" ht="16.5" hidden="false" customHeight="true" outlineLevel="0" collapsed="false">
      <c r="B104" s="93"/>
      <c r="C104" s="94"/>
      <c r="D104" s="95"/>
      <c r="E104" s="95"/>
      <c r="F104" s="95"/>
      <c r="G104" s="95"/>
      <c r="H104" s="95"/>
      <c r="I104" s="96"/>
      <c r="J104" s="95"/>
      <c r="K104" s="95"/>
      <c r="L104" s="97"/>
      <c r="M104" s="95"/>
      <c r="N104" s="98"/>
      <c r="O104" s="88"/>
      <c r="P104" s="3"/>
      <c r="Q104" s="52" t="str">
        <f aca="false">IF(R104="","",$E$4)</f>
        <v/>
      </c>
      <c r="R104" s="52" t="str">
        <f aca="false">IF(C104="","",U104*100000000+W104*100+VALUE(RIGHT(X104,2)))</f>
        <v/>
      </c>
      <c r="S104" s="53" t="str">
        <f aca="false">IF(LEN(C104)+LEN(D104)&lt;4,C104&amp;"    "&amp;D104&amp;" "&amp;G104,IF(LEN(C104)+LEN(D104)&gt;4,C104&amp;D104&amp;" "&amp;G104,C104&amp;"  "&amp;D104&amp;" "&amp;G104))</f>
        <v>     </v>
      </c>
      <c r="T104" s="99" t="str">
        <f aca="false">E104&amp;" "&amp;F104</f>
        <v> </v>
      </c>
      <c r="U104" s="53" t="str">
        <f aca="false">IF(H104="男",1,IF(H104="女",2,""))</f>
        <v/>
      </c>
      <c r="V104" s="53" t="str">
        <f aca="false">IF(C104="","",28)</f>
        <v/>
      </c>
      <c r="W104" s="53" t="str">
        <f aca="false">IF(C104="","",VALUE(LEFT($E$4,6)))</f>
        <v/>
      </c>
      <c r="X104" s="53" t="str">
        <f aca="false">IF(B104="","",B104)</f>
        <v/>
      </c>
      <c r="Y104" s="99" t="str">
        <f aca="false">IF(I104="","",IF(VLOOKUP(I104,$A$190:$C$217,3,FALSE())&gt;=71,VLOOKUP(I104,$A$190:$C$217,2,FALSE())&amp;TEXT(K104,"00")&amp;TEXT(L104,"00"),VLOOKUP(I104,$A$190:$C$217,2,FALSE())&amp;TEXT(J104,"00")&amp;TEXT(K104,"00")&amp;IF(M104="手",TEXT(L104,"0"),TEXT(L104,"00"))))</f>
        <v/>
      </c>
      <c r="Z104" s="54" t="str">
        <f aca="false">IF(N104="","",N104)</f>
        <v/>
      </c>
    </row>
    <row r="105" customFormat="false" ht="16.5" hidden="false" customHeight="true" outlineLevel="0" collapsed="false">
      <c r="B105" s="93"/>
      <c r="C105" s="94"/>
      <c r="D105" s="95"/>
      <c r="E105" s="95"/>
      <c r="F105" s="95"/>
      <c r="G105" s="95"/>
      <c r="H105" s="95"/>
      <c r="I105" s="96"/>
      <c r="J105" s="95"/>
      <c r="K105" s="95"/>
      <c r="L105" s="97"/>
      <c r="M105" s="95"/>
      <c r="N105" s="98"/>
      <c r="O105" s="88"/>
      <c r="P105" s="3"/>
      <c r="Q105" s="52" t="str">
        <f aca="false">IF(R105="","",$E$4)</f>
        <v/>
      </c>
      <c r="R105" s="52" t="str">
        <f aca="false">IF(C105="","",U105*100000000+W105*100+VALUE(RIGHT(X105,2)))</f>
        <v/>
      </c>
      <c r="S105" s="53" t="str">
        <f aca="false">IF(LEN(C105)+LEN(D105)&lt;4,C105&amp;"    "&amp;D105&amp;" "&amp;G105,IF(LEN(C105)+LEN(D105)&gt;4,C105&amp;D105&amp;" "&amp;G105,C105&amp;"  "&amp;D105&amp;" "&amp;G105))</f>
        <v>     </v>
      </c>
      <c r="T105" s="99" t="str">
        <f aca="false">E105&amp;" "&amp;F105</f>
        <v> </v>
      </c>
      <c r="U105" s="53" t="str">
        <f aca="false">IF(H105="男",1,IF(H105="女",2,""))</f>
        <v/>
      </c>
      <c r="V105" s="53" t="str">
        <f aca="false">IF(C105="","",28)</f>
        <v/>
      </c>
      <c r="W105" s="53" t="str">
        <f aca="false">IF(C105="","",VALUE(LEFT($E$4,6)))</f>
        <v/>
      </c>
      <c r="X105" s="53" t="str">
        <f aca="false">IF(B105="","",B105)</f>
        <v/>
      </c>
      <c r="Y105" s="99" t="str">
        <f aca="false">IF(I105="","",IF(VLOOKUP(I105,$A$190:$C$217,3,FALSE())&gt;=71,VLOOKUP(I105,$A$190:$C$217,2,FALSE())&amp;TEXT(K105,"00")&amp;TEXT(L105,"00"),VLOOKUP(I105,$A$190:$C$217,2,FALSE())&amp;TEXT(J105,"00")&amp;TEXT(K105,"00")&amp;IF(M105="手",TEXT(L105,"0"),TEXT(L105,"00"))))</f>
        <v/>
      </c>
      <c r="Z105" s="54" t="str">
        <f aca="false">IF(N105="","",N105)</f>
        <v/>
      </c>
    </row>
    <row r="106" customFormat="false" ht="16.5" hidden="false" customHeight="true" outlineLevel="0" collapsed="false">
      <c r="B106" s="93"/>
      <c r="C106" s="94"/>
      <c r="D106" s="95"/>
      <c r="E106" s="95"/>
      <c r="F106" s="95"/>
      <c r="G106" s="95"/>
      <c r="H106" s="95"/>
      <c r="I106" s="96"/>
      <c r="J106" s="95"/>
      <c r="K106" s="95"/>
      <c r="L106" s="97"/>
      <c r="M106" s="95"/>
      <c r="N106" s="98"/>
      <c r="O106" s="88"/>
      <c r="P106" s="3"/>
      <c r="Q106" s="52" t="str">
        <f aca="false">IF(R106="","",$E$4)</f>
        <v/>
      </c>
      <c r="R106" s="52" t="str">
        <f aca="false">IF(C106="","",U106*100000000+W106*100+VALUE(RIGHT(X106,2)))</f>
        <v/>
      </c>
      <c r="S106" s="53" t="str">
        <f aca="false">IF(LEN(C106)+LEN(D106)&lt;4,C106&amp;"    "&amp;D106&amp;" "&amp;G106,IF(LEN(C106)+LEN(D106)&gt;4,C106&amp;D106&amp;" "&amp;G106,C106&amp;"  "&amp;D106&amp;" "&amp;G106))</f>
        <v>     </v>
      </c>
      <c r="T106" s="99" t="str">
        <f aca="false">E106&amp;" "&amp;F106</f>
        <v> </v>
      </c>
      <c r="U106" s="53" t="str">
        <f aca="false">IF(H106="男",1,IF(H106="女",2,""))</f>
        <v/>
      </c>
      <c r="V106" s="53" t="str">
        <f aca="false">IF(C106="","",28)</f>
        <v/>
      </c>
      <c r="W106" s="53" t="str">
        <f aca="false">IF(C106="","",VALUE(LEFT($E$4,6)))</f>
        <v/>
      </c>
      <c r="X106" s="53" t="str">
        <f aca="false">IF(B106="","",B106)</f>
        <v/>
      </c>
      <c r="Y106" s="99" t="str">
        <f aca="false">IF(I106="","",IF(VLOOKUP(I106,$A$190:$C$217,3,FALSE())&gt;=71,VLOOKUP(I106,$A$190:$C$217,2,FALSE())&amp;TEXT(K106,"00")&amp;TEXT(L106,"00"),VLOOKUP(I106,$A$190:$C$217,2,FALSE())&amp;TEXT(J106,"00")&amp;TEXT(K106,"00")&amp;IF(M106="手",TEXT(L106,"0"),TEXT(L106,"00"))))</f>
        <v/>
      </c>
      <c r="Z106" s="54" t="str">
        <f aca="false">IF(N106="","",N106)</f>
        <v/>
      </c>
    </row>
    <row r="107" customFormat="false" ht="16.5" hidden="false" customHeight="true" outlineLevel="0" collapsed="false">
      <c r="B107" s="93"/>
      <c r="C107" s="94"/>
      <c r="D107" s="95"/>
      <c r="E107" s="95"/>
      <c r="F107" s="95"/>
      <c r="G107" s="95"/>
      <c r="H107" s="95"/>
      <c r="I107" s="96"/>
      <c r="J107" s="95"/>
      <c r="K107" s="95"/>
      <c r="L107" s="97"/>
      <c r="M107" s="95"/>
      <c r="N107" s="98"/>
      <c r="O107" s="88"/>
      <c r="P107" s="3"/>
      <c r="Q107" s="52" t="str">
        <f aca="false">IF(R107="","",$E$4)</f>
        <v/>
      </c>
      <c r="R107" s="52" t="str">
        <f aca="false">IF(C107="","",U107*100000000+W107*100+VALUE(RIGHT(X107,2)))</f>
        <v/>
      </c>
      <c r="S107" s="53" t="str">
        <f aca="false">IF(LEN(C107)+LEN(D107)&lt;4,C107&amp;"    "&amp;D107&amp;" "&amp;G107,IF(LEN(C107)+LEN(D107)&gt;4,C107&amp;D107&amp;" "&amp;G107,C107&amp;"  "&amp;D107&amp;" "&amp;G107))</f>
        <v>     </v>
      </c>
      <c r="T107" s="99" t="str">
        <f aca="false">E107&amp;" "&amp;F107</f>
        <v> </v>
      </c>
      <c r="U107" s="53" t="str">
        <f aca="false">IF(H107="男",1,IF(H107="女",2,""))</f>
        <v/>
      </c>
      <c r="V107" s="53" t="str">
        <f aca="false">IF(C107="","",28)</f>
        <v/>
      </c>
      <c r="W107" s="53" t="str">
        <f aca="false">IF(C107="","",VALUE(LEFT($E$4,6)))</f>
        <v/>
      </c>
      <c r="X107" s="53" t="str">
        <f aca="false">IF(B107="","",B107)</f>
        <v/>
      </c>
      <c r="Y107" s="99" t="str">
        <f aca="false">IF(I107="","",IF(VLOOKUP(I107,$A$190:$C$217,3,FALSE())&gt;=71,VLOOKUP(I107,$A$190:$C$217,2,FALSE())&amp;TEXT(K107,"00")&amp;TEXT(L107,"00"),VLOOKUP(I107,$A$190:$C$217,2,FALSE())&amp;TEXT(J107,"00")&amp;TEXT(K107,"00")&amp;IF(M107="手",TEXT(L107,"0"),TEXT(L107,"00"))))</f>
        <v/>
      </c>
      <c r="Z107" s="54" t="str">
        <f aca="false">IF(N107="","",N107)</f>
        <v/>
      </c>
    </row>
    <row r="108" customFormat="false" ht="16.5" hidden="false" customHeight="true" outlineLevel="0" collapsed="false">
      <c r="B108" s="93"/>
      <c r="C108" s="94"/>
      <c r="D108" s="95"/>
      <c r="E108" s="95"/>
      <c r="F108" s="95"/>
      <c r="G108" s="95"/>
      <c r="H108" s="95"/>
      <c r="I108" s="96"/>
      <c r="J108" s="95"/>
      <c r="K108" s="95"/>
      <c r="L108" s="97"/>
      <c r="M108" s="95"/>
      <c r="N108" s="98"/>
      <c r="O108" s="88"/>
      <c r="P108" s="3"/>
      <c r="Q108" s="52" t="str">
        <f aca="false">IF(R108="","",$E$4)</f>
        <v/>
      </c>
      <c r="R108" s="52" t="str">
        <f aca="false">IF(C108="","",U108*100000000+W108*100+VALUE(RIGHT(X108,2)))</f>
        <v/>
      </c>
      <c r="S108" s="53" t="str">
        <f aca="false">IF(LEN(C108)+LEN(D108)&lt;4,C108&amp;"    "&amp;D108&amp;" "&amp;G108,IF(LEN(C108)+LEN(D108)&gt;4,C108&amp;D108&amp;" "&amp;G108,C108&amp;"  "&amp;D108&amp;" "&amp;G108))</f>
        <v>     </v>
      </c>
      <c r="T108" s="99" t="str">
        <f aca="false">E108&amp;" "&amp;F108</f>
        <v> </v>
      </c>
      <c r="U108" s="53" t="str">
        <f aca="false">IF(H108="男",1,IF(H108="女",2,""))</f>
        <v/>
      </c>
      <c r="V108" s="53" t="str">
        <f aca="false">IF(C108="","",28)</f>
        <v/>
      </c>
      <c r="W108" s="53" t="str">
        <f aca="false">IF(C108="","",VALUE(LEFT($E$4,6)))</f>
        <v/>
      </c>
      <c r="X108" s="53" t="str">
        <f aca="false">IF(B108="","",B108)</f>
        <v/>
      </c>
      <c r="Y108" s="99" t="str">
        <f aca="false">IF(I108="","",IF(VLOOKUP(I108,$A$190:$C$217,3,FALSE())&gt;=71,VLOOKUP(I108,$A$190:$C$217,2,FALSE())&amp;TEXT(K108,"00")&amp;TEXT(L108,"00"),VLOOKUP(I108,$A$190:$C$217,2,FALSE())&amp;TEXT(J108,"00")&amp;TEXT(K108,"00")&amp;IF(M108="手",TEXT(L108,"0"),TEXT(L108,"00"))))</f>
        <v/>
      </c>
      <c r="Z108" s="54" t="str">
        <f aca="false">IF(N108="","",N108)</f>
        <v/>
      </c>
    </row>
    <row r="109" customFormat="false" ht="16.5" hidden="false" customHeight="true" outlineLevel="0" collapsed="false">
      <c r="B109" s="93"/>
      <c r="C109" s="94"/>
      <c r="D109" s="95"/>
      <c r="E109" s="95"/>
      <c r="F109" s="95"/>
      <c r="G109" s="95"/>
      <c r="H109" s="95"/>
      <c r="I109" s="96"/>
      <c r="J109" s="95"/>
      <c r="K109" s="95"/>
      <c r="L109" s="97"/>
      <c r="M109" s="95"/>
      <c r="N109" s="98"/>
      <c r="O109" s="88"/>
      <c r="P109" s="3"/>
      <c r="Q109" s="52" t="str">
        <f aca="false">IF(R109="","",$E$4)</f>
        <v/>
      </c>
      <c r="R109" s="52" t="str">
        <f aca="false">IF(C109="","",U109*100000000+W109*100+VALUE(RIGHT(X109,2)))</f>
        <v/>
      </c>
      <c r="S109" s="53" t="str">
        <f aca="false">IF(LEN(C109)+LEN(D109)&lt;4,C109&amp;"    "&amp;D109&amp;" "&amp;G109,IF(LEN(C109)+LEN(D109)&gt;4,C109&amp;D109&amp;" "&amp;G109,C109&amp;"  "&amp;D109&amp;" "&amp;G109))</f>
        <v>     </v>
      </c>
      <c r="T109" s="99" t="str">
        <f aca="false">E109&amp;" "&amp;F109</f>
        <v> </v>
      </c>
      <c r="U109" s="53" t="str">
        <f aca="false">IF(H109="男",1,IF(H109="女",2,""))</f>
        <v/>
      </c>
      <c r="V109" s="53" t="str">
        <f aca="false">IF(C109="","",28)</f>
        <v/>
      </c>
      <c r="W109" s="53" t="str">
        <f aca="false">IF(C109="","",VALUE(LEFT($E$4,6)))</f>
        <v/>
      </c>
      <c r="X109" s="53" t="str">
        <f aca="false">IF(B109="","",B109)</f>
        <v/>
      </c>
      <c r="Y109" s="99" t="str">
        <f aca="false">IF(I109="","",IF(VLOOKUP(I109,$A$190:$C$217,3,FALSE())&gt;=71,VLOOKUP(I109,$A$190:$C$217,2,FALSE())&amp;TEXT(K109,"00")&amp;TEXT(L109,"00"),VLOOKUP(I109,$A$190:$C$217,2,FALSE())&amp;TEXT(J109,"00")&amp;TEXT(K109,"00")&amp;IF(M109="手",TEXT(L109,"0"),TEXT(L109,"00"))))</f>
        <v/>
      </c>
      <c r="Z109" s="54" t="str">
        <f aca="false">IF(N109="","",N109)</f>
        <v/>
      </c>
    </row>
    <row r="110" customFormat="false" ht="16.5" hidden="false" customHeight="true" outlineLevel="0" collapsed="false">
      <c r="B110" s="93"/>
      <c r="C110" s="94"/>
      <c r="D110" s="95"/>
      <c r="E110" s="95"/>
      <c r="F110" s="95"/>
      <c r="G110" s="95"/>
      <c r="H110" s="95"/>
      <c r="I110" s="96"/>
      <c r="J110" s="95"/>
      <c r="K110" s="95"/>
      <c r="L110" s="97"/>
      <c r="M110" s="95"/>
      <c r="N110" s="98"/>
      <c r="O110" s="88"/>
      <c r="P110" s="3"/>
      <c r="Q110" s="52" t="str">
        <f aca="false">IF(R110="","",$E$4)</f>
        <v/>
      </c>
      <c r="R110" s="52" t="str">
        <f aca="false">IF(C110="","",U110*100000000+W110*100+VALUE(RIGHT(X110,2)))</f>
        <v/>
      </c>
      <c r="S110" s="53" t="str">
        <f aca="false">IF(LEN(C110)+LEN(D110)&lt;4,C110&amp;"    "&amp;D110&amp;" "&amp;G110,IF(LEN(C110)+LEN(D110)&gt;4,C110&amp;D110&amp;" "&amp;G110,C110&amp;"  "&amp;D110&amp;" "&amp;G110))</f>
        <v>     </v>
      </c>
      <c r="T110" s="99" t="str">
        <f aca="false">E110&amp;" "&amp;F110</f>
        <v> </v>
      </c>
      <c r="U110" s="53" t="str">
        <f aca="false">IF(H110="男",1,IF(H110="女",2,""))</f>
        <v/>
      </c>
      <c r="V110" s="53" t="str">
        <f aca="false">IF(C110="","",28)</f>
        <v/>
      </c>
      <c r="W110" s="53" t="str">
        <f aca="false">IF(C110="","",VALUE(LEFT($E$4,6)))</f>
        <v/>
      </c>
      <c r="X110" s="53" t="str">
        <f aca="false">IF(B110="","",B110)</f>
        <v/>
      </c>
      <c r="Y110" s="99" t="str">
        <f aca="false">IF(I110="","",IF(VLOOKUP(I110,$A$190:$C$217,3,FALSE())&gt;=71,VLOOKUP(I110,$A$190:$C$217,2,FALSE())&amp;TEXT(K110,"00")&amp;TEXT(L110,"00"),VLOOKUP(I110,$A$190:$C$217,2,FALSE())&amp;TEXT(J110,"00")&amp;TEXT(K110,"00")&amp;IF(M110="手",TEXT(L110,"0"),TEXT(L110,"00"))))</f>
        <v/>
      </c>
      <c r="Z110" s="54" t="str">
        <f aca="false">IF(N110="","",N110)</f>
        <v/>
      </c>
    </row>
    <row r="111" customFormat="false" ht="16.5" hidden="false" customHeight="true" outlineLevel="0" collapsed="false">
      <c r="B111" s="93"/>
      <c r="C111" s="94"/>
      <c r="D111" s="95"/>
      <c r="E111" s="95"/>
      <c r="F111" s="95"/>
      <c r="G111" s="95"/>
      <c r="H111" s="95"/>
      <c r="I111" s="96"/>
      <c r="J111" s="95"/>
      <c r="K111" s="95"/>
      <c r="L111" s="97"/>
      <c r="M111" s="95"/>
      <c r="N111" s="98"/>
      <c r="O111" s="88"/>
      <c r="P111" s="3"/>
      <c r="Q111" s="52" t="str">
        <f aca="false">IF(R111="","",$E$4)</f>
        <v/>
      </c>
      <c r="R111" s="52" t="str">
        <f aca="false">IF(C111="","",U111*100000000+W111*100+VALUE(RIGHT(X111,2)))</f>
        <v/>
      </c>
      <c r="S111" s="53" t="str">
        <f aca="false">IF(LEN(C111)+LEN(D111)&lt;4,C111&amp;"    "&amp;D111&amp;" "&amp;G111,IF(LEN(C111)+LEN(D111)&gt;4,C111&amp;D111&amp;" "&amp;G111,C111&amp;"  "&amp;D111&amp;" "&amp;G111))</f>
        <v>     </v>
      </c>
      <c r="T111" s="99" t="str">
        <f aca="false">E111&amp;" "&amp;F111</f>
        <v> </v>
      </c>
      <c r="U111" s="53" t="str">
        <f aca="false">IF(H111="男",1,IF(H111="女",2,""))</f>
        <v/>
      </c>
      <c r="V111" s="53" t="str">
        <f aca="false">IF(C111="","",28)</f>
        <v/>
      </c>
      <c r="W111" s="53" t="str">
        <f aca="false">IF(C111="","",VALUE(LEFT($E$4,6)))</f>
        <v/>
      </c>
      <c r="X111" s="53" t="str">
        <f aca="false">IF(B111="","",B111)</f>
        <v/>
      </c>
      <c r="Y111" s="99" t="str">
        <f aca="false">IF(I111="","",IF(VLOOKUP(I111,$A$190:$C$217,3,FALSE())&gt;=71,VLOOKUP(I111,$A$190:$C$217,2,FALSE())&amp;TEXT(K111,"00")&amp;TEXT(L111,"00"),VLOOKUP(I111,$A$190:$C$217,2,FALSE())&amp;TEXT(J111,"00")&amp;TEXT(K111,"00")&amp;IF(M111="手",TEXT(L111,"0"),TEXT(L111,"00"))))</f>
        <v/>
      </c>
      <c r="Z111" s="54" t="str">
        <f aca="false">IF(N111="","",N111)</f>
        <v/>
      </c>
    </row>
    <row r="112" customFormat="false" ht="16.5" hidden="false" customHeight="true" outlineLevel="0" collapsed="false">
      <c r="B112" s="93"/>
      <c r="C112" s="94"/>
      <c r="D112" s="95"/>
      <c r="E112" s="95"/>
      <c r="F112" s="95"/>
      <c r="G112" s="95"/>
      <c r="H112" s="95"/>
      <c r="I112" s="96"/>
      <c r="J112" s="95"/>
      <c r="K112" s="95"/>
      <c r="L112" s="97"/>
      <c r="M112" s="95"/>
      <c r="N112" s="98"/>
      <c r="O112" s="88"/>
      <c r="P112" s="3"/>
      <c r="Q112" s="52" t="str">
        <f aca="false">IF(R112="","",$E$4)</f>
        <v/>
      </c>
      <c r="R112" s="52" t="str">
        <f aca="false">IF(C112="","",U112*100000000+W112*100+VALUE(RIGHT(X112,2)))</f>
        <v/>
      </c>
      <c r="S112" s="53" t="str">
        <f aca="false">IF(LEN(C112)+LEN(D112)&lt;4,C112&amp;"    "&amp;D112&amp;" "&amp;G112,IF(LEN(C112)+LEN(D112)&gt;4,C112&amp;D112&amp;" "&amp;G112,C112&amp;"  "&amp;D112&amp;" "&amp;G112))</f>
        <v>     </v>
      </c>
      <c r="T112" s="99" t="str">
        <f aca="false">E112&amp;" "&amp;F112</f>
        <v> </v>
      </c>
      <c r="U112" s="53" t="str">
        <f aca="false">IF(H112="男",1,IF(H112="女",2,""))</f>
        <v/>
      </c>
      <c r="V112" s="53" t="str">
        <f aca="false">IF(C112="","",28)</f>
        <v/>
      </c>
      <c r="W112" s="53" t="str">
        <f aca="false">IF(C112="","",VALUE(LEFT($E$4,6)))</f>
        <v/>
      </c>
      <c r="X112" s="53" t="str">
        <f aca="false">IF(B112="","",B112)</f>
        <v/>
      </c>
      <c r="Y112" s="99" t="str">
        <f aca="false">IF(I112="","",IF(VLOOKUP(I112,$A$190:$C$217,3,FALSE())&gt;=71,VLOOKUP(I112,$A$190:$C$217,2,FALSE())&amp;TEXT(K112,"00")&amp;TEXT(L112,"00"),VLOOKUP(I112,$A$190:$C$217,2,FALSE())&amp;TEXT(J112,"00")&amp;TEXT(K112,"00")&amp;IF(M112="手",TEXT(L112,"0"),TEXT(L112,"00"))))</f>
        <v/>
      </c>
      <c r="Z112" s="54" t="str">
        <f aca="false">IF(N112="","",N112)</f>
        <v/>
      </c>
    </row>
    <row r="113" customFormat="false" ht="16.5" hidden="false" customHeight="true" outlineLevel="0" collapsed="false">
      <c r="B113" s="93"/>
      <c r="C113" s="94"/>
      <c r="D113" s="95"/>
      <c r="E113" s="95"/>
      <c r="F113" s="95"/>
      <c r="G113" s="95"/>
      <c r="H113" s="95"/>
      <c r="I113" s="96"/>
      <c r="J113" s="95"/>
      <c r="K113" s="95"/>
      <c r="L113" s="97"/>
      <c r="M113" s="95"/>
      <c r="N113" s="98"/>
      <c r="O113" s="88"/>
      <c r="P113" s="3"/>
      <c r="Q113" s="52" t="str">
        <f aca="false">IF(R113="","",$E$4)</f>
        <v/>
      </c>
      <c r="R113" s="52" t="str">
        <f aca="false">IF(C113="","",U113*100000000+W113*100+VALUE(RIGHT(X113,2)))</f>
        <v/>
      </c>
      <c r="S113" s="53" t="str">
        <f aca="false">IF(LEN(C113)+LEN(D113)&lt;4,C113&amp;"    "&amp;D113&amp;" "&amp;G113,IF(LEN(C113)+LEN(D113)&gt;4,C113&amp;D113&amp;" "&amp;G113,C113&amp;"  "&amp;D113&amp;" "&amp;G113))</f>
        <v>     </v>
      </c>
      <c r="T113" s="99" t="str">
        <f aca="false">E113&amp;" "&amp;F113</f>
        <v> </v>
      </c>
      <c r="U113" s="53" t="str">
        <f aca="false">IF(H113="男",1,IF(H113="女",2,""))</f>
        <v/>
      </c>
      <c r="V113" s="53" t="str">
        <f aca="false">IF(C113="","",28)</f>
        <v/>
      </c>
      <c r="W113" s="53" t="str">
        <f aca="false">IF(C113="","",VALUE(LEFT($E$4,6)))</f>
        <v/>
      </c>
      <c r="X113" s="53" t="str">
        <f aca="false">IF(B113="","",B113)</f>
        <v/>
      </c>
      <c r="Y113" s="99" t="str">
        <f aca="false">IF(I113="","",IF(VLOOKUP(I113,$A$190:$C$217,3,FALSE())&gt;=71,VLOOKUP(I113,$A$190:$C$217,2,FALSE())&amp;TEXT(K113,"00")&amp;TEXT(L113,"00"),VLOOKUP(I113,$A$190:$C$217,2,FALSE())&amp;TEXT(J113,"00")&amp;TEXT(K113,"00")&amp;IF(M113="手",TEXT(L113,"0"),TEXT(L113,"00"))))</f>
        <v/>
      </c>
      <c r="Z113" s="54" t="str">
        <f aca="false">IF(N113="","",N113)</f>
        <v/>
      </c>
    </row>
    <row r="114" customFormat="false" ht="16.5" hidden="false" customHeight="true" outlineLevel="0" collapsed="false">
      <c r="B114" s="93"/>
      <c r="C114" s="94"/>
      <c r="D114" s="95"/>
      <c r="E114" s="95"/>
      <c r="F114" s="95"/>
      <c r="G114" s="95"/>
      <c r="H114" s="95"/>
      <c r="I114" s="96"/>
      <c r="J114" s="95"/>
      <c r="K114" s="95"/>
      <c r="L114" s="97"/>
      <c r="M114" s="95"/>
      <c r="N114" s="98"/>
      <c r="O114" s="88"/>
      <c r="P114" s="3"/>
      <c r="Q114" s="52" t="str">
        <f aca="false">IF(R114="","",$E$4)</f>
        <v/>
      </c>
      <c r="R114" s="52" t="str">
        <f aca="false">IF(C114="","",U114*100000000+W114*100+VALUE(RIGHT(X114,2)))</f>
        <v/>
      </c>
      <c r="S114" s="53" t="str">
        <f aca="false">IF(LEN(C114)+LEN(D114)&lt;4,C114&amp;"    "&amp;D114&amp;" "&amp;G114,IF(LEN(C114)+LEN(D114)&gt;4,C114&amp;D114&amp;" "&amp;G114,C114&amp;"  "&amp;D114&amp;" "&amp;G114))</f>
        <v>     </v>
      </c>
      <c r="T114" s="99" t="str">
        <f aca="false">E114&amp;" "&amp;F114</f>
        <v> </v>
      </c>
      <c r="U114" s="53" t="str">
        <f aca="false">IF(H114="男",1,IF(H114="女",2,""))</f>
        <v/>
      </c>
      <c r="V114" s="53" t="str">
        <f aca="false">IF(C114="","",28)</f>
        <v/>
      </c>
      <c r="W114" s="53" t="str">
        <f aca="false">IF(C114="","",VALUE(LEFT($E$4,6)))</f>
        <v/>
      </c>
      <c r="X114" s="53" t="str">
        <f aca="false">IF(B114="","",B114)</f>
        <v/>
      </c>
      <c r="Y114" s="99" t="str">
        <f aca="false">IF(I114="","",IF(VLOOKUP(I114,$A$190:$C$217,3,FALSE())&gt;=71,VLOOKUP(I114,$A$190:$C$217,2,FALSE())&amp;TEXT(K114,"00")&amp;TEXT(L114,"00"),VLOOKUP(I114,$A$190:$C$217,2,FALSE())&amp;TEXT(J114,"00")&amp;TEXT(K114,"00")&amp;IF(M114="手",TEXT(L114,"0"),TEXT(L114,"00"))))</f>
        <v/>
      </c>
      <c r="Z114" s="54" t="str">
        <f aca="false">IF(N114="","",N114)</f>
        <v/>
      </c>
    </row>
    <row r="115" customFormat="false" ht="16.5" hidden="false" customHeight="true" outlineLevel="0" collapsed="false">
      <c r="B115" s="93"/>
      <c r="C115" s="94"/>
      <c r="D115" s="95"/>
      <c r="E115" s="95"/>
      <c r="F115" s="95"/>
      <c r="G115" s="95"/>
      <c r="H115" s="95"/>
      <c r="I115" s="96"/>
      <c r="J115" s="95"/>
      <c r="K115" s="95"/>
      <c r="L115" s="97"/>
      <c r="M115" s="95"/>
      <c r="N115" s="98"/>
      <c r="O115" s="88"/>
      <c r="P115" s="3"/>
      <c r="Q115" s="52" t="str">
        <f aca="false">IF(R115="","",$E$4)</f>
        <v/>
      </c>
      <c r="R115" s="52" t="str">
        <f aca="false">IF(C115="","",U115*100000000+W115*100+VALUE(RIGHT(X115,2)))</f>
        <v/>
      </c>
      <c r="S115" s="53" t="str">
        <f aca="false">IF(LEN(C115)+LEN(D115)&lt;4,C115&amp;"    "&amp;D115&amp;" "&amp;G115,IF(LEN(C115)+LEN(D115)&gt;4,C115&amp;D115&amp;" "&amp;G115,C115&amp;"  "&amp;D115&amp;" "&amp;G115))</f>
        <v>     </v>
      </c>
      <c r="T115" s="99" t="str">
        <f aca="false">E115&amp;" "&amp;F115</f>
        <v> </v>
      </c>
      <c r="U115" s="53" t="str">
        <f aca="false">IF(H115="男",1,IF(H115="女",2,""))</f>
        <v/>
      </c>
      <c r="V115" s="53" t="str">
        <f aca="false">IF(C115="","",28)</f>
        <v/>
      </c>
      <c r="W115" s="53" t="str">
        <f aca="false">IF(C115="","",VALUE(LEFT($E$4,6)))</f>
        <v/>
      </c>
      <c r="X115" s="53" t="str">
        <f aca="false">IF(B115="","",B115)</f>
        <v/>
      </c>
      <c r="Y115" s="99" t="str">
        <f aca="false">IF(I115="","",IF(VLOOKUP(I115,$A$190:$C$217,3,FALSE())&gt;=71,VLOOKUP(I115,$A$190:$C$217,2,FALSE())&amp;TEXT(K115,"00")&amp;TEXT(L115,"00"),VLOOKUP(I115,$A$190:$C$217,2,FALSE())&amp;TEXT(J115,"00")&amp;TEXT(K115,"00")&amp;IF(M115="手",TEXT(L115,"0"),TEXT(L115,"00"))))</f>
        <v/>
      </c>
      <c r="Z115" s="54" t="str">
        <f aca="false">IF(N115="","",N115)</f>
        <v/>
      </c>
    </row>
    <row r="116" customFormat="false" ht="16.5" hidden="false" customHeight="true" outlineLevel="0" collapsed="false">
      <c r="B116" s="93"/>
      <c r="C116" s="94"/>
      <c r="D116" s="95"/>
      <c r="E116" s="95"/>
      <c r="F116" s="95"/>
      <c r="G116" s="95"/>
      <c r="H116" s="95"/>
      <c r="I116" s="96"/>
      <c r="J116" s="95"/>
      <c r="K116" s="95"/>
      <c r="L116" s="97"/>
      <c r="M116" s="95"/>
      <c r="N116" s="98"/>
      <c r="O116" s="88"/>
      <c r="P116" s="3"/>
      <c r="Q116" s="52" t="str">
        <f aca="false">IF(R116="","",$E$4)</f>
        <v/>
      </c>
      <c r="R116" s="52" t="str">
        <f aca="false">IF(C116="","",U116*100000000+W116*100+VALUE(RIGHT(X116,2)))</f>
        <v/>
      </c>
      <c r="S116" s="53" t="str">
        <f aca="false">IF(LEN(C116)+LEN(D116)&lt;4,C116&amp;"    "&amp;D116&amp;" "&amp;G116,IF(LEN(C116)+LEN(D116)&gt;4,C116&amp;D116&amp;" "&amp;G116,C116&amp;"  "&amp;D116&amp;" "&amp;G116))</f>
        <v>     </v>
      </c>
      <c r="T116" s="99" t="str">
        <f aca="false">E116&amp;" "&amp;F116</f>
        <v> </v>
      </c>
      <c r="U116" s="53" t="str">
        <f aca="false">IF(H116="男",1,IF(H116="女",2,""))</f>
        <v/>
      </c>
      <c r="V116" s="53" t="str">
        <f aca="false">IF(C116="","",28)</f>
        <v/>
      </c>
      <c r="W116" s="53" t="str">
        <f aca="false">IF(C116="","",VALUE(LEFT($E$4,6)))</f>
        <v/>
      </c>
      <c r="X116" s="53" t="str">
        <f aca="false">IF(B116="","",B116)</f>
        <v/>
      </c>
      <c r="Y116" s="99" t="str">
        <f aca="false">IF(I116="","",IF(VLOOKUP(I116,$A$190:$C$217,3,FALSE())&gt;=71,VLOOKUP(I116,$A$190:$C$217,2,FALSE())&amp;TEXT(K116,"00")&amp;TEXT(L116,"00"),VLOOKUP(I116,$A$190:$C$217,2,FALSE())&amp;TEXT(J116,"00")&amp;TEXT(K116,"00")&amp;IF(M116="手",TEXT(L116,"0"),TEXT(L116,"00"))))</f>
        <v/>
      </c>
      <c r="Z116" s="54" t="str">
        <f aca="false">IF(N116="","",N116)</f>
        <v/>
      </c>
    </row>
    <row r="117" customFormat="false" ht="16.5" hidden="false" customHeight="true" outlineLevel="0" collapsed="false">
      <c r="B117" s="93"/>
      <c r="C117" s="94"/>
      <c r="D117" s="95"/>
      <c r="E117" s="95"/>
      <c r="F117" s="95"/>
      <c r="G117" s="95"/>
      <c r="H117" s="95"/>
      <c r="I117" s="96"/>
      <c r="J117" s="95"/>
      <c r="K117" s="95"/>
      <c r="L117" s="97"/>
      <c r="M117" s="95"/>
      <c r="N117" s="98"/>
      <c r="O117" s="88"/>
      <c r="P117" s="3"/>
      <c r="Q117" s="52" t="str">
        <f aca="false">IF(R117="","",$E$4)</f>
        <v/>
      </c>
      <c r="R117" s="52" t="str">
        <f aca="false">IF(C117="","",U117*100000000+W117*100+VALUE(RIGHT(X117,2)))</f>
        <v/>
      </c>
      <c r="S117" s="53" t="str">
        <f aca="false">IF(LEN(C117)+LEN(D117)&lt;4,C117&amp;"    "&amp;D117&amp;" "&amp;G117,IF(LEN(C117)+LEN(D117)&gt;4,C117&amp;D117&amp;" "&amp;G117,C117&amp;"  "&amp;D117&amp;" "&amp;G117))</f>
        <v>     </v>
      </c>
      <c r="T117" s="99" t="str">
        <f aca="false">E117&amp;" "&amp;F117</f>
        <v> </v>
      </c>
      <c r="U117" s="53" t="str">
        <f aca="false">IF(H117="男",1,IF(H117="女",2,""))</f>
        <v/>
      </c>
      <c r="V117" s="53" t="str">
        <f aca="false">IF(C117="","",28)</f>
        <v/>
      </c>
      <c r="W117" s="53" t="str">
        <f aca="false">IF(C117="","",VALUE(LEFT($E$4,6)))</f>
        <v/>
      </c>
      <c r="X117" s="53" t="str">
        <f aca="false">IF(B117="","",B117)</f>
        <v/>
      </c>
      <c r="Y117" s="99" t="str">
        <f aca="false">IF(I117="","",IF(VLOOKUP(I117,$A$190:$C$217,3,FALSE())&gt;=71,VLOOKUP(I117,$A$190:$C$217,2,FALSE())&amp;TEXT(K117,"00")&amp;TEXT(L117,"00"),VLOOKUP(I117,$A$190:$C$217,2,FALSE())&amp;TEXT(J117,"00")&amp;TEXT(K117,"00")&amp;IF(M117="手",TEXT(L117,"0"),TEXT(L117,"00"))))</f>
        <v/>
      </c>
      <c r="Z117" s="54" t="str">
        <f aca="false">IF(N117="","",N117)</f>
        <v/>
      </c>
    </row>
    <row r="118" customFormat="false" ht="16.5" hidden="false" customHeight="true" outlineLevel="0" collapsed="false">
      <c r="B118" s="93"/>
      <c r="C118" s="94"/>
      <c r="D118" s="95"/>
      <c r="E118" s="95"/>
      <c r="F118" s="95"/>
      <c r="G118" s="95"/>
      <c r="H118" s="95"/>
      <c r="I118" s="96"/>
      <c r="J118" s="95"/>
      <c r="K118" s="95"/>
      <c r="L118" s="97"/>
      <c r="M118" s="95"/>
      <c r="N118" s="98"/>
      <c r="O118" s="88"/>
      <c r="P118" s="3"/>
      <c r="Q118" s="52" t="str">
        <f aca="false">IF(R118="","",$E$4)</f>
        <v/>
      </c>
      <c r="R118" s="52" t="str">
        <f aca="false">IF(C118="","",U118*100000000+W118*100+VALUE(RIGHT(X118,2)))</f>
        <v/>
      </c>
      <c r="S118" s="53" t="str">
        <f aca="false">IF(LEN(C118)+LEN(D118)&lt;4,C118&amp;"    "&amp;D118&amp;" "&amp;G118,IF(LEN(C118)+LEN(D118)&gt;4,C118&amp;D118&amp;" "&amp;G118,C118&amp;"  "&amp;D118&amp;" "&amp;G118))</f>
        <v>     </v>
      </c>
      <c r="T118" s="99" t="str">
        <f aca="false">E118&amp;" "&amp;F118</f>
        <v> </v>
      </c>
      <c r="U118" s="53" t="str">
        <f aca="false">IF(H118="男",1,IF(H118="女",2,""))</f>
        <v/>
      </c>
      <c r="V118" s="53" t="str">
        <f aca="false">IF(C118="","",28)</f>
        <v/>
      </c>
      <c r="W118" s="53" t="str">
        <f aca="false">IF(C118="","",VALUE(LEFT($E$4,6)))</f>
        <v/>
      </c>
      <c r="X118" s="53" t="str">
        <f aca="false">IF(B118="","",B118)</f>
        <v/>
      </c>
      <c r="Y118" s="99" t="str">
        <f aca="false">IF(I118="","",IF(VLOOKUP(I118,$A$190:$C$217,3,FALSE())&gt;=71,VLOOKUP(I118,$A$190:$C$217,2,FALSE())&amp;TEXT(K118,"00")&amp;TEXT(L118,"00"),VLOOKUP(I118,$A$190:$C$217,2,FALSE())&amp;TEXT(J118,"00")&amp;TEXT(K118,"00")&amp;IF(M118="手",TEXT(L118,"0"),TEXT(L118,"00"))))</f>
        <v/>
      </c>
      <c r="Z118" s="54" t="str">
        <f aca="false">IF(N118="","",N118)</f>
        <v/>
      </c>
    </row>
    <row r="119" customFormat="false" ht="16.5" hidden="false" customHeight="true" outlineLevel="0" collapsed="false">
      <c r="B119" s="93"/>
      <c r="C119" s="94"/>
      <c r="D119" s="95"/>
      <c r="E119" s="95"/>
      <c r="F119" s="95"/>
      <c r="G119" s="95"/>
      <c r="H119" s="95"/>
      <c r="I119" s="96"/>
      <c r="J119" s="95"/>
      <c r="K119" s="95"/>
      <c r="L119" s="97"/>
      <c r="M119" s="95"/>
      <c r="N119" s="98"/>
      <c r="O119" s="88"/>
      <c r="P119" s="3"/>
      <c r="Q119" s="52" t="str">
        <f aca="false">IF(R119="","",$E$4)</f>
        <v/>
      </c>
      <c r="R119" s="52" t="str">
        <f aca="false">IF(C119="","",U119*100000000+W119*100+VALUE(RIGHT(X119,2)))</f>
        <v/>
      </c>
      <c r="S119" s="53" t="str">
        <f aca="false">IF(LEN(C119)+LEN(D119)&lt;4,C119&amp;"    "&amp;D119&amp;" "&amp;G119,IF(LEN(C119)+LEN(D119)&gt;4,C119&amp;D119&amp;" "&amp;G119,C119&amp;"  "&amp;D119&amp;" "&amp;G119))</f>
        <v>     </v>
      </c>
      <c r="T119" s="99" t="str">
        <f aca="false">E119&amp;" "&amp;F119</f>
        <v> </v>
      </c>
      <c r="U119" s="53" t="str">
        <f aca="false">IF(H119="男",1,IF(H119="女",2,""))</f>
        <v/>
      </c>
      <c r="V119" s="53" t="str">
        <f aca="false">IF(C119="","",28)</f>
        <v/>
      </c>
      <c r="W119" s="53" t="str">
        <f aca="false">IF(C119="","",VALUE(LEFT($E$4,6)))</f>
        <v/>
      </c>
      <c r="X119" s="53" t="str">
        <f aca="false">IF(B119="","",B119)</f>
        <v/>
      </c>
      <c r="Y119" s="99" t="str">
        <f aca="false">IF(I119="","",IF(VLOOKUP(I119,$A$190:$C$217,3,FALSE())&gt;=71,VLOOKUP(I119,$A$190:$C$217,2,FALSE())&amp;TEXT(K119,"00")&amp;TEXT(L119,"00"),VLOOKUP(I119,$A$190:$C$217,2,FALSE())&amp;TEXT(J119,"00")&amp;TEXT(K119,"00")&amp;IF(M119="手",TEXT(L119,"0"),TEXT(L119,"00"))))</f>
        <v/>
      </c>
      <c r="Z119" s="54" t="str">
        <f aca="false">IF(N119="","",N119)</f>
        <v/>
      </c>
    </row>
    <row r="120" customFormat="false" ht="13.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1"/>
      <c r="K120" s="102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</row>
    <row r="121" customFormat="false" ht="13.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1"/>
      <c r="K121" s="102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</row>
    <row r="122" customFormat="false" ht="13.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1"/>
      <c r="K122" s="102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</row>
    <row r="123" customFormat="false" ht="13.5" hidden="false" customHeight="false" outlineLevel="0" collapsed="false">
      <c r="B123" s="102"/>
      <c r="C123" s="100"/>
      <c r="D123" s="100"/>
      <c r="E123" s="100"/>
      <c r="F123" s="100"/>
      <c r="G123" s="100"/>
      <c r="H123" s="100"/>
      <c r="I123" s="100"/>
      <c r="J123" s="101"/>
      <c r="K123" s="102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</row>
    <row r="124" customFormat="false" ht="13.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1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</row>
    <row r="125" customFormat="false" ht="13.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1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</row>
    <row r="126" customFormat="false" ht="13.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1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</row>
    <row r="127" customFormat="false" ht="13.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1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</row>
    <row r="128" customFormat="false" ht="13.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1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</row>
    <row r="129" customFormat="false" ht="13.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1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</row>
    <row r="130" customFormat="false" ht="13.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1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</row>
    <row r="131" customFormat="false" ht="13.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1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</row>
    <row r="132" customFormat="false" ht="13.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1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</row>
    <row r="133" customFormat="false" ht="13.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1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</row>
    <row r="134" customFormat="false" ht="13.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1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</row>
    <row r="135" customFormat="false" ht="13.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1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</row>
    <row r="136" customFormat="false" ht="13.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1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</row>
    <row r="137" customFormat="false" ht="13.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1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</row>
    <row r="138" customFormat="false" ht="13.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1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</row>
    <row r="139" customFormat="false" ht="13.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1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</row>
    <row r="140" customFormat="false" ht="13.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1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</row>
    <row r="141" customFormat="false" ht="13.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1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</row>
    <row r="142" customFormat="false" ht="13.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1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</row>
    <row r="143" customFormat="false" ht="13.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1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</row>
    <row r="144" customFormat="false" ht="13.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1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</row>
    <row r="145" customFormat="false" ht="13.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1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</row>
    <row r="146" customFormat="false" ht="13.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1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</row>
    <row r="147" customFormat="false" ht="13.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1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</row>
    <row r="190" customFormat="false" ht="13.5" hidden="true" customHeight="false" outlineLevel="0" collapsed="false">
      <c r="A190" s="103" t="s">
        <v>71</v>
      </c>
      <c r="B190" s="104" t="s">
        <v>72</v>
      </c>
      <c r="C190" s="104" t="n">
        <v>2</v>
      </c>
      <c r="D190" s="105"/>
      <c r="G190" s="105"/>
      <c r="H190" s="106"/>
      <c r="I190" s="105"/>
      <c r="J190" s="105"/>
    </row>
    <row r="191" customFormat="false" ht="13.5" hidden="true" customHeight="false" outlineLevel="0" collapsed="false">
      <c r="A191" s="103" t="s">
        <v>73</v>
      </c>
      <c r="B191" s="104" t="s">
        <v>74</v>
      </c>
      <c r="C191" s="104" t="n">
        <v>3</v>
      </c>
      <c r="D191" s="107" t="s">
        <v>75</v>
      </c>
      <c r="E191" s="24" t="s">
        <v>76</v>
      </c>
      <c r="F191" s="105" t="n">
        <v>1</v>
      </c>
      <c r="G191" s="105" t="s">
        <v>77</v>
      </c>
      <c r="H191" s="106" t="s">
        <v>78</v>
      </c>
      <c r="I191" s="105"/>
      <c r="J191" s="105" t="n">
        <v>0</v>
      </c>
    </row>
    <row r="192" customFormat="false" ht="13.5" hidden="true" customHeight="false" outlineLevel="0" collapsed="false">
      <c r="A192" s="103" t="s">
        <v>79</v>
      </c>
      <c r="B192" s="104" t="s">
        <v>80</v>
      </c>
      <c r="C192" s="104" t="n">
        <v>5</v>
      </c>
      <c r="D192" s="105"/>
      <c r="E192" s="24" t="s">
        <v>81</v>
      </c>
      <c r="F192" s="105" t="n">
        <v>2</v>
      </c>
      <c r="G192" s="105" t="s">
        <v>82</v>
      </c>
      <c r="H192" s="106" t="s">
        <v>83</v>
      </c>
      <c r="I192" s="105"/>
      <c r="J192" s="105" t="n">
        <v>1</v>
      </c>
    </row>
    <row r="193" customFormat="false" ht="13.5" hidden="true" customHeight="false" outlineLevel="0" collapsed="false">
      <c r="A193" s="103" t="s">
        <v>84</v>
      </c>
      <c r="B193" s="104" t="s">
        <v>85</v>
      </c>
      <c r="C193" s="104" t="n">
        <v>6</v>
      </c>
      <c r="F193" s="105" t="n">
        <v>3</v>
      </c>
      <c r="G193" s="1" t="s">
        <v>86</v>
      </c>
      <c r="H193" s="106" t="s">
        <v>87</v>
      </c>
      <c r="J193" s="105" t="n">
        <v>2</v>
      </c>
    </row>
    <row r="194" customFormat="false" ht="13.5" hidden="true" customHeight="false" outlineLevel="0" collapsed="false">
      <c r="A194" s="103" t="s">
        <v>88</v>
      </c>
      <c r="B194" s="104" t="s">
        <v>89</v>
      </c>
      <c r="C194" s="104" t="n">
        <v>8</v>
      </c>
      <c r="G194" s="1" t="s">
        <v>90</v>
      </c>
      <c r="H194" s="106" t="s">
        <v>91</v>
      </c>
      <c r="J194" s="105" t="n">
        <v>3</v>
      </c>
    </row>
    <row r="195" customFormat="false" ht="13.5" hidden="true" customHeight="false" outlineLevel="0" collapsed="false">
      <c r="A195" s="103" t="s">
        <v>92</v>
      </c>
      <c r="B195" s="104" t="s">
        <v>93</v>
      </c>
      <c r="C195" s="104" t="n">
        <v>10</v>
      </c>
      <c r="G195" s="1" t="s">
        <v>94</v>
      </c>
      <c r="H195" s="106" t="s">
        <v>95</v>
      </c>
      <c r="J195" s="105" t="n">
        <v>4</v>
      </c>
    </row>
    <row r="196" customFormat="false" ht="13.5" hidden="true" customHeight="false" outlineLevel="0" collapsed="false">
      <c r="A196" s="108" t="s">
        <v>96</v>
      </c>
      <c r="B196" s="108" t="s">
        <v>97</v>
      </c>
      <c r="C196" s="108" t="n">
        <v>32</v>
      </c>
      <c r="H196" s="106" t="s">
        <v>98</v>
      </c>
      <c r="J196" s="105" t="n">
        <v>5</v>
      </c>
    </row>
    <row r="197" customFormat="false" ht="13.5" hidden="true" customHeight="false" outlineLevel="0" collapsed="false">
      <c r="A197" s="108" t="s">
        <v>99</v>
      </c>
      <c r="B197" s="108" t="s">
        <v>100</v>
      </c>
      <c r="C197" s="108" t="n">
        <v>42</v>
      </c>
      <c r="H197" s="106" t="s">
        <v>101</v>
      </c>
      <c r="J197" s="105" t="n">
        <v>6</v>
      </c>
    </row>
    <row r="198" customFormat="false" ht="13.5" hidden="true" customHeight="false" outlineLevel="0" collapsed="false">
      <c r="A198" s="109" t="s">
        <v>102</v>
      </c>
      <c r="B198" s="104" t="s">
        <v>103</v>
      </c>
      <c r="C198" s="104" t="n">
        <v>71</v>
      </c>
      <c r="H198" s="106" t="s">
        <v>104</v>
      </c>
      <c r="J198" s="105" t="n">
        <v>7</v>
      </c>
    </row>
    <row r="199" customFormat="false" ht="13.5" hidden="true" customHeight="false" outlineLevel="0" collapsed="false">
      <c r="A199" s="109" t="s">
        <v>105</v>
      </c>
      <c r="B199" s="104" t="s">
        <v>106</v>
      </c>
      <c r="C199" s="104" t="n">
        <v>73</v>
      </c>
      <c r="H199" s="106" t="s">
        <v>107</v>
      </c>
      <c r="J199" s="105" t="n">
        <v>8</v>
      </c>
    </row>
    <row r="200" customFormat="false" ht="13.5" hidden="true" customHeight="false" outlineLevel="0" collapsed="false">
      <c r="A200" s="109" t="s">
        <v>108</v>
      </c>
      <c r="B200" s="104" t="s">
        <v>109</v>
      </c>
      <c r="C200" s="104" t="n">
        <v>74</v>
      </c>
      <c r="H200" s="106" t="s">
        <v>110</v>
      </c>
      <c r="J200" s="105" t="n">
        <v>9</v>
      </c>
    </row>
    <row r="201" customFormat="false" ht="13.5" hidden="true" customHeight="false" outlineLevel="0" collapsed="false">
      <c r="A201" s="110" t="s">
        <v>111</v>
      </c>
      <c r="B201" s="108" t="s">
        <v>112</v>
      </c>
      <c r="C201" s="110" t="n">
        <v>83</v>
      </c>
      <c r="H201" s="106" t="s">
        <v>113</v>
      </c>
      <c r="J201" s="105" t="n">
        <v>10</v>
      </c>
    </row>
    <row r="202" customFormat="false" ht="13.5" hidden="true" customHeight="false" outlineLevel="0" collapsed="false">
      <c r="A202" s="109" t="s">
        <v>114</v>
      </c>
      <c r="B202" s="104" t="s">
        <v>115</v>
      </c>
      <c r="C202" s="104" t="n">
        <v>85</v>
      </c>
      <c r="H202" s="106" t="s">
        <v>116</v>
      </c>
      <c r="J202" s="105" t="n">
        <v>11</v>
      </c>
    </row>
    <row r="203" customFormat="false" ht="13.5" hidden="true" customHeight="false" outlineLevel="0" collapsed="false">
      <c r="A203" s="109" t="s">
        <v>117</v>
      </c>
      <c r="B203" s="104" t="s">
        <v>118</v>
      </c>
      <c r="C203" s="104" t="n">
        <v>88</v>
      </c>
      <c r="H203" s="106" t="s">
        <v>119</v>
      </c>
      <c r="J203" s="105" t="n">
        <v>12</v>
      </c>
    </row>
    <row r="204" customFormat="false" ht="13.5" hidden="true" customHeight="false" outlineLevel="0" collapsed="false">
      <c r="A204" s="109" t="s">
        <v>120</v>
      </c>
      <c r="B204" s="104" t="s">
        <v>118</v>
      </c>
      <c r="C204" s="104" t="n">
        <v>88</v>
      </c>
      <c r="H204" s="106" t="s">
        <v>121</v>
      </c>
      <c r="J204" s="105" t="n">
        <v>13</v>
      </c>
    </row>
    <row r="205" customFormat="false" ht="13.5" hidden="true" customHeight="false" outlineLevel="0" collapsed="false">
      <c r="A205" s="109"/>
      <c r="B205" s="104"/>
      <c r="C205" s="104"/>
      <c r="H205" s="106" t="s">
        <v>122</v>
      </c>
      <c r="J205" s="105" t="n">
        <v>14</v>
      </c>
    </row>
    <row r="206" customFormat="false" ht="13.5" hidden="true" customHeight="false" outlineLevel="0" collapsed="false">
      <c r="C206" s="104"/>
      <c r="H206" s="106" t="s">
        <v>123</v>
      </c>
      <c r="J206" s="105" t="n">
        <v>15</v>
      </c>
    </row>
    <row r="207" customFormat="false" ht="13.5" hidden="true" customHeight="false" outlineLevel="0" collapsed="false">
      <c r="H207" s="106" t="s">
        <v>124</v>
      </c>
      <c r="J207" s="105" t="n">
        <v>16</v>
      </c>
    </row>
    <row r="208" customFormat="false" ht="13.5" hidden="true" customHeight="false" outlineLevel="0" collapsed="false">
      <c r="H208" s="106" t="s">
        <v>125</v>
      </c>
      <c r="J208" s="105" t="n">
        <v>17</v>
      </c>
    </row>
    <row r="209" customFormat="false" ht="13.5" hidden="true" customHeight="false" outlineLevel="0" collapsed="false">
      <c r="H209" s="106" t="s">
        <v>126</v>
      </c>
      <c r="J209" s="105" t="n">
        <v>18</v>
      </c>
    </row>
    <row r="210" customFormat="false" ht="13.5" hidden="true" customHeight="false" outlineLevel="0" collapsed="false">
      <c r="H210" s="106"/>
      <c r="J210" s="105" t="n">
        <v>19</v>
      </c>
    </row>
    <row r="211" customFormat="false" ht="13.5" hidden="true" customHeight="false" outlineLevel="0" collapsed="false">
      <c r="H211" s="106" t="s">
        <v>127</v>
      </c>
      <c r="J211" s="105" t="n">
        <v>20</v>
      </c>
    </row>
    <row r="212" customFormat="false" ht="13.5" hidden="true" customHeight="false" outlineLevel="0" collapsed="false">
      <c r="H212" s="106" t="s">
        <v>128</v>
      </c>
      <c r="J212" s="105" t="n">
        <v>21</v>
      </c>
    </row>
    <row r="213" customFormat="false" ht="13.5" hidden="true" customHeight="false" outlineLevel="0" collapsed="false">
      <c r="H213" s="106" t="s">
        <v>129</v>
      </c>
      <c r="J213" s="105" t="n">
        <v>22</v>
      </c>
    </row>
    <row r="214" customFormat="false" ht="13.5" hidden="true" customHeight="false" outlineLevel="0" collapsed="false">
      <c r="H214" s="106" t="s">
        <v>130</v>
      </c>
      <c r="J214" s="105" t="n">
        <v>23</v>
      </c>
    </row>
    <row r="215" customFormat="false" ht="13.5" hidden="true" customHeight="false" outlineLevel="0" collapsed="false">
      <c r="H215" s="106" t="s">
        <v>131</v>
      </c>
      <c r="J215" s="105" t="n">
        <v>24</v>
      </c>
    </row>
    <row r="216" customFormat="false" ht="13.5" hidden="true" customHeight="false" outlineLevel="0" collapsed="false">
      <c r="H216" s="106" t="s">
        <v>132</v>
      </c>
      <c r="J216" s="105" t="n">
        <v>25</v>
      </c>
    </row>
    <row r="217" customFormat="false" ht="13.5" hidden="true" customHeight="false" outlineLevel="0" collapsed="false">
      <c r="H217" s="106" t="s">
        <v>133</v>
      </c>
      <c r="J217" s="105" t="n">
        <v>26</v>
      </c>
    </row>
    <row r="218" customFormat="false" ht="13.5" hidden="true" customHeight="false" outlineLevel="0" collapsed="false">
      <c r="H218" s="106" t="s">
        <v>134</v>
      </c>
      <c r="J218" s="105" t="n">
        <v>27</v>
      </c>
    </row>
    <row r="219" customFormat="false" ht="13.5" hidden="true" customHeight="false" outlineLevel="0" collapsed="false">
      <c r="H219" s="106" t="s">
        <v>135</v>
      </c>
      <c r="J219" s="105" t="n">
        <v>28</v>
      </c>
    </row>
    <row r="220" customFormat="false" ht="13.5" hidden="true" customHeight="false" outlineLevel="0" collapsed="false">
      <c r="H220" s="106" t="s">
        <v>136</v>
      </c>
      <c r="J220" s="105" t="n">
        <v>29</v>
      </c>
    </row>
    <row r="221" customFormat="false" ht="13.5" hidden="true" customHeight="false" outlineLevel="0" collapsed="false">
      <c r="H221" s="106" t="s">
        <v>137</v>
      </c>
      <c r="J221" s="105" t="n">
        <v>30</v>
      </c>
    </row>
    <row r="222" customFormat="false" ht="13.5" hidden="true" customHeight="false" outlineLevel="0" collapsed="false">
      <c r="H222" s="106" t="s">
        <v>138</v>
      </c>
      <c r="J222" s="105" t="n">
        <v>31</v>
      </c>
    </row>
    <row r="223" customFormat="false" ht="13.5" hidden="true" customHeight="false" outlineLevel="0" collapsed="false">
      <c r="H223" s="106" t="s">
        <v>139</v>
      </c>
      <c r="J223" s="105" t="n">
        <v>32</v>
      </c>
    </row>
    <row r="224" customFormat="false" ht="13.5" hidden="true" customHeight="false" outlineLevel="0" collapsed="false">
      <c r="H224" s="106" t="s">
        <v>140</v>
      </c>
      <c r="J224" s="105" t="n">
        <v>33</v>
      </c>
    </row>
    <row r="225" customFormat="false" ht="13.5" hidden="true" customHeight="false" outlineLevel="0" collapsed="false">
      <c r="H225" s="106" t="s">
        <v>141</v>
      </c>
      <c r="J225" s="105" t="n">
        <v>34</v>
      </c>
    </row>
    <row r="226" customFormat="false" ht="13.5" hidden="true" customHeight="false" outlineLevel="0" collapsed="false">
      <c r="H226" s="106" t="s">
        <v>142</v>
      </c>
      <c r="J226" s="105" t="n">
        <v>35</v>
      </c>
    </row>
    <row r="227" customFormat="false" ht="13.5" hidden="true" customHeight="false" outlineLevel="0" collapsed="false">
      <c r="H227" s="106" t="s">
        <v>143</v>
      </c>
      <c r="J227" s="105" t="n">
        <v>36</v>
      </c>
    </row>
    <row r="228" customFormat="false" ht="13.5" hidden="true" customHeight="false" outlineLevel="0" collapsed="false">
      <c r="H228" s="106" t="s">
        <v>144</v>
      </c>
      <c r="J228" s="105" t="n">
        <v>37</v>
      </c>
    </row>
    <row r="229" customFormat="false" ht="13.5" hidden="true" customHeight="false" outlineLevel="0" collapsed="false">
      <c r="H229" s="106" t="s">
        <v>145</v>
      </c>
      <c r="J229" s="105" t="n">
        <v>38</v>
      </c>
    </row>
    <row r="230" customFormat="false" ht="13.5" hidden="true" customHeight="false" outlineLevel="0" collapsed="false">
      <c r="H230" s="106" t="s">
        <v>146</v>
      </c>
      <c r="J230" s="105" t="n">
        <v>39</v>
      </c>
    </row>
    <row r="231" customFormat="false" ht="13.5" hidden="true" customHeight="false" outlineLevel="0" collapsed="false">
      <c r="H231" s="106" t="s">
        <v>147</v>
      </c>
      <c r="J231" s="105" t="n">
        <v>40</v>
      </c>
    </row>
    <row r="232" customFormat="false" ht="13.5" hidden="true" customHeight="false" outlineLevel="0" collapsed="false">
      <c r="H232" s="106" t="s">
        <v>148</v>
      </c>
      <c r="J232" s="105" t="n">
        <v>41</v>
      </c>
    </row>
    <row r="233" customFormat="false" ht="13.5" hidden="true" customHeight="false" outlineLevel="0" collapsed="false">
      <c r="H233" s="106" t="s">
        <v>149</v>
      </c>
      <c r="J233" s="105" t="n">
        <v>42</v>
      </c>
    </row>
    <row r="234" customFormat="false" ht="13.5" hidden="true" customHeight="false" outlineLevel="0" collapsed="false">
      <c r="H234" s="106" t="s">
        <v>150</v>
      </c>
      <c r="J234" s="105" t="n">
        <v>43</v>
      </c>
    </row>
    <row r="235" customFormat="false" ht="13.5" hidden="true" customHeight="false" outlineLevel="0" collapsed="false">
      <c r="H235" s="106" t="s">
        <v>151</v>
      </c>
      <c r="J235" s="105" t="n">
        <v>44</v>
      </c>
    </row>
    <row r="236" customFormat="false" ht="13.5" hidden="true" customHeight="false" outlineLevel="0" collapsed="false">
      <c r="H236" s="106" t="s">
        <v>152</v>
      </c>
      <c r="J236" s="105" t="n">
        <v>45</v>
      </c>
    </row>
    <row r="237" customFormat="false" ht="13.5" hidden="true" customHeight="false" outlineLevel="0" collapsed="false">
      <c r="H237" s="106" t="s">
        <v>153</v>
      </c>
      <c r="J237" s="105" t="n">
        <v>46</v>
      </c>
    </row>
    <row r="238" customFormat="false" ht="13.5" hidden="true" customHeight="false" outlineLevel="0" collapsed="false">
      <c r="H238" s="106" t="s">
        <v>154</v>
      </c>
      <c r="J238" s="105" t="n">
        <v>47</v>
      </c>
    </row>
    <row r="239" customFormat="false" ht="13.5" hidden="true" customHeight="false" outlineLevel="0" collapsed="false">
      <c r="H239" s="106" t="s">
        <v>155</v>
      </c>
      <c r="J239" s="105" t="n">
        <v>48</v>
      </c>
    </row>
    <row r="240" customFormat="false" ht="13.5" hidden="true" customHeight="false" outlineLevel="0" collapsed="false">
      <c r="H240" s="106" t="s">
        <v>156</v>
      </c>
      <c r="J240" s="105" t="n">
        <v>49</v>
      </c>
    </row>
    <row r="241" customFormat="false" ht="13.5" hidden="true" customHeight="false" outlineLevel="0" collapsed="false">
      <c r="H241" s="106" t="s">
        <v>157</v>
      </c>
      <c r="J241" s="105" t="n">
        <v>50</v>
      </c>
    </row>
    <row r="242" customFormat="false" ht="13.5" hidden="true" customHeight="false" outlineLevel="0" collapsed="false">
      <c r="H242" s="106" t="s">
        <v>158</v>
      </c>
      <c r="J242" s="105" t="n">
        <v>51</v>
      </c>
    </row>
    <row r="243" customFormat="false" ht="13.5" hidden="true" customHeight="false" outlineLevel="0" collapsed="false">
      <c r="H243" s="106" t="s">
        <v>159</v>
      </c>
      <c r="J243" s="105" t="n">
        <v>52</v>
      </c>
    </row>
    <row r="244" customFormat="false" ht="13.5" hidden="true" customHeight="false" outlineLevel="0" collapsed="false">
      <c r="H244" s="106" t="s">
        <v>160</v>
      </c>
      <c r="J244" s="105" t="n">
        <v>53</v>
      </c>
    </row>
    <row r="245" customFormat="false" ht="13.5" hidden="true" customHeight="false" outlineLevel="0" collapsed="false">
      <c r="H245" s="106" t="s">
        <v>161</v>
      </c>
      <c r="J245" s="105" t="n">
        <v>54</v>
      </c>
    </row>
    <row r="246" customFormat="false" ht="13.5" hidden="true" customHeight="false" outlineLevel="0" collapsed="false">
      <c r="H246" s="106" t="s">
        <v>162</v>
      </c>
      <c r="J246" s="105" t="n">
        <v>55</v>
      </c>
    </row>
    <row r="247" customFormat="false" ht="13.5" hidden="true" customHeight="false" outlineLevel="0" collapsed="false">
      <c r="H247" s="106" t="s">
        <v>163</v>
      </c>
      <c r="J247" s="105" t="n">
        <v>56</v>
      </c>
    </row>
    <row r="248" customFormat="false" ht="13.5" hidden="true" customHeight="false" outlineLevel="0" collapsed="false">
      <c r="H248" s="106" t="s">
        <v>164</v>
      </c>
      <c r="J248" s="105" t="n">
        <v>57</v>
      </c>
    </row>
    <row r="249" customFormat="false" ht="13.5" hidden="true" customHeight="false" outlineLevel="0" collapsed="false">
      <c r="H249" s="106" t="s">
        <v>165</v>
      </c>
      <c r="J249" s="105" t="n">
        <v>58</v>
      </c>
    </row>
    <row r="250" customFormat="false" ht="13.5" hidden="true" customHeight="false" outlineLevel="0" collapsed="false">
      <c r="H250" s="106" t="s">
        <v>166</v>
      </c>
      <c r="J250" s="105" t="n">
        <v>59</v>
      </c>
    </row>
    <row r="251" customFormat="false" ht="13.5" hidden="true" customHeight="false" outlineLevel="0" collapsed="false">
      <c r="H251" s="106" t="s">
        <v>167</v>
      </c>
      <c r="J251" s="105" t="n">
        <v>60</v>
      </c>
    </row>
    <row r="252" customFormat="false" ht="13.5" hidden="true" customHeight="false" outlineLevel="0" collapsed="false">
      <c r="H252" s="106" t="s">
        <v>168</v>
      </c>
      <c r="J252" s="105" t="n">
        <v>61</v>
      </c>
    </row>
    <row r="253" customFormat="false" ht="13.5" hidden="true" customHeight="false" outlineLevel="0" collapsed="false">
      <c r="H253" s="106" t="s">
        <v>169</v>
      </c>
      <c r="J253" s="105" t="n">
        <v>62</v>
      </c>
    </row>
    <row r="254" customFormat="false" ht="13.5" hidden="true" customHeight="false" outlineLevel="0" collapsed="false">
      <c r="H254" s="106" t="s">
        <v>170</v>
      </c>
      <c r="J254" s="105" t="n">
        <v>63</v>
      </c>
    </row>
    <row r="255" customFormat="false" ht="13.5" hidden="true" customHeight="false" outlineLevel="0" collapsed="false">
      <c r="H255" s="106" t="s">
        <v>171</v>
      </c>
      <c r="J255" s="105" t="n">
        <v>64</v>
      </c>
    </row>
    <row r="256" customFormat="false" ht="13.5" hidden="true" customHeight="false" outlineLevel="0" collapsed="false">
      <c r="H256" s="106" t="s">
        <v>172</v>
      </c>
      <c r="J256" s="105" t="n">
        <v>65</v>
      </c>
    </row>
    <row r="257" customFormat="false" ht="13.5" hidden="true" customHeight="false" outlineLevel="0" collapsed="false">
      <c r="H257" s="106" t="s">
        <v>173</v>
      </c>
      <c r="J257" s="105" t="n">
        <v>66</v>
      </c>
    </row>
    <row r="258" customFormat="false" ht="13.5" hidden="true" customHeight="false" outlineLevel="0" collapsed="false">
      <c r="H258" s="106" t="s">
        <v>174</v>
      </c>
      <c r="J258" s="105" t="n">
        <v>67</v>
      </c>
    </row>
    <row r="259" customFormat="false" ht="13.5" hidden="true" customHeight="false" outlineLevel="0" collapsed="false">
      <c r="H259" s="106" t="s">
        <v>175</v>
      </c>
      <c r="J259" s="105" t="n">
        <v>68</v>
      </c>
    </row>
    <row r="260" customFormat="false" ht="13.5" hidden="true" customHeight="false" outlineLevel="0" collapsed="false">
      <c r="H260" s="106" t="s">
        <v>176</v>
      </c>
      <c r="J260" s="105" t="n">
        <v>69</v>
      </c>
    </row>
    <row r="261" customFormat="false" ht="13.5" hidden="true" customHeight="false" outlineLevel="0" collapsed="false">
      <c r="H261" s="106" t="s">
        <v>177</v>
      </c>
      <c r="J261" s="105" t="n">
        <v>70</v>
      </c>
    </row>
    <row r="262" customFormat="false" ht="13.5" hidden="true" customHeight="false" outlineLevel="0" collapsed="false">
      <c r="H262" s="106" t="s">
        <v>178</v>
      </c>
      <c r="J262" s="105" t="n">
        <v>71</v>
      </c>
    </row>
    <row r="263" customFormat="false" ht="13.5" hidden="true" customHeight="false" outlineLevel="0" collapsed="false">
      <c r="H263" s="106" t="s">
        <v>179</v>
      </c>
      <c r="J263" s="105" t="n">
        <v>72</v>
      </c>
    </row>
    <row r="264" customFormat="false" ht="13.5" hidden="true" customHeight="false" outlineLevel="0" collapsed="false">
      <c r="H264" s="106" t="s">
        <v>180</v>
      </c>
      <c r="J264" s="105" t="n">
        <v>73</v>
      </c>
    </row>
    <row r="265" customFormat="false" ht="13.5" hidden="true" customHeight="false" outlineLevel="0" collapsed="false">
      <c r="H265" s="106" t="s">
        <v>181</v>
      </c>
      <c r="J265" s="105" t="n">
        <v>74</v>
      </c>
    </row>
    <row r="266" customFormat="false" ht="13.5" hidden="true" customHeight="false" outlineLevel="0" collapsed="false">
      <c r="H266" s="106" t="s">
        <v>182</v>
      </c>
      <c r="J266" s="105" t="n">
        <v>75</v>
      </c>
    </row>
    <row r="267" customFormat="false" ht="13.5" hidden="true" customHeight="false" outlineLevel="0" collapsed="false">
      <c r="H267" s="106" t="s">
        <v>183</v>
      </c>
      <c r="J267" s="105" t="n">
        <v>76</v>
      </c>
    </row>
    <row r="268" customFormat="false" ht="13.5" hidden="true" customHeight="false" outlineLevel="0" collapsed="false">
      <c r="H268" s="106" t="s">
        <v>184</v>
      </c>
      <c r="J268" s="105" t="n">
        <v>77</v>
      </c>
    </row>
    <row r="269" customFormat="false" ht="13.5" hidden="true" customHeight="false" outlineLevel="0" collapsed="false">
      <c r="H269" s="106" t="s">
        <v>185</v>
      </c>
      <c r="J269" s="105" t="n">
        <v>78</v>
      </c>
    </row>
    <row r="270" customFormat="false" ht="13.5" hidden="true" customHeight="false" outlineLevel="0" collapsed="false">
      <c r="H270" s="106" t="s">
        <v>186</v>
      </c>
      <c r="J270" s="105" t="n">
        <v>79</v>
      </c>
    </row>
    <row r="271" customFormat="false" ht="13.5" hidden="true" customHeight="false" outlineLevel="0" collapsed="false">
      <c r="H271" s="106" t="s">
        <v>187</v>
      </c>
      <c r="J271" s="105" t="n">
        <v>80</v>
      </c>
    </row>
    <row r="272" customFormat="false" ht="13.5" hidden="true" customHeight="false" outlineLevel="0" collapsed="false">
      <c r="H272" s="106" t="s">
        <v>188</v>
      </c>
      <c r="J272" s="105" t="n">
        <v>81</v>
      </c>
    </row>
    <row r="273" customFormat="false" ht="13.5" hidden="true" customHeight="false" outlineLevel="0" collapsed="false">
      <c r="H273" s="106" t="s">
        <v>189</v>
      </c>
      <c r="J273" s="105" t="n">
        <v>82</v>
      </c>
    </row>
    <row r="274" customFormat="false" ht="13.5" hidden="true" customHeight="false" outlineLevel="0" collapsed="false">
      <c r="H274" s="106" t="s">
        <v>190</v>
      </c>
      <c r="J274" s="105" t="n">
        <v>83</v>
      </c>
    </row>
    <row r="275" customFormat="false" ht="13.5" hidden="true" customHeight="false" outlineLevel="0" collapsed="false">
      <c r="H275" s="106" t="s">
        <v>191</v>
      </c>
      <c r="J275" s="105" t="n">
        <v>84</v>
      </c>
    </row>
    <row r="276" customFormat="false" ht="13.5" hidden="true" customHeight="false" outlineLevel="0" collapsed="false">
      <c r="H276" s="106" t="s">
        <v>192</v>
      </c>
      <c r="J276" s="105" t="n">
        <v>85</v>
      </c>
    </row>
    <row r="277" customFormat="false" ht="13.5" hidden="true" customHeight="false" outlineLevel="0" collapsed="false">
      <c r="H277" s="106" t="s">
        <v>193</v>
      </c>
      <c r="J277" s="105" t="n">
        <v>86</v>
      </c>
    </row>
    <row r="278" customFormat="false" ht="13.5" hidden="true" customHeight="false" outlineLevel="0" collapsed="false">
      <c r="H278" s="106" t="s">
        <v>194</v>
      </c>
      <c r="J278" s="105" t="n">
        <v>87</v>
      </c>
    </row>
    <row r="279" customFormat="false" ht="13.5" hidden="true" customHeight="false" outlineLevel="0" collapsed="false">
      <c r="H279" s="106" t="s">
        <v>195</v>
      </c>
      <c r="J279" s="105" t="n">
        <v>88</v>
      </c>
    </row>
    <row r="280" customFormat="false" ht="13.5" hidden="true" customHeight="false" outlineLevel="0" collapsed="false">
      <c r="H280" s="106" t="s">
        <v>196</v>
      </c>
      <c r="J280" s="105" t="n">
        <v>89</v>
      </c>
    </row>
    <row r="281" customFormat="false" ht="13.5" hidden="true" customHeight="false" outlineLevel="0" collapsed="false">
      <c r="H281" s="106" t="s">
        <v>197</v>
      </c>
      <c r="J281" s="105" t="n">
        <v>90</v>
      </c>
    </row>
    <row r="282" customFormat="false" ht="13.5" hidden="true" customHeight="false" outlineLevel="0" collapsed="false">
      <c r="H282" s="106" t="s">
        <v>198</v>
      </c>
      <c r="J282" s="105" t="n">
        <v>91</v>
      </c>
    </row>
    <row r="283" customFormat="false" ht="13.5" hidden="true" customHeight="false" outlineLevel="0" collapsed="false">
      <c r="H283" s="106" t="s">
        <v>199</v>
      </c>
      <c r="J283" s="105" t="n">
        <v>92</v>
      </c>
    </row>
    <row r="284" customFormat="false" ht="13.5" hidden="true" customHeight="false" outlineLevel="0" collapsed="false">
      <c r="H284" s="106"/>
      <c r="J284" s="105" t="n">
        <v>93</v>
      </c>
    </row>
    <row r="285" customFormat="false" ht="13.5" hidden="true" customHeight="false" outlineLevel="0" collapsed="false">
      <c r="H285" s="106"/>
      <c r="J285" s="105" t="n">
        <v>94</v>
      </c>
    </row>
    <row r="286" customFormat="false" ht="13.5" hidden="true" customHeight="false" outlineLevel="0" collapsed="false">
      <c r="H286" s="111"/>
      <c r="J286" s="105" t="n">
        <v>95</v>
      </c>
    </row>
    <row r="287" customFormat="false" ht="13.5" hidden="true" customHeight="false" outlineLevel="0" collapsed="false">
      <c r="H287" s="111"/>
      <c r="J287" s="105" t="n">
        <v>96</v>
      </c>
    </row>
    <row r="288" customFormat="false" ht="13.5" hidden="false" customHeight="false" outlineLevel="0" collapsed="false">
      <c r="H288" s="111"/>
    </row>
    <row r="289" customFormat="false" ht="13.5" hidden="false" customHeight="false" outlineLevel="0" collapsed="false">
      <c r="H289" s="111"/>
    </row>
    <row r="290" customFormat="false" ht="13.5" hidden="false" customHeight="false" outlineLevel="0" collapsed="false">
      <c r="H290" s="111"/>
    </row>
    <row r="291" customFormat="false" ht="13.5" hidden="false" customHeight="false" outlineLevel="0" collapsed="false">
      <c r="H291" s="111"/>
    </row>
    <row r="292" customFormat="false" ht="13.5" hidden="false" customHeight="false" outlineLevel="0" collapsed="false">
      <c r="H292" s="112"/>
    </row>
    <row r="293" customFormat="false" ht="13.5" hidden="false" customHeight="false" outlineLevel="0" collapsed="false">
      <c r="H293" s="104"/>
    </row>
    <row r="294" customFormat="false" ht="13.5" hidden="false" customHeight="false" outlineLevel="0" collapsed="false">
      <c r="H294" s="104"/>
    </row>
    <row r="295" customFormat="false" ht="13.5" hidden="false" customHeight="false" outlineLevel="0" collapsed="false">
      <c r="H295" s="104"/>
    </row>
    <row r="296" customFormat="false" ht="13.5" hidden="false" customHeight="false" outlineLevel="0" collapsed="false">
      <c r="H296" s="104"/>
    </row>
    <row r="297" customFormat="false" ht="13.5" hidden="false" customHeight="false" outlineLevel="0" collapsed="false">
      <c r="H297" s="104"/>
    </row>
    <row r="298" customFormat="false" ht="13.5" hidden="false" customHeight="false" outlineLevel="0" collapsed="false">
      <c r="H298" s="104"/>
    </row>
    <row r="299" customFormat="false" ht="13.5" hidden="false" customHeight="false" outlineLevel="0" collapsed="false">
      <c r="H299" s="104"/>
    </row>
    <row r="300" customFormat="false" ht="13.5" hidden="false" customHeight="false" outlineLevel="0" collapsed="false">
      <c r="H300" s="104"/>
    </row>
    <row r="301" customFormat="false" ht="13.5" hidden="false" customHeight="false" outlineLevel="0" collapsed="false">
      <c r="H301" s="104"/>
    </row>
    <row r="302" customFormat="false" ht="13.5" hidden="false" customHeight="false" outlineLevel="0" collapsed="false">
      <c r="H302" s="104"/>
    </row>
    <row r="303" customFormat="false" ht="13.5" hidden="false" customHeight="false" outlineLevel="0" collapsed="false">
      <c r="H303" s="104"/>
    </row>
    <row r="304" customFormat="false" ht="13.5" hidden="false" customHeight="false" outlineLevel="0" collapsed="false">
      <c r="H304" s="104"/>
    </row>
    <row r="305" customFormat="false" ht="13.5" hidden="false" customHeight="false" outlineLevel="0" collapsed="false">
      <c r="H305" s="104"/>
    </row>
    <row r="306" customFormat="false" ht="13.5" hidden="false" customHeight="false" outlineLevel="0" collapsed="false">
      <c r="H306" s="104"/>
    </row>
    <row r="307" customFormat="false" ht="13.5" hidden="false" customHeight="false" outlineLevel="0" collapsed="false">
      <c r="H307" s="104"/>
    </row>
    <row r="308" customFormat="false" ht="13.5" hidden="false" customHeight="false" outlineLevel="0" collapsed="false">
      <c r="H308" s="104"/>
    </row>
    <row r="309" customFormat="false" ht="13.5" hidden="false" customHeight="false" outlineLevel="0" collapsed="false">
      <c r="H309" s="104"/>
    </row>
    <row r="310" customFormat="false" ht="13.5" hidden="false" customHeight="false" outlineLevel="0" collapsed="false">
      <c r="H310" s="104"/>
    </row>
    <row r="311" customFormat="false" ht="13.5" hidden="false" customHeight="false" outlineLevel="0" collapsed="false">
      <c r="H311" s="104"/>
    </row>
    <row r="312" customFormat="false" ht="13.5" hidden="false" customHeight="false" outlineLevel="0" collapsed="false">
      <c r="H312" s="104"/>
    </row>
    <row r="313" customFormat="false" ht="13.5" hidden="false" customHeight="false" outlineLevel="0" collapsed="false">
      <c r="H313" s="104"/>
    </row>
    <row r="314" customFormat="false" ht="13.5" hidden="false" customHeight="false" outlineLevel="0" collapsed="false">
      <c r="H314" s="104"/>
    </row>
    <row r="315" customFormat="false" ht="13.5" hidden="false" customHeight="false" outlineLevel="0" collapsed="false">
      <c r="H315" s="104"/>
    </row>
    <row r="316" customFormat="false" ht="13.5" hidden="false" customHeight="false" outlineLevel="0" collapsed="false">
      <c r="H316" s="104"/>
    </row>
    <row r="317" customFormat="false" ht="13.5" hidden="false" customHeight="false" outlineLevel="0" collapsed="false">
      <c r="H317" s="104"/>
    </row>
    <row r="318" customFormat="false" ht="13.5" hidden="false" customHeight="false" outlineLevel="0" collapsed="false">
      <c r="H318" s="104"/>
    </row>
    <row r="319" customFormat="false" ht="13.5" hidden="false" customHeight="false" outlineLevel="0" collapsed="false">
      <c r="H319" s="104"/>
    </row>
    <row r="320" customFormat="false" ht="13.5" hidden="false" customHeight="false" outlineLevel="0" collapsed="false">
      <c r="H320" s="104"/>
    </row>
    <row r="321" customFormat="false" ht="13.5" hidden="false" customHeight="false" outlineLevel="0" collapsed="false">
      <c r="H321" s="104"/>
    </row>
    <row r="322" customFormat="false" ht="13.5" hidden="false" customHeight="false" outlineLevel="0" collapsed="false">
      <c r="H322" s="104"/>
    </row>
    <row r="323" customFormat="false" ht="13.5" hidden="false" customHeight="false" outlineLevel="0" collapsed="false">
      <c r="H323" s="104"/>
    </row>
    <row r="324" customFormat="false" ht="13.5" hidden="false" customHeight="false" outlineLevel="0" collapsed="false">
      <c r="H324" s="104"/>
    </row>
    <row r="325" customFormat="false" ht="13.5" hidden="false" customHeight="false" outlineLevel="0" collapsed="false">
      <c r="H325" s="104"/>
    </row>
    <row r="326" customFormat="false" ht="13.5" hidden="false" customHeight="false" outlineLevel="0" collapsed="false">
      <c r="H326" s="104"/>
    </row>
    <row r="327" customFormat="false" ht="13.5" hidden="false" customHeight="false" outlineLevel="0" collapsed="false">
      <c r="H327" s="104"/>
    </row>
    <row r="328" customFormat="false" ht="13.5" hidden="false" customHeight="false" outlineLevel="0" collapsed="false">
      <c r="H328" s="104"/>
    </row>
    <row r="329" customFormat="false" ht="13.5" hidden="false" customHeight="false" outlineLevel="0" collapsed="false">
      <c r="H329" s="104"/>
    </row>
    <row r="330" customFormat="false" ht="13.5" hidden="false" customHeight="false" outlineLevel="0" collapsed="false">
      <c r="H330" s="104"/>
    </row>
    <row r="331" customFormat="false" ht="13.5" hidden="false" customHeight="false" outlineLevel="0" collapsed="false">
      <c r="H331" s="104"/>
    </row>
    <row r="332" customFormat="false" ht="13.5" hidden="false" customHeight="false" outlineLevel="0" collapsed="false">
      <c r="H332" s="104"/>
    </row>
    <row r="333" customFormat="false" ht="13.5" hidden="false" customHeight="false" outlineLevel="0" collapsed="false">
      <c r="H333" s="104"/>
    </row>
    <row r="334" customFormat="false" ht="13.5" hidden="false" customHeight="false" outlineLevel="0" collapsed="false">
      <c r="H334" s="104"/>
    </row>
    <row r="335" customFormat="false" ht="13.5" hidden="false" customHeight="false" outlineLevel="0" collapsed="false">
      <c r="H335" s="104"/>
    </row>
    <row r="336" customFormat="false" ht="13.5" hidden="false" customHeight="false" outlineLevel="0" collapsed="false">
      <c r="H336" s="104"/>
    </row>
    <row r="337" customFormat="false" ht="13.5" hidden="false" customHeight="false" outlineLevel="0" collapsed="false">
      <c r="H337" s="104"/>
    </row>
    <row r="338" customFormat="false" ht="13.5" hidden="false" customHeight="false" outlineLevel="0" collapsed="false">
      <c r="H338" s="104"/>
    </row>
    <row r="339" customFormat="false" ht="13.5" hidden="false" customHeight="false" outlineLevel="0" collapsed="false">
      <c r="H339" s="104"/>
    </row>
    <row r="340" customFormat="false" ht="13.5" hidden="false" customHeight="false" outlineLevel="0" collapsed="false">
      <c r="H340" s="104"/>
    </row>
    <row r="341" customFormat="false" ht="13.5" hidden="false" customHeight="false" outlineLevel="0" collapsed="false">
      <c r="H341" s="104"/>
    </row>
    <row r="342" customFormat="false" ht="13.5" hidden="false" customHeight="false" outlineLevel="0" collapsed="false">
      <c r="H342" s="104"/>
    </row>
    <row r="343" customFormat="false" ht="13.5" hidden="false" customHeight="false" outlineLevel="0" collapsed="false">
      <c r="H343" s="104"/>
    </row>
    <row r="344" customFormat="false" ht="13.5" hidden="false" customHeight="false" outlineLevel="0" collapsed="false">
      <c r="H344" s="104"/>
    </row>
    <row r="345" customFormat="false" ht="13.5" hidden="false" customHeight="false" outlineLevel="0" collapsed="false">
      <c r="H345" s="104"/>
    </row>
    <row r="346" customFormat="false" ht="13.5" hidden="false" customHeight="false" outlineLevel="0" collapsed="false">
      <c r="H346" s="104"/>
    </row>
    <row r="347" customFormat="false" ht="13.5" hidden="false" customHeight="false" outlineLevel="0" collapsed="false">
      <c r="H347" s="104"/>
    </row>
    <row r="348" customFormat="false" ht="13.5" hidden="false" customHeight="false" outlineLevel="0" collapsed="false">
      <c r="H348" s="104"/>
    </row>
    <row r="349" customFormat="false" ht="13.5" hidden="false" customHeight="false" outlineLevel="0" collapsed="false">
      <c r="H349" s="104"/>
    </row>
    <row r="350" customFormat="false" ht="13.5" hidden="false" customHeight="false" outlineLevel="0" collapsed="false">
      <c r="H350" s="104"/>
    </row>
    <row r="351" customFormat="false" ht="13.5" hidden="false" customHeight="false" outlineLevel="0" collapsed="false">
      <c r="H351" s="104"/>
    </row>
    <row r="352" customFormat="false" ht="13.5" hidden="false" customHeight="false" outlineLevel="0" collapsed="false">
      <c r="H352" s="104"/>
    </row>
    <row r="353" customFormat="false" ht="13.5" hidden="false" customHeight="false" outlineLevel="0" collapsed="false">
      <c r="H353" s="104"/>
    </row>
    <row r="354" customFormat="false" ht="13.5" hidden="false" customHeight="false" outlineLevel="0" collapsed="false">
      <c r="H354" s="104"/>
    </row>
    <row r="355" customFormat="false" ht="13.5" hidden="false" customHeight="false" outlineLevel="0" collapsed="false">
      <c r="H355" s="104"/>
    </row>
    <row r="356" customFormat="false" ht="13.5" hidden="false" customHeight="false" outlineLevel="0" collapsed="false">
      <c r="H356" s="104"/>
    </row>
    <row r="357" customFormat="false" ht="13.5" hidden="false" customHeight="false" outlineLevel="0" collapsed="false">
      <c r="H357" s="104"/>
    </row>
    <row r="358" customFormat="false" ht="13.5" hidden="false" customHeight="false" outlineLevel="0" collapsed="false">
      <c r="H358" s="104"/>
    </row>
    <row r="359" customFormat="false" ht="13.5" hidden="false" customHeight="false" outlineLevel="0" collapsed="false">
      <c r="H359" s="104"/>
    </row>
    <row r="360" customFormat="false" ht="13.5" hidden="false" customHeight="false" outlineLevel="0" collapsed="false">
      <c r="H360" s="104"/>
    </row>
    <row r="361" customFormat="false" ht="13.5" hidden="false" customHeight="false" outlineLevel="0" collapsed="false">
      <c r="H361" s="104"/>
    </row>
    <row r="362" customFormat="false" ht="13.5" hidden="false" customHeight="false" outlineLevel="0" collapsed="false">
      <c r="H362" s="104"/>
    </row>
    <row r="363" customFormat="false" ht="13.5" hidden="false" customHeight="false" outlineLevel="0" collapsed="false">
      <c r="H363" s="104"/>
    </row>
    <row r="364" customFormat="false" ht="13.5" hidden="false" customHeight="false" outlineLevel="0" collapsed="false">
      <c r="H364" s="104"/>
    </row>
    <row r="365" customFormat="false" ht="13.5" hidden="false" customHeight="false" outlineLevel="0" collapsed="false">
      <c r="H365" s="104"/>
    </row>
    <row r="366" customFormat="false" ht="13.5" hidden="false" customHeight="false" outlineLevel="0" collapsed="false">
      <c r="H366" s="104"/>
    </row>
  </sheetData>
  <sheetProtection sheet="true" password="ec43" selectLockedCells="true"/>
  <mergeCells count="28">
    <mergeCell ref="B1:N1"/>
    <mergeCell ref="P1:P119"/>
    <mergeCell ref="B2:N2"/>
    <mergeCell ref="B3:N3"/>
    <mergeCell ref="E4:H4"/>
    <mergeCell ref="E5:G5"/>
    <mergeCell ref="B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E10:F13 E4:E5 F4:H4">
    <cfRule type="cellIs" priority="2" operator="equal" aboveAverage="0" equalAverage="0" bottom="0" percent="0" rank="0" text="" dxfId="0">
      <formula>""</formula>
    </cfRule>
  </conditionalFormatting>
  <conditionalFormatting sqref="D18:G18 I18:M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" type="list">
      <formula1>$J$190:$J$287</formula1>
      <formula2>0</formula2>
    </dataValidation>
    <dataValidation allowBlank="true" errorStyle="stop" operator="between" showDropDown="false" showErrorMessage="true" showInputMessage="false" sqref="I24:I119" type="list">
      <formula1>$A$189:$A$205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194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90:$H$28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県立学校</cp:lastModifiedBy>
  <cp:lastPrinted>2007-04-01T13:32:15Z</cp:lastPrinted>
  <dcterms:modified xsi:type="dcterms:W3CDTF">2013-03-26T23:26:13Z</dcterms:modified>
  <cp:revision>0</cp:revision>
  <dc:subject/>
  <dc:title/>
</cp:coreProperties>
</file>