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選手変更願" sheetId="2" state="visible" r:id="rId3"/>
    <sheet name="事務局用" sheetId="3" state="visible" r:id="rId4"/>
  </sheets>
  <definedNames>
    <definedName function="false" hidden="false" localSheetId="0" name="_xlnm.Print_Area" vbProcedure="false">入力用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4">
  <si>
    <t xml:space="preserve">①本シートの着色部分のみに入力してください。
②参考記録を必ず入力してください。（単位ごとに区切る）
③出場しない種目は、空欄のまま残してください。
④このファイルをメール添付にて送信するとともに、プリントアウトした用紙を郵送してください。</t>
  </si>
  <si>
    <t xml:space="preserve">申込責任者</t>
  </si>
  <si>
    <t xml:space="preserve">氏名</t>
  </si>
  <si>
    <t xml:space="preserve">所属（学校名）</t>
  </si>
  <si>
    <t xml:space="preserve">確認用電話番号</t>
  </si>
  <si>
    <t xml:space="preserve">区名</t>
  </si>
  <si>
    <t xml:space="preserve">監督　氏名</t>
  </si>
  <si>
    <t xml:space="preserve">監督　所属</t>
  </si>
  <si>
    <t xml:space="preserve">マネージャー　氏名</t>
  </si>
  <si>
    <t xml:space="preserve">マネージャー　所属</t>
  </si>
  <si>
    <t xml:space="preserve">男子</t>
  </si>
  <si>
    <t xml:space="preserve">女子</t>
  </si>
  <si>
    <t xml:space="preserve">種別</t>
  </si>
  <si>
    <t xml:space="preserve">種目</t>
  </si>
  <si>
    <t xml:space="preserve">ナンバー</t>
  </si>
  <si>
    <t xml:space="preserve">フリガナ（半角）</t>
  </si>
  <si>
    <t xml:space="preserve">学年</t>
  </si>
  <si>
    <t xml:space="preserve">所属
（学校名）</t>
  </si>
  <si>
    <t xml:space="preserve">記録</t>
  </si>
  <si>
    <t xml:space="preserve">姓</t>
  </si>
  <si>
    <t xml:space="preserve">名</t>
  </si>
  <si>
    <t xml:space="preserve">分</t>
  </si>
  <si>
    <t xml:space="preserve">秒</t>
  </si>
  <si>
    <t xml:space="preserve">1/100</t>
  </si>
  <si>
    <t xml:space="preserve">ｍ</t>
  </si>
  <si>
    <t xml:space="preserve">cm</t>
  </si>
  <si>
    <t xml:space="preserve">中学男子</t>
  </si>
  <si>
    <t xml:space="preserve">１００ｍ</t>
  </si>
  <si>
    <t xml:space="preserve">00250 0</t>
  </si>
  <si>
    <t xml:space="preserve">８００ｍ</t>
  </si>
  <si>
    <t xml:space="preserve">00650 0</t>
  </si>
  <si>
    <t xml:space="preserve">３０００ｍ</t>
  </si>
  <si>
    <t xml:space="preserve">01050 0</t>
  </si>
  <si>
    <t xml:space="preserve">走高跳</t>
  </si>
  <si>
    <t xml:space="preserve">07150 0</t>
  </si>
  <si>
    <t xml:space="preserve">走幅跳</t>
  </si>
  <si>
    <t xml:space="preserve">07350 0</t>
  </si>
  <si>
    <t xml:space="preserve">砲丸投</t>
  </si>
  <si>
    <t xml:space="preserve">08350 0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Ｒ</t>
    </r>
  </si>
  <si>
    <t xml:space="preserve">60150 0</t>
  </si>
  <si>
    <t xml:space="preserve">高校男子</t>
  </si>
  <si>
    <t xml:space="preserve">00240 0</t>
  </si>
  <si>
    <t xml:space="preserve">00640 0</t>
  </si>
  <si>
    <t xml:space="preserve">５０００ｍ</t>
  </si>
  <si>
    <t xml:space="preserve">01140 0</t>
  </si>
  <si>
    <t xml:space="preserve">07140 0</t>
  </si>
  <si>
    <t xml:space="preserve">07340 0</t>
  </si>
  <si>
    <t xml:space="preserve">やり投</t>
  </si>
  <si>
    <t xml:space="preserve">09240 0</t>
  </si>
  <si>
    <t xml:space="preserve">60140 0</t>
  </si>
  <si>
    <t xml:space="preserve">一般男子</t>
  </si>
  <si>
    <t xml:space="preserve">２００ｍ</t>
  </si>
  <si>
    <t xml:space="preserve">00310 0</t>
  </si>
  <si>
    <t xml:space="preserve">01110 0</t>
  </si>
  <si>
    <t xml:space="preserve">07310 0</t>
  </si>
  <si>
    <t xml:space="preserve">08110 0</t>
  </si>
  <si>
    <t xml:space="preserve">中学女子</t>
  </si>
  <si>
    <t xml:space="preserve">１５００ｍ</t>
  </si>
  <si>
    <t xml:space="preserve">00850 0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04250 0</t>
  </si>
  <si>
    <t xml:space="preserve">08550 0</t>
  </si>
  <si>
    <t xml:space="preserve">一般高校女子</t>
  </si>
  <si>
    <t xml:space="preserve">00220 0</t>
  </si>
  <si>
    <t xml:space="preserve">01020 0</t>
  </si>
  <si>
    <t xml:space="preserve">04420 0</t>
  </si>
  <si>
    <t xml:space="preserve">07120 0</t>
  </si>
  <si>
    <t xml:space="preserve">07320 0</t>
  </si>
  <si>
    <t xml:space="preserve">09320 0</t>
  </si>
  <si>
    <t xml:space="preserve">60120 0</t>
  </si>
  <si>
    <t xml:space="preserve">東灘</t>
  </si>
  <si>
    <t xml:space="preserve">灘</t>
  </si>
  <si>
    <t xml:space="preserve">中央</t>
  </si>
  <si>
    <t xml:space="preserve">北</t>
  </si>
  <si>
    <t xml:space="preserve">兵庫</t>
  </si>
  <si>
    <t xml:space="preserve">長田</t>
  </si>
  <si>
    <t xml:space="preserve">須磨</t>
  </si>
  <si>
    <t xml:space="preserve">垂水</t>
  </si>
  <si>
    <t xml:space="preserve">西</t>
  </si>
  <si>
    <t xml:space="preserve">選手変更について</t>
  </si>
  <si>
    <t xml:space="preserve">エントリー後、ケガ等により、やむを経ず選手変更の必要が生じた場合</t>
  </si>
  <si>
    <r>
      <rPr>
        <sz val="11"/>
        <rFont val="Noto Sans"/>
        <family val="2"/>
      </rPr>
      <t xml:space="preserve">大会開催日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前までに神戸市陸上競技協会　競技部　西角まで</t>
    </r>
  </si>
  <si>
    <r>
      <rPr>
        <sz val="11"/>
        <rFont val="Noto Sans"/>
        <family val="2"/>
      </rPr>
      <t xml:space="preserve">下記の用紙 </t>
    </r>
    <r>
      <rPr>
        <sz val="11"/>
        <color rgb="FFFFCC99"/>
        <rFont val="Noto Sans"/>
        <family val="2"/>
      </rPr>
      <t xml:space="preserve">        </t>
    </r>
    <r>
      <rPr>
        <sz val="11"/>
        <rFont val="Noto Sans"/>
        <family val="2"/>
      </rPr>
      <t xml:space="preserve">部分に必要事項を記載し提出してください。</t>
    </r>
  </si>
  <si>
    <t xml:space="preserve">できるだけメールでデーターを送信してください。</t>
  </si>
  <si>
    <t xml:space="preserve">提出先</t>
  </si>
  <si>
    <t xml:space="preserve">住所　６５３－０８０１</t>
  </si>
  <si>
    <t xml:space="preserve">神戸市長田区房王寺町１－４－１　兵庫高校内　西角　智成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７８－６９１－１１３５　　　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７８－６９１－１１３６</t>
    </r>
  </si>
  <si>
    <t xml:space="preserve">メールアドレス</t>
  </si>
  <si>
    <t xml:space="preserve">nishikaku106@yahoo.co.jp</t>
  </si>
  <si>
    <t xml:space="preserve">神戸市総体選手変更願</t>
  </si>
  <si>
    <t xml:space="preserve">変更前　</t>
  </si>
  <si>
    <t xml:space="preserve">所属</t>
  </si>
  <si>
    <t xml:space="preserve">変更後</t>
  </si>
  <si>
    <t xml:space="preserve">変更理由</t>
  </si>
  <si>
    <t xml:space="preserve">区　監督　氏名</t>
  </si>
  <si>
    <t xml:space="preserve">監督連絡先</t>
  </si>
  <si>
    <t xml:space="preserve">事務局編集用シート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区</t>
  </si>
  <si>
    <t xml:space="preserve">性別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フリガナ</t>
  </si>
  <si>
    <t xml:space="preserve">性別コード</t>
  </si>
  <si>
    <t xml:space="preserve">区コード</t>
  </si>
  <si>
    <t xml:space="preserve">種目・記録</t>
  </si>
  <si>
    <t xml:space="preserve">中学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t xml:space="preserve">高校</t>
  </si>
  <si>
    <t xml:space="preserve">一般</t>
  </si>
  <si>
    <t xml:space="preserve">一般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FFCC99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3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3" borderId="3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3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4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3" borderId="23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4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3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4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880</xdr:colOff>
      <xdr:row>0</xdr:row>
      <xdr:rowOff>20880</xdr:rowOff>
    </xdr:from>
    <xdr:to>
      <xdr:col>16</xdr:col>
      <xdr:colOff>600120</xdr:colOff>
      <xdr:row>18</xdr:row>
      <xdr:rowOff>57240</xdr:rowOff>
    </xdr:to>
    <xdr:sp>
      <xdr:nvSpPr>
        <xdr:cNvPr id="0" name="フローチャート : 代替処理 1"/>
        <xdr:cNvSpPr/>
      </xdr:nvSpPr>
      <xdr:spPr>
        <a:xfrm>
          <a:off x="9093960" y="20880"/>
          <a:ext cx="3258000" cy="4560840"/>
        </a:xfrm>
        <a:prstGeom prst="flowChartAlternateProcess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区責任者は左記の様式１に出場選手に関する情報を入力し、提出期日までにメール添付により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ファイルを送信するとともに、プリントアウトした用紙を郵送して下さい。プログラム編成の関係で、期日の厳守をお願いし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メール</a:t>
          </a:r>
          <a:r>
            <a:rPr b="0" lang="zh-CN" sz="105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entrykaa@yahoo.co.jp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Calibri"/>
            </a:rPr>
            <a:t>【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郵送</a:t>
          </a:r>
          <a:r>
            <a:rPr b="0" lang="zh-CN" sz="1050" spc="-1" strike="noStrike">
              <a:solidFill>
                <a:srgbClr val="000000"/>
              </a:solidFill>
              <a:latin typeface="Calibri"/>
            </a:rPr>
            <a:t>】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〒６５３－０８０４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神戸市長田区寺池町１－４－１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県立兵庫高等学校　内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神戸市陸上競技協会　競技部　西角　智成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区名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選手ナンバー・氏名・学年・所属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録は必ず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監督・マネージャーも必ず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事務局用シートは加工等しない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920</xdr:colOff>
      <xdr:row>4</xdr:row>
      <xdr:rowOff>9360</xdr:rowOff>
    </xdr:from>
    <xdr:to>
      <xdr:col>0</xdr:col>
      <xdr:colOff>1140840</xdr:colOff>
      <xdr:row>5</xdr:row>
      <xdr:rowOff>9360</xdr:rowOff>
    </xdr:to>
    <xdr:sp>
      <xdr:nvSpPr>
        <xdr:cNvPr id="1" name="角丸四角形 1"/>
        <xdr:cNvSpPr/>
      </xdr:nvSpPr>
      <xdr:spPr>
        <a:xfrm>
          <a:off x="889920" y="695160"/>
          <a:ext cx="250920" cy="1713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shikaku106@yahoo.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25"/>
    <col collapsed="false" customWidth="true" hidden="false" outlineLevel="0" max="3" min="3" style="1" width="8.49"/>
    <col collapsed="false" customWidth="true" hidden="false" outlineLevel="0" max="5" min="4" style="1" width="9.62"/>
    <col collapsed="false" customWidth="true" hidden="false" outlineLevel="0" max="7" min="6" style="1" width="13.49"/>
    <col collapsed="false" customWidth="true" hidden="false" outlineLevel="0" max="8" min="8" style="1" width="3.87"/>
    <col collapsed="false" customWidth="true" hidden="false" outlineLevel="0" max="9" min="9" style="1" width="19.37"/>
    <col collapsed="false" customWidth="true" hidden="false" outlineLevel="0" max="12" min="10" style="1" width="5.6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22.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 t="s">
        <v>3</v>
      </c>
      <c r="G2" s="7"/>
      <c r="H2" s="7"/>
      <c r="I2" s="8" t="s">
        <v>4</v>
      </c>
      <c r="J2" s="9"/>
      <c r="K2" s="9"/>
      <c r="L2" s="9"/>
    </row>
    <row r="3" customFormat="false" ht="9" hidden="false" customHeight="true" outlineLevel="0" collapsed="false"/>
    <row r="4" s="10" customFormat="true" ht="13.5" hidden="false" customHeight="false" outlineLevel="0" collapsed="false">
      <c r="A4" s="11" t="s">
        <v>5</v>
      </c>
      <c r="B4" s="11"/>
      <c r="D4" s="12"/>
      <c r="E4" s="13" t="s">
        <v>6</v>
      </c>
      <c r="F4" s="13"/>
      <c r="G4" s="14" t="s">
        <v>7</v>
      </c>
      <c r="H4" s="14"/>
      <c r="I4" s="15" t="s">
        <v>8</v>
      </c>
      <c r="J4" s="16" t="s">
        <v>9</v>
      </c>
      <c r="K4" s="16"/>
      <c r="L4" s="16"/>
    </row>
    <row r="5" s="10" customFormat="true" ht="22.5" hidden="false" customHeight="true" outlineLevel="0" collapsed="false">
      <c r="A5" s="17"/>
      <c r="B5" s="17"/>
      <c r="D5" s="18" t="s">
        <v>10</v>
      </c>
      <c r="E5" s="19"/>
      <c r="F5" s="19"/>
      <c r="G5" s="20"/>
      <c r="H5" s="20"/>
      <c r="I5" s="21"/>
      <c r="J5" s="22"/>
      <c r="K5" s="22"/>
      <c r="L5" s="22"/>
    </row>
    <row r="6" s="10" customFormat="true" ht="22.5" hidden="false" customHeight="true" outlineLevel="0" collapsed="false">
      <c r="A6" s="17"/>
      <c r="B6" s="17"/>
      <c r="D6" s="23" t="s">
        <v>11</v>
      </c>
      <c r="E6" s="24"/>
      <c r="F6" s="24"/>
      <c r="G6" s="25"/>
      <c r="H6" s="25"/>
      <c r="I6" s="26"/>
      <c r="J6" s="27"/>
      <c r="K6" s="27"/>
      <c r="L6" s="27"/>
    </row>
    <row r="7" s="10" customFormat="true" ht="9" hidden="false" customHeight="true" outlineLevel="0" collapsed="false">
      <c r="B7" s="28"/>
      <c r="D7" s="29"/>
      <c r="E7" s="30"/>
      <c r="F7" s="30"/>
      <c r="H7" s="31"/>
      <c r="I7" s="32"/>
      <c r="J7" s="32"/>
      <c r="K7" s="32"/>
      <c r="L7" s="32"/>
    </row>
    <row r="8" customFormat="false" ht="13.5" hidden="false" customHeight="true" outlineLevel="0" collapsed="false">
      <c r="A8" s="33" t="s">
        <v>12</v>
      </c>
      <c r="B8" s="34" t="s">
        <v>13</v>
      </c>
      <c r="C8" s="35" t="s">
        <v>14</v>
      </c>
      <c r="D8" s="36" t="s">
        <v>2</v>
      </c>
      <c r="E8" s="36"/>
      <c r="F8" s="36" t="s">
        <v>15</v>
      </c>
      <c r="G8" s="36"/>
      <c r="H8" s="37" t="s">
        <v>16</v>
      </c>
      <c r="I8" s="38" t="s">
        <v>17</v>
      </c>
      <c r="J8" s="39" t="s">
        <v>18</v>
      </c>
      <c r="K8" s="39"/>
      <c r="L8" s="39"/>
      <c r="M8" s="40"/>
      <c r="N8" s="41"/>
    </row>
    <row r="9" customFormat="false" ht="13.5" hidden="false" customHeight="false" outlineLevel="0" collapsed="false">
      <c r="A9" s="33"/>
      <c r="B9" s="34"/>
      <c r="C9" s="35"/>
      <c r="D9" s="42" t="s">
        <v>19</v>
      </c>
      <c r="E9" s="42" t="s">
        <v>20</v>
      </c>
      <c r="F9" s="42" t="s">
        <v>19</v>
      </c>
      <c r="G9" s="42" t="s">
        <v>20</v>
      </c>
      <c r="H9" s="37"/>
      <c r="I9" s="38"/>
      <c r="J9" s="43" t="s">
        <v>21</v>
      </c>
      <c r="K9" s="44" t="s">
        <v>22</v>
      </c>
      <c r="L9" s="45" t="s">
        <v>23</v>
      </c>
      <c r="M9" s="40"/>
      <c r="N9" s="41"/>
    </row>
    <row r="10" customFormat="false" ht="14.25" hidden="false" customHeight="false" outlineLevel="0" collapsed="false">
      <c r="A10" s="33"/>
      <c r="B10" s="34"/>
      <c r="C10" s="35"/>
      <c r="D10" s="42"/>
      <c r="E10" s="42"/>
      <c r="F10" s="42"/>
      <c r="G10" s="42"/>
      <c r="H10" s="37"/>
      <c r="I10" s="38"/>
      <c r="J10" s="46"/>
      <c r="K10" s="47" t="s">
        <v>24</v>
      </c>
      <c r="L10" s="48" t="s">
        <v>25</v>
      </c>
      <c r="M10" s="40"/>
      <c r="N10" s="41"/>
    </row>
    <row r="11" customFormat="false" ht="16.5" hidden="false" customHeight="true" outlineLevel="0" collapsed="false">
      <c r="A11" s="49" t="s">
        <v>26</v>
      </c>
      <c r="B11" s="50" t="s">
        <v>27</v>
      </c>
      <c r="C11" s="51"/>
      <c r="D11" s="52"/>
      <c r="E11" s="52"/>
      <c r="F11" s="52"/>
      <c r="G11" s="52"/>
      <c r="H11" s="52"/>
      <c r="I11" s="52"/>
      <c r="J11" s="53"/>
      <c r="K11" s="54"/>
      <c r="L11" s="55"/>
      <c r="M11" s="10" t="str">
        <f aca="false">IF(D11="","",LEN(D11)+LEN(E11))</f>
        <v/>
      </c>
      <c r="N11" s="1" t="s">
        <v>28</v>
      </c>
      <c r="O11" s="1" t="n">
        <f aca="false">VALUE(LEFT(N11,3))</f>
        <v>2</v>
      </c>
    </row>
    <row r="12" customFormat="false" ht="16.5" hidden="false" customHeight="true" outlineLevel="0" collapsed="false">
      <c r="A12" s="49"/>
      <c r="B12" s="56" t="s">
        <v>29</v>
      </c>
      <c r="C12" s="57"/>
      <c r="D12" s="58"/>
      <c r="E12" s="58"/>
      <c r="F12" s="58"/>
      <c r="G12" s="58"/>
      <c r="H12" s="58"/>
      <c r="I12" s="58"/>
      <c r="J12" s="59"/>
      <c r="K12" s="59"/>
      <c r="L12" s="60"/>
      <c r="M12" s="10" t="str">
        <f aca="false">IF(D12="","",LEN(D12)+LEN(E12))</f>
        <v/>
      </c>
      <c r="N12" s="1" t="s">
        <v>30</v>
      </c>
      <c r="O12" s="1" t="n">
        <f aca="false">VALUE(LEFT(N12,3))</f>
        <v>6</v>
      </c>
    </row>
    <row r="13" customFormat="false" ht="16.5" hidden="false" customHeight="true" outlineLevel="0" collapsed="false">
      <c r="A13" s="49"/>
      <c r="B13" s="56" t="s">
        <v>31</v>
      </c>
      <c r="C13" s="57"/>
      <c r="D13" s="58"/>
      <c r="E13" s="58"/>
      <c r="F13" s="58"/>
      <c r="G13" s="58"/>
      <c r="H13" s="58"/>
      <c r="I13" s="58"/>
      <c r="J13" s="59"/>
      <c r="K13" s="59"/>
      <c r="L13" s="60"/>
      <c r="M13" s="10" t="str">
        <f aca="false">IF(D13="","",LEN(D13)+LEN(E13))</f>
        <v/>
      </c>
      <c r="N13" s="1" t="s">
        <v>32</v>
      </c>
      <c r="O13" s="1" t="n">
        <f aca="false">VALUE(LEFT(N13,3))</f>
        <v>10</v>
      </c>
    </row>
    <row r="14" customFormat="false" ht="16.5" hidden="false" customHeight="true" outlineLevel="0" collapsed="false">
      <c r="A14" s="49"/>
      <c r="B14" s="56" t="s">
        <v>33</v>
      </c>
      <c r="C14" s="57"/>
      <c r="D14" s="58"/>
      <c r="E14" s="58"/>
      <c r="F14" s="58"/>
      <c r="G14" s="58"/>
      <c r="H14" s="58"/>
      <c r="I14" s="58"/>
      <c r="J14" s="61"/>
      <c r="K14" s="59"/>
      <c r="L14" s="60"/>
      <c r="M14" s="10" t="str">
        <f aca="false">IF(D14="","",LEN(D14)+LEN(E14))</f>
        <v/>
      </c>
      <c r="N14" s="1" t="s">
        <v>34</v>
      </c>
      <c r="O14" s="1" t="n">
        <f aca="false">VALUE(LEFT(N14,3))</f>
        <v>71</v>
      </c>
    </row>
    <row r="15" customFormat="false" ht="16.5" hidden="false" customHeight="true" outlineLevel="0" collapsed="false">
      <c r="A15" s="49"/>
      <c r="B15" s="56" t="s">
        <v>35</v>
      </c>
      <c r="C15" s="57"/>
      <c r="D15" s="58"/>
      <c r="E15" s="58"/>
      <c r="F15" s="58"/>
      <c r="G15" s="58"/>
      <c r="H15" s="58"/>
      <c r="I15" s="58"/>
      <c r="J15" s="61"/>
      <c r="K15" s="59"/>
      <c r="L15" s="60"/>
      <c r="M15" s="10" t="str">
        <f aca="false">IF(D15="","",LEN(D15)+LEN(E15))</f>
        <v/>
      </c>
      <c r="N15" s="1" t="s">
        <v>36</v>
      </c>
      <c r="O15" s="1" t="n">
        <f aca="false">VALUE(LEFT(N15,3))</f>
        <v>73</v>
      </c>
    </row>
    <row r="16" customFormat="false" ht="16.5" hidden="false" customHeight="true" outlineLevel="0" collapsed="false">
      <c r="A16" s="49"/>
      <c r="B16" s="62" t="s">
        <v>37</v>
      </c>
      <c r="C16" s="63"/>
      <c r="D16" s="64"/>
      <c r="E16" s="64"/>
      <c r="F16" s="64"/>
      <c r="G16" s="64"/>
      <c r="H16" s="64"/>
      <c r="I16" s="64"/>
      <c r="J16" s="65"/>
      <c r="K16" s="66"/>
      <c r="L16" s="67"/>
      <c r="M16" s="10" t="str">
        <f aca="false">IF(D16="","",LEN(D16)+LEN(E16))</f>
        <v/>
      </c>
      <c r="N16" s="1" t="s">
        <v>38</v>
      </c>
      <c r="O16" s="1" t="n">
        <f aca="false">VALUE(LEFT(N16,3))</f>
        <v>83</v>
      </c>
      <c r="R16" s="68"/>
    </row>
    <row r="17" customFormat="false" ht="16.5" hidden="false" customHeight="true" outlineLevel="0" collapsed="false">
      <c r="A17" s="49"/>
      <c r="B17" s="69" t="s">
        <v>39</v>
      </c>
      <c r="C17" s="70"/>
      <c r="D17" s="71"/>
      <c r="E17" s="71"/>
      <c r="F17" s="71"/>
      <c r="G17" s="71"/>
      <c r="H17" s="71"/>
      <c r="I17" s="71"/>
      <c r="J17" s="72"/>
      <c r="K17" s="72"/>
      <c r="L17" s="73"/>
      <c r="M17" s="10" t="str">
        <f aca="false">IF(D17="","",LEN(D17)+LEN(E17))</f>
        <v/>
      </c>
      <c r="N17" s="1" t="s">
        <v>40</v>
      </c>
    </row>
    <row r="18" customFormat="false" ht="16.5" hidden="false" customHeight="true" outlineLevel="0" collapsed="false">
      <c r="A18" s="49"/>
      <c r="B18" s="69"/>
      <c r="C18" s="57"/>
      <c r="D18" s="58"/>
      <c r="E18" s="58"/>
      <c r="F18" s="58"/>
      <c r="G18" s="58"/>
      <c r="H18" s="58"/>
      <c r="I18" s="58"/>
      <c r="J18" s="74"/>
      <c r="K18" s="74"/>
      <c r="L18" s="74"/>
      <c r="M18" s="10" t="str">
        <f aca="false">IF(D18="","",LEN(D18)+LEN(E18))</f>
        <v/>
      </c>
    </row>
    <row r="19" customFormat="false" ht="16.5" hidden="false" customHeight="true" outlineLevel="0" collapsed="false">
      <c r="A19" s="49"/>
      <c r="B19" s="69"/>
      <c r="C19" s="57"/>
      <c r="D19" s="58"/>
      <c r="E19" s="58"/>
      <c r="F19" s="58"/>
      <c r="G19" s="58"/>
      <c r="H19" s="58"/>
      <c r="I19" s="58"/>
      <c r="J19" s="74"/>
      <c r="K19" s="74"/>
      <c r="L19" s="74"/>
      <c r="M19" s="10" t="str">
        <f aca="false">IF(D19="","",LEN(D19)+LEN(E19))</f>
        <v/>
      </c>
    </row>
    <row r="20" customFormat="false" ht="16.5" hidden="false" customHeight="true" outlineLevel="0" collapsed="false">
      <c r="A20" s="49"/>
      <c r="B20" s="69"/>
      <c r="C20" s="57"/>
      <c r="D20" s="58"/>
      <c r="E20" s="58"/>
      <c r="F20" s="58"/>
      <c r="G20" s="58"/>
      <c r="H20" s="58"/>
      <c r="I20" s="58"/>
      <c r="J20" s="74"/>
      <c r="K20" s="74"/>
      <c r="L20" s="74"/>
      <c r="M20" s="10" t="str">
        <f aca="false">IF(D20="","",LEN(D20)+LEN(E20))</f>
        <v/>
      </c>
    </row>
    <row r="21" customFormat="false" ht="16.5" hidden="false" customHeight="true" outlineLevel="0" collapsed="false">
      <c r="A21" s="49"/>
      <c r="B21" s="69"/>
      <c r="C21" s="57"/>
      <c r="D21" s="58"/>
      <c r="E21" s="58"/>
      <c r="F21" s="58"/>
      <c r="G21" s="58"/>
      <c r="H21" s="58"/>
      <c r="I21" s="58"/>
      <c r="J21" s="74"/>
      <c r="K21" s="74"/>
      <c r="L21" s="74"/>
      <c r="M21" s="10" t="str">
        <f aca="false">IF(D21="","",LEN(D21)+LEN(E21))</f>
        <v/>
      </c>
    </row>
    <row r="22" customFormat="false" ht="16.5" hidden="false" customHeight="true" outlineLevel="0" collapsed="false">
      <c r="A22" s="49"/>
      <c r="B22" s="69"/>
      <c r="C22" s="75"/>
      <c r="D22" s="76"/>
      <c r="E22" s="76"/>
      <c r="F22" s="76"/>
      <c r="G22" s="76"/>
      <c r="H22" s="76"/>
      <c r="I22" s="76"/>
      <c r="J22" s="74"/>
      <c r="K22" s="74"/>
      <c r="L22" s="74"/>
      <c r="M22" s="10" t="str">
        <f aca="false">IF(D22="","",LEN(D22)+LEN(E22))</f>
        <v/>
      </c>
    </row>
    <row r="23" customFormat="false" ht="16.5" hidden="false" customHeight="true" outlineLevel="0" collapsed="false">
      <c r="A23" s="49" t="s">
        <v>41</v>
      </c>
      <c r="B23" s="50" t="s">
        <v>27</v>
      </c>
      <c r="C23" s="51"/>
      <c r="D23" s="52"/>
      <c r="E23" s="52"/>
      <c r="F23" s="52"/>
      <c r="G23" s="52"/>
      <c r="H23" s="52"/>
      <c r="I23" s="52"/>
      <c r="J23" s="53"/>
      <c r="K23" s="54"/>
      <c r="L23" s="55"/>
      <c r="M23" s="10" t="str">
        <f aca="false">IF(D23="","",LEN(D23)+LEN(E23))</f>
        <v/>
      </c>
      <c r="N23" s="1" t="s">
        <v>42</v>
      </c>
      <c r="O23" s="1" t="n">
        <f aca="false">VALUE(LEFT(N23,3))</f>
        <v>2</v>
      </c>
    </row>
    <row r="24" customFormat="false" ht="16.5" hidden="false" customHeight="true" outlineLevel="0" collapsed="false">
      <c r="A24" s="49"/>
      <c r="B24" s="56" t="s">
        <v>29</v>
      </c>
      <c r="C24" s="57"/>
      <c r="D24" s="58"/>
      <c r="E24" s="58"/>
      <c r="F24" s="58"/>
      <c r="G24" s="58"/>
      <c r="H24" s="58"/>
      <c r="I24" s="58"/>
      <c r="J24" s="59"/>
      <c r="K24" s="59"/>
      <c r="L24" s="60"/>
      <c r="M24" s="10" t="str">
        <f aca="false">IF(D24="","",LEN(D24)+LEN(E24))</f>
        <v/>
      </c>
      <c r="N24" s="1" t="s">
        <v>43</v>
      </c>
      <c r="O24" s="1" t="n">
        <f aca="false">VALUE(LEFT(N24,3))</f>
        <v>6</v>
      </c>
    </row>
    <row r="25" customFormat="false" ht="16.5" hidden="false" customHeight="true" outlineLevel="0" collapsed="false">
      <c r="A25" s="49"/>
      <c r="B25" s="56" t="s">
        <v>44</v>
      </c>
      <c r="C25" s="57"/>
      <c r="D25" s="58"/>
      <c r="E25" s="58"/>
      <c r="F25" s="58"/>
      <c r="G25" s="58"/>
      <c r="H25" s="58"/>
      <c r="I25" s="58"/>
      <c r="J25" s="59"/>
      <c r="K25" s="59"/>
      <c r="L25" s="60"/>
      <c r="M25" s="10" t="str">
        <f aca="false">IF(D25="","",LEN(D25)+LEN(E25))</f>
        <v/>
      </c>
      <c r="N25" s="1" t="s">
        <v>45</v>
      </c>
      <c r="O25" s="1" t="n">
        <f aca="false">VALUE(LEFT(N25,3))</f>
        <v>11</v>
      </c>
    </row>
    <row r="26" customFormat="false" ht="16.5" hidden="false" customHeight="true" outlineLevel="0" collapsed="false">
      <c r="A26" s="49"/>
      <c r="B26" s="56" t="s">
        <v>33</v>
      </c>
      <c r="C26" s="57"/>
      <c r="D26" s="58"/>
      <c r="E26" s="58"/>
      <c r="F26" s="58"/>
      <c r="G26" s="58"/>
      <c r="H26" s="58"/>
      <c r="I26" s="58"/>
      <c r="J26" s="61"/>
      <c r="K26" s="59"/>
      <c r="L26" s="60"/>
      <c r="M26" s="10" t="str">
        <f aca="false">IF(D26="","",LEN(D26)+LEN(E26))</f>
        <v/>
      </c>
      <c r="N26" s="1" t="s">
        <v>46</v>
      </c>
      <c r="O26" s="1" t="n">
        <f aca="false">VALUE(LEFT(N26,3))</f>
        <v>71</v>
      </c>
    </row>
    <row r="27" customFormat="false" ht="16.5" hidden="false" customHeight="true" outlineLevel="0" collapsed="false">
      <c r="A27" s="49"/>
      <c r="B27" s="56" t="s">
        <v>35</v>
      </c>
      <c r="C27" s="57"/>
      <c r="D27" s="58"/>
      <c r="E27" s="58"/>
      <c r="F27" s="58"/>
      <c r="G27" s="58"/>
      <c r="H27" s="58"/>
      <c r="I27" s="58"/>
      <c r="J27" s="61"/>
      <c r="K27" s="59"/>
      <c r="L27" s="60"/>
      <c r="M27" s="10" t="str">
        <f aca="false">IF(D27="","",LEN(D27)+LEN(E27))</f>
        <v/>
      </c>
      <c r="N27" s="1" t="s">
        <v>47</v>
      </c>
      <c r="O27" s="1" t="n">
        <f aca="false">VALUE(LEFT(N27,3))</f>
        <v>73</v>
      </c>
    </row>
    <row r="28" customFormat="false" ht="16.5" hidden="false" customHeight="true" outlineLevel="0" collapsed="false">
      <c r="A28" s="49"/>
      <c r="B28" s="62" t="s">
        <v>48</v>
      </c>
      <c r="C28" s="63"/>
      <c r="D28" s="64"/>
      <c r="E28" s="64"/>
      <c r="F28" s="64"/>
      <c r="G28" s="64"/>
      <c r="H28" s="64"/>
      <c r="I28" s="64"/>
      <c r="J28" s="65"/>
      <c r="K28" s="66"/>
      <c r="L28" s="67"/>
      <c r="M28" s="10" t="str">
        <f aca="false">IF(D28="","",LEN(D28)+LEN(E28))</f>
        <v/>
      </c>
      <c r="N28" s="1" t="s">
        <v>49</v>
      </c>
      <c r="O28" s="1" t="n">
        <f aca="false">VALUE(LEFT(N28,3))</f>
        <v>92</v>
      </c>
    </row>
    <row r="29" customFormat="false" ht="16.5" hidden="false" customHeight="true" outlineLevel="0" collapsed="false">
      <c r="A29" s="49"/>
      <c r="B29" s="69" t="s">
        <v>39</v>
      </c>
      <c r="C29" s="77"/>
      <c r="D29" s="78"/>
      <c r="E29" s="78"/>
      <c r="F29" s="78"/>
      <c r="G29" s="78"/>
      <c r="H29" s="78"/>
      <c r="I29" s="78"/>
      <c r="J29" s="79"/>
      <c r="K29" s="79"/>
      <c r="L29" s="80"/>
      <c r="M29" s="10" t="str">
        <f aca="false">IF(D29="","",LEN(D29)+LEN(E29))</f>
        <v/>
      </c>
      <c r="N29" s="1" t="s">
        <v>50</v>
      </c>
    </row>
    <row r="30" customFormat="false" ht="16.5" hidden="false" customHeight="true" outlineLevel="0" collapsed="false">
      <c r="A30" s="49"/>
      <c r="B30" s="69"/>
      <c r="C30" s="81"/>
      <c r="D30" s="82"/>
      <c r="E30" s="82"/>
      <c r="F30" s="82"/>
      <c r="G30" s="82"/>
      <c r="H30" s="82"/>
      <c r="I30" s="82"/>
      <c r="J30" s="83"/>
      <c r="K30" s="83"/>
      <c r="L30" s="83"/>
      <c r="M30" s="10" t="str">
        <f aca="false">IF(D30="","",LEN(D30)+LEN(E30))</f>
        <v/>
      </c>
    </row>
    <row r="31" customFormat="false" ht="16.5" hidden="false" customHeight="true" outlineLevel="0" collapsed="false">
      <c r="A31" s="49"/>
      <c r="B31" s="69"/>
      <c r="C31" s="81"/>
      <c r="D31" s="82"/>
      <c r="E31" s="82"/>
      <c r="F31" s="82"/>
      <c r="G31" s="82"/>
      <c r="H31" s="82"/>
      <c r="I31" s="82"/>
      <c r="J31" s="83"/>
      <c r="K31" s="83"/>
      <c r="L31" s="83"/>
      <c r="M31" s="10" t="str">
        <f aca="false">IF(D31="","",LEN(D31)+LEN(E31))</f>
        <v/>
      </c>
    </row>
    <row r="32" customFormat="false" ht="16.5" hidden="false" customHeight="true" outlineLevel="0" collapsed="false">
      <c r="A32" s="49"/>
      <c r="B32" s="69"/>
      <c r="C32" s="81"/>
      <c r="D32" s="82"/>
      <c r="E32" s="82"/>
      <c r="F32" s="82"/>
      <c r="G32" s="82"/>
      <c r="H32" s="82"/>
      <c r="I32" s="82"/>
      <c r="J32" s="83"/>
      <c r="K32" s="83"/>
      <c r="L32" s="83"/>
      <c r="M32" s="10" t="str">
        <f aca="false">IF(D32="","",LEN(D32)+LEN(E32))</f>
        <v/>
      </c>
    </row>
    <row r="33" customFormat="false" ht="16.5" hidden="false" customHeight="true" outlineLevel="0" collapsed="false">
      <c r="A33" s="49"/>
      <c r="B33" s="69"/>
      <c r="C33" s="81"/>
      <c r="D33" s="82"/>
      <c r="E33" s="82"/>
      <c r="F33" s="82"/>
      <c r="G33" s="82"/>
      <c r="H33" s="82"/>
      <c r="I33" s="82"/>
      <c r="J33" s="83"/>
      <c r="K33" s="83"/>
      <c r="L33" s="83"/>
      <c r="M33" s="10" t="str">
        <f aca="false">IF(D33="","",LEN(D33)+LEN(E33))</f>
        <v/>
      </c>
    </row>
    <row r="34" customFormat="false" ht="16.5" hidden="false" customHeight="true" outlineLevel="0" collapsed="false">
      <c r="A34" s="49"/>
      <c r="B34" s="69"/>
      <c r="C34" s="84"/>
      <c r="D34" s="85"/>
      <c r="E34" s="85"/>
      <c r="F34" s="85"/>
      <c r="G34" s="85"/>
      <c r="H34" s="85"/>
      <c r="I34" s="85"/>
      <c r="J34" s="83"/>
      <c r="K34" s="83"/>
      <c r="L34" s="83"/>
      <c r="M34" s="10" t="str">
        <f aca="false">IF(D34="","",LEN(D34)+LEN(E34))</f>
        <v/>
      </c>
    </row>
    <row r="35" customFormat="false" ht="16.5" hidden="false" customHeight="true" outlineLevel="0" collapsed="false">
      <c r="A35" s="86" t="s">
        <v>51</v>
      </c>
      <c r="B35" s="56" t="s">
        <v>52</v>
      </c>
      <c r="C35" s="57"/>
      <c r="D35" s="58"/>
      <c r="E35" s="58"/>
      <c r="F35" s="58"/>
      <c r="G35" s="58"/>
      <c r="H35" s="58"/>
      <c r="I35" s="58"/>
      <c r="J35" s="61"/>
      <c r="K35" s="59"/>
      <c r="L35" s="60"/>
      <c r="M35" s="10" t="str">
        <f aca="false">IF(D35="","",LEN(D35)+LEN(E35))</f>
        <v/>
      </c>
      <c r="N35" s="1" t="s">
        <v>53</v>
      </c>
      <c r="O35" s="1" t="n">
        <f aca="false">VALUE(LEFT(N35,3))</f>
        <v>3</v>
      </c>
    </row>
    <row r="36" customFormat="false" ht="16.5" hidden="false" customHeight="true" outlineLevel="0" collapsed="false">
      <c r="A36" s="86"/>
      <c r="B36" s="56" t="s">
        <v>44</v>
      </c>
      <c r="C36" s="57"/>
      <c r="D36" s="58"/>
      <c r="E36" s="58"/>
      <c r="F36" s="58"/>
      <c r="G36" s="58"/>
      <c r="H36" s="58"/>
      <c r="I36" s="58"/>
      <c r="J36" s="59"/>
      <c r="K36" s="59"/>
      <c r="L36" s="60"/>
      <c r="M36" s="10" t="str">
        <f aca="false">IF(D36="","",LEN(D36)+LEN(E36))</f>
        <v/>
      </c>
      <c r="N36" s="1" t="s">
        <v>54</v>
      </c>
      <c r="O36" s="1" t="n">
        <f aca="false">VALUE(LEFT(N36,3))</f>
        <v>11</v>
      </c>
    </row>
    <row r="37" customFormat="false" ht="16.5" hidden="false" customHeight="true" outlineLevel="0" collapsed="false">
      <c r="A37" s="86"/>
      <c r="B37" s="56" t="s">
        <v>35</v>
      </c>
      <c r="C37" s="57"/>
      <c r="D37" s="58"/>
      <c r="E37" s="58"/>
      <c r="F37" s="58"/>
      <c r="G37" s="58"/>
      <c r="H37" s="58"/>
      <c r="I37" s="58"/>
      <c r="J37" s="61"/>
      <c r="K37" s="59"/>
      <c r="L37" s="60"/>
      <c r="M37" s="10" t="str">
        <f aca="false">IF(D37="","",LEN(D37)+LEN(E37))</f>
        <v/>
      </c>
      <c r="N37" s="1" t="s">
        <v>55</v>
      </c>
      <c r="O37" s="1" t="n">
        <f aca="false">VALUE(LEFT(N37,3))</f>
        <v>73</v>
      </c>
    </row>
    <row r="38" customFormat="false" ht="16.5" hidden="false" customHeight="true" outlineLevel="0" collapsed="false">
      <c r="A38" s="86"/>
      <c r="B38" s="87" t="s">
        <v>37</v>
      </c>
      <c r="C38" s="75"/>
      <c r="D38" s="76"/>
      <c r="E38" s="76"/>
      <c r="F38" s="76"/>
      <c r="G38" s="76"/>
      <c r="H38" s="76"/>
      <c r="I38" s="76"/>
      <c r="J38" s="88"/>
      <c r="K38" s="89"/>
      <c r="L38" s="90"/>
      <c r="M38" s="10" t="str">
        <f aca="false">IF(D38="","",LEN(D38)+LEN(E38))</f>
        <v/>
      </c>
      <c r="N38" s="1" t="s">
        <v>56</v>
      </c>
      <c r="O38" s="1" t="n">
        <f aca="false">VALUE(LEFT(N38,3))</f>
        <v>81</v>
      </c>
    </row>
    <row r="39" customFormat="false" ht="16.5" hidden="false" customHeight="true" outlineLevel="0" collapsed="false">
      <c r="A39" s="49" t="s">
        <v>57</v>
      </c>
      <c r="B39" s="50" t="s">
        <v>27</v>
      </c>
      <c r="C39" s="51"/>
      <c r="D39" s="52"/>
      <c r="E39" s="52"/>
      <c r="F39" s="52"/>
      <c r="G39" s="52"/>
      <c r="H39" s="52"/>
      <c r="I39" s="52"/>
      <c r="J39" s="53"/>
      <c r="K39" s="54"/>
      <c r="L39" s="55"/>
      <c r="M39" s="10" t="str">
        <f aca="false">IF(D39="","",LEN(D39)+LEN(E39))</f>
        <v/>
      </c>
      <c r="N39" s="1" t="s">
        <v>28</v>
      </c>
      <c r="O39" s="1" t="n">
        <f aca="false">VALUE(LEFT(N39,3))</f>
        <v>2</v>
      </c>
    </row>
    <row r="40" customFormat="false" ht="16.5" hidden="false" customHeight="true" outlineLevel="0" collapsed="false">
      <c r="A40" s="49"/>
      <c r="B40" s="56" t="s">
        <v>58</v>
      </c>
      <c r="C40" s="57"/>
      <c r="D40" s="58"/>
      <c r="E40" s="58"/>
      <c r="F40" s="58"/>
      <c r="G40" s="58"/>
      <c r="H40" s="58"/>
      <c r="I40" s="58"/>
      <c r="J40" s="59"/>
      <c r="K40" s="59"/>
      <c r="L40" s="60"/>
      <c r="M40" s="10" t="str">
        <f aca="false">IF(D40="","",LEN(D40)+LEN(E40))</f>
        <v/>
      </c>
      <c r="N40" s="1" t="s">
        <v>59</v>
      </c>
      <c r="O40" s="1" t="n">
        <f aca="false">VALUE(LEFT(N40,3))</f>
        <v>8</v>
      </c>
    </row>
    <row r="41" customFormat="false" ht="16.5" hidden="false" customHeight="true" outlineLevel="0" collapsed="false">
      <c r="A41" s="49"/>
      <c r="B41" s="56" t="s">
        <v>60</v>
      </c>
      <c r="C41" s="57"/>
      <c r="D41" s="58"/>
      <c r="E41" s="58"/>
      <c r="F41" s="58"/>
      <c r="G41" s="58"/>
      <c r="H41" s="58"/>
      <c r="I41" s="58"/>
      <c r="J41" s="61"/>
      <c r="K41" s="59"/>
      <c r="L41" s="60"/>
      <c r="M41" s="10" t="str">
        <f aca="false">IF(D41="","",LEN(D41)+LEN(E41))</f>
        <v/>
      </c>
      <c r="N41" s="1" t="s">
        <v>61</v>
      </c>
      <c r="O41" s="1" t="n">
        <f aca="false">VALUE(LEFT(N41,3))</f>
        <v>42</v>
      </c>
    </row>
    <row r="42" customFormat="false" ht="16.5" hidden="false" customHeight="true" outlineLevel="0" collapsed="false">
      <c r="A42" s="49"/>
      <c r="B42" s="56" t="s">
        <v>33</v>
      </c>
      <c r="C42" s="57"/>
      <c r="D42" s="58"/>
      <c r="E42" s="58"/>
      <c r="F42" s="58"/>
      <c r="G42" s="58"/>
      <c r="H42" s="58"/>
      <c r="I42" s="58"/>
      <c r="J42" s="61"/>
      <c r="K42" s="59"/>
      <c r="L42" s="60"/>
      <c r="M42" s="10" t="str">
        <f aca="false">IF(D42="","",LEN(D42)+LEN(E42))</f>
        <v/>
      </c>
      <c r="N42" s="1" t="s">
        <v>34</v>
      </c>
      <c r="O42" s="1" t="n">
        <f aca="false">VALUE(LEFT(N42,3))</f>
        <v>71</v>
      </c>
    </row>
    <row r="43" customFormat="false" ht="16.5" hidden="false" customHeight="true" outlineLevel="0" collapsed="false">
      <c r="A43" s="49"/>
      <c r="B43" s="56" t="s">
        <v>35</v>
      </c>
      <c r="C43" s="57"/>
      <c r="D43" s="58"/>
      <c r="E43" s="58"/>
      <c r="F43" s="58"/>
      <c r="G43" s="58"/>
      <c r="H43" s="58"/>
      <c r="I43" s="58"/>
      <c r="J43" s="61"/>
      <c r="K43" s="59"/>
      <c r="L43" s="60"/>
      <c r="M43" s="10" t="str">
        <f aca="false">IF(D43="","",LEN(D43)+LEN(E43))</f>
        <v/>
      </c>
      <c r="N43" s="1" t="s">
        <v>36</v>
      </c>
      <c r="O43" s="1" t="n">
        <f aca="false">VALUE(LEFT(N43,3))</f>
        <v>73</v>
      </c>
    </row>
    <row r="44" customFormat="false" ht="16.5" hidden="false" customHeight="true" outlineLevel="0" collapsed="false">
      <c r="A44" s="49"/>
      <c r="B44" s="62" t="s">
        <v>37</v>
      </c>
      <c r="C44" s="63"/>
      <c r="D44" s="64"/>
      <c r="E44" s="64"/>
      <c r="F44" s="64"/>
      <c r="G44" s="64"/>
      <c r="H44" s="64"/>
      <c r="I44" s="64"/>
      <c r="J44" s="65"/>
      <c r="K44" s="66"/>
      <c r="L44" s="67"/>
      <c r="M44" s="10" t="str">
        <f aca="false">IF(D44="","",LEN(D44)+LEN(E44))</f>
        <v/>
      </c>
      <c r="N44" s="1" t="s">
        <v>62</v>
      </c>
      <c r="O44" s="1" t="n">
        <f aca="false">VALUE(LEFT(N44,3))</f>
        <v>85</v>
      </c>
    </row>
    <row r="45" customFormat="false" ht="16.5" hidden="false" customHeight="true" outlineLevel="0" collapsed="false">
      <c r="A45" s="49"/>
      <c r="B45" s="69" t="s">
        <v>39</v>
      </c>
      <c r="C45" s="77"/>
      <c r="D45" s="78"/>
      <c r="E45" s="78"/>
      <c r="F45" s="78"/>
      <c r="G45" s="78"/>
      <c r="H45" s="78"/>
      <c r="I45" s="78"/>
      <c r="J45" s="79"/>
      <c r="K45" s="79"/>
      <c r="L45" s="80"/>
      <c r="M45" s="10" t="str">
        <f aca="false">IF(D45="","",LEN(D45)+LEN(E45))</f>
        <v/>
      </c>
      <c r="N45" s="1" t="s">
        <v>40</v>
      </c>
    </row>
    <row r="46" customFormat="false" ht="16.5" hidden="false" customHeight="true" outlineLevel="0" collapsed="false">
      <c r="A46" s="49"/>
      <c r="B46" s="69"/>
      <c r="C46" s="81"/>
      <c r="D46" s="82"/>
      <c r="E46" s="82"/>
      <c r="F46" s="82"/>
      <c r="G46" s="82"/>
      <c r="H46" s="82"/>
      <c r="I46" s="82"/>
      <c r="J46" s="83"/>
      <c r="K46" s="83"/>
      <c r="L46" s="83"/>
      <c r="M46" s="10" t="str">
        <f aca="false">IF(D46="","",LEN(D46)+LEN(E46))</f>
        <v/>
      </c>
    </row>
    <row r="47" customFormat="false" ht="16.5" hidden="false" customHeight="true" outlineLevel="0" collapsed="false">
      <c r="A47" s="49"/>
      <c r="B47" s="69"/>
      <c r="C47" s="81"/>
      <c r="D47" s="82"/>
      <c r="E47" s="82"/>
      <c r="F47" s="82"/>
      <c r="G47" s="82"/>
      <c r="H47" s="82"/>
      <c r="I47" s="82"/>
      <c r="J47" s="83"/>
      <c r="K47" s="83"/>
      <c r="L47" s="83"/>
      <c r="M47" s="10" t="str">
        <f aca="false">IF(D47="","",LEN(D47)+LEN(E47))</f>
        <v/>
      </c>
    </row>
    <row r="48" customFormat="false" ht="16.5" hidden="false" customHeight="true" outlineLevel="0" collapsed="false">
      <c r="A48" s="49"/>
      <c r="B48" s="69"/>
      <c r="C48" s="81"/>
      <c r="D48" s="82"/>
      <c r="E48" s="82"/>
      <c r="F48" s="82"/>
      <c r="G48" s="82"/>
      <c r="H48" s="82"/>
      <c r="I48" s="82"/>
      <c r="J48" s="83"/>
      <c r="K48" s="83"/>
      <c r="L48" s="83"/>
      <c r="M48" s="10" t="str">
        <f aca="false">IF(D48="","",LEN(D48)+LEN(E48))</f>
        <v/>
      </c>
    </row>
    <row r="49" customFormat="false" ht="16.5" hidden="false" customHeight="true" outlineLevel="0" collapsed="false">
      <c r="A49" s="49"/>
      <c r="B49" s="69"/>
      <c r="C49" s="81"/>
      <c r="D49" s="82"/>
      <c r="E49" s="82"/>
      <c r="F49" s="82"/>
      <c r="G49" s="82"/>
      <c r="H49" s="82"/>
      <c r="I49" s="82"/>
      <c r="J49" s="83"/>
      <c r="K49" s="83"/>
      <c r="L49" s="83"/>
      <c r="M49" s="10" t="str">
        <f aca="false">IF(D49="","",LEN(D49)+LEN(E49))</f>
        <v/>
      </c>
    </row>
    <row r="50" customFormat="false" ht="16.5" hidden="false" customHeight="true" outlineLevel="0" collapsed="false">
      <c r="A50" s="49"/>
      <c r="B50" s="69"/>
      <c r="C50" s="84"/>
      <c r="D50" s="85"/>
      <c r="E50" s="85"/>
      <c r="F50" s="85"/>
      <c r="G50" s="85"/>
      <c r="H50" s="85"/>
      <c r="I50" s="85"/>
      <c r="J50" s="83"/>
      <c r="K50" s="83"/>
      <c r="L50" s="83"/>
      <c r="M50" s="10" t="str">
        <f aca="false">IF(D50="","",LEN(D50)+LEN(E50))</f>
        <v/>
      </c>
    </row>
    <row r="51" customFormat="false" ht="16.5" hidden="false" customHeight="true" outlineLevel="0" collapsed="false">
      <c r="A51" s="49" t="s">
        <v>63</v>
      </c>
      <c r="B51" s="50" t="s">
        <v>27</v>
      </c>
      <c r="C51" s="51"/>
      <c r="D51" s="52"/>
      <c r="E51" s="52"/>
      <c r="F51" s="52"/>
      <c r="G51" s="52"/>
      <c r="H51" s="52"/>
      <c r="I51" s="52"/>
      <c r="J51" s="53"/>
      <c r="K51" s="54"/>
      <c r="L51" s="55"/>
      <c r="M51" s="10" t="str">
        <f aca="false">IF(D51="","",LEN(D51)+LEN(E51))</f>
        <v/>
      </c>
      <c r="N51" s="1" t="s">
        <v>64</v>
      </c>
      <c r="O51" s="1" t="n">
        <f aca="false">VALUE(LEFT(N51,3))</f>
        <v>2</v>
      </c>
    </row>
    <row r="52" customFormat="false" ht="16.5" hidden="false" customHeight="true" outlineLevel="0" collapsed="false">
      <c r="A52" s="49"/>
      <c r="B52" s="56" t="s">
        <v>31</v>
      </c>
      <c r="C52" s="57"/>
      <c r="D52" s="58"/>
      <c r="E52" s="58"/>
      <c r="F52" s="58"/>
      <c r="G52" s="58"/>
      <c r="H52" s="58"/>
      <c r="I52" s="58"/>
      <c r="J52" s="59"/>
      <c r="K52" s="59"/>
      <c r="L52" s="60"/>
      <c r="M52" s="10" t="str">
        <f aca="false">IF(D52="","",LEN(D52)+LEN(E52))</f>
        <v/>
      </c>
      <c r="N52" s="1" t="s">
        <v>65</v>
      </c>
      <c r="O52" s="1" t="n">
        <f aca="false">VALUE(LEFT(N52,3))</f>
        <v>10</v>
      </c>
    </row>
    <row r="53" customFormat="false" ht="16.5" hidden="false" customHeight="true" outlineLevel="0" collapsed="false">
      <c r="A53" s="49"/>
      <c r="B53" s="56" t="s">
        <v>60</v>
      </c>
      <c r="C53" s="57"/>
      <c r="D53" s="58"/>
      <c r="E53" s="58"/>
      <c r="F53" s="58"/>
      <c r="G53" s="58"/>
      <c r="H53" s="58"/>
      <c r="I53" s="58"/>
      <c r="J53" s="61"/>
      <c r="K53" s="59"/>
      <c r="L53" s="60"/>
      <c r="M53" s="10" t="str">
        <f aca="false">IF(D53="","",LEN(D53)+LEN(E53))</f>
        <v/>
      </c>
      <c r="N53" s="1" t="s">
        <v>66</v>
      </c>
      <c r="O53" s="1" t="n">
        <f aca="false">VALUE(LEFT(N53,3))</f>
        <v>44</v>
      </c>
    </row>
    <row r="54" customFormat="false" ht="16.5" hidden="false" customHeight="true" outlineLevel="0" collapsed="false">
      <c r="A54" s="49"/>
      <c r="B54" s="56" t="s">
        <v>33</v>
      </c>
      <c r="C54" s="57"/>
      <c r="D54" s="58"/>
      <c r="E54" s="58"/>
      <c r="F54" s="58"/>
      <c r="G54" s="58"/>
      <c r="H54" s="58"/>
      <c r="I54" s="58"/>
      <c r="J54" s="61"/>
      <c r="K54" s="59"/>
      <c r="L54" s="60"/>
      <c r="M54" s="10" t="str">
        <f aca="false">IF(D54="","",LEN(D54)+LEN(E54))</f>
        <v/>
      </c>
      <c r="N54" s="1" t="s">
        <v>67</v>
      </c>
      <c r="O54" s="1" t="n">
        <f aca="false">VALUE(LEFT(N54,3))</f>
        <v>71</v>
      </c>
    </row>
    <row r="55" customFormat="false" ht="16.5" hidden="false" customHeight="true" outlineLevel="0" collapsed="false">
      <c r="A55" s="49"/>
      <c r="B55" s="56" t="s">
        <v>35</v>
      </c>
      <c r="C55" s="57"/>
      <c r="D55" s="58"/>
      <c r="E55" s="58"/>
      <c r="F55" s="58"/>
      <c r="G55" s="58"/>
      <c r="H55" s="58"/>
      <c r="I55" s="58"/>
      <c r="J55" s="61"/>
      <c r="K55" s="59"/>
      <c r="L55" s="60"/>
      <c r="M55" s="10" t="str">
        <f aca="false">IF(D55="","",LEN(D55)+LEN(E55))</f>
        <v/>
      </c>
      <c r="N55" s="1" t="s">
        <v>68</v>
      </c>
      <c r="O55" s="1" t="n">
        <f aca="false">VALUE(LEFT(N55,3))</f>
        <v>73</v>
      </c>
    </row>
    <row r="56" customFormat="false" ht="16.5" hidden="false" customHeight="true" outlineLevel="0" collapsed="false">
      <c r="A56" s="49"/>
      <c r="B56" s="62" t="s">
        <v>48</v>
      </c>
      <c r="C56" s="63"/>
      <c r="D56" s="64"/>
      <c r="E56" s="64"/>
      <c r="F56" s="64"/>
      <c r="G56" s="64"/>
      <c r="H56" s="64"/>
      <c r="I56" s="64"/>
      <c r="J56" s="65"/>
      <c r="K56" s="66"/>
      <c r="L56" s="67"/>
      <c r="M56" s="10" t="str">
        <f aca="false">IF(D56="","",LEN(D56)+LEN(E56))</f>
        <v/>
      </c>
      <c r="N56" s="1" t="s">
        <v>69</v>
      </c>
      <c r="O56" s="1" t="n">
        <f aca="false">VALUE(LEFT(N56,3))</f>
        <v>93</v>
      </c>
    </row>
    <row r="57" customFormat="false" ht="16.5" hidden="false" customHeight="true" outlineLevel="0" collapsed="false">
      <c r="A57" s="49"/>
      <c r="B57" s="69" t="s">
        <v>39</v>
      </c>
      <c r="C57" s="77"/>
      <c r="D57" s="78"/>
      <c r="E57" s="78"/>
      <c r="F57" s="78"/>
      <c r="G57" s="78"/>
      <c r="H57" s="78"/>
      <c r="I57" s="78"/>
      <c r="J57" s="79"/>
      <c r="K57" s="79"/>
      <c r="L57" s="80"/>
      <c r="M57" s="10" t="str">
        <f aca="false">IF(D57="","",LEN(D57)+LEN(E57))</f>
        <v/>
      </c>
      <c r="N57" s="1" t="s">
        <v>70</v>
      </c>
    </row>
    <row r="58" customFormat="false" ht="16.5" hidden="false" customHeight="true" outlineLevel="0" collapsed="false">
      <c r="A58" s="49"/>
      <c r="B58" s="69"/>
      <c r="C58" s="81"/>
      <c r="D58" s="82"/>
      <c r="E58" s="82"/>
      <c r="F58" s="82"/>
      <c r="G58" s="82"/>
      <c r="H58" s="82"/>
      <c r="I58" s="82"/>
      <c r="J58" s="83"/>
      <c r="K58" s="83"/>
      <c r="L58" s="83"/>
      <c r="M58" s="10" t="str">
        <f aca="false">IF(D58="","",LEN(D58)+LEN(E58))</f>
        <v/>
      </c>
    </row>
    <row r="59" customFormat="false" ht="16.5" hidden="false" customHeight="true" outlineLevel="0" collapsed="false">
      <c r="A59" s="49"/>
      <c r="B59" s="69"/>
      <c r="C59" s="81"/>
      <c r="D59" s="82"/>
      <c r="E59" s="82"/>
      <c r="F59" s="82"/>
      <c r="G59" s="82"/>
      <c r="H59" s="82"/>
      <c r="I59" s="82"/>
      <c r="J59" s="83"/>
      <c r="K59" s="83"/>
      <c r="L59" s="83"/>
      <c r="M59" s="10" t="str">
        <f aca="false">IF(D59="","",LEN(D59)+LEN(E59))</f>
        <v/>
      </c>
    </row>
    <row r="60" customFormat="false" ht="16.5" hidden="false" customHeight="true" outlineLevel="0" collapsed="false">
      <c r="A60" s="49"/>
      <c r="B60" s="69"/>
      <c r="C60" s="81"/>
      <c r="D60" s="82"/>
      <c r="E60" s="82"/>
      <c r="F60" s="82"/>
      <c r="G60" s="82"/>
      <c r="H60" s="82"/>
      <c r="I60" s="82"/>
      <c r="J60" s="83"/>
      <c r="K60" s="83"/>
      <c r="L60" s="83"/>
      <c r="M60" s="10" t="str">
        <f aca="false">IF(D60="","",LEN(D60)+LEN(E60))</f>
        <v/>
      </c>
    </row>
    <row r="61" customFormat="false" ht="16.5" hidden="false" customHeight="true" outlineLevel="0" collapsed="false">
      <c r="A61" s="49"/>
      <c r="B61" s="69"/>
      <c r="C61" s="81"/>
      <c r="D61" s="82"/>
      <c r="E61" s="82"/>
      <c r="F61" s="82"/>
      <c r="G61" s="82"/>
      <c r="H61" s="82"/>
      <c r="I61" s="82"/>
      <c r="J61" s="83"/>
      <c r="K61" s="83"/>
      <c r="L61" s="83"/>
      <c r="M61" s="10" t="str">
        <f aca="false">IF(D61="","",LEN(D61)+LEN(E61))</f>
        <v/>
      </c>
    </row>
    <row r="62" customFormat="false" ht="16.5" hidden="false" customHeight="true" outlineLevel="0" collapsed="false">
      <c r="A62" s="49"/>
      <c r="B62" s="69"/>
      <c r="C62" s="84"/>
      <c r="D62" s="85"/>
      <c r="E62" s="85"/>
      <c r="F62" s="85"/>
      <c r="G62" s="85"/>
      <c r="H62" s="85"/>
      <c r="I62" s="85"/>
      <c r="J62" s="83"/>
      <c r="K62" s="83"/>
      <c r="L62" s="83"/>
      <c r="M62" s="10" t="str">
        <f aca="false">IF(D62="","",LEN(D62)+LEN(E62))</f>
        <v/>
      </c>
    </row>
    <row r="71" customFormat="false" ht="13.5" hidden="false" customHeight="false" outlineLevel="0" collapsed="false">
      <c r="B71" s="91" t="s">
        <v>71</v>
      </c>
      <c r="C71" s="1" t="n">
        <v>1</v>
      </c>
    </row>
    <row r="72" customFormat="false" ht="13.5" hidden="false" customHeight="false" outlineLevel="0" collapsed="false">
      <c r="B72" s="91" t="s">
        <v>72</v>
      </c>
      <c r="C72" s="1" t="n">
        <v>2</v>
      </c>
    </row>
    <row r="73" customFormat="false" ht="13.5" hidden="false" customHeight="false" outlineLevel="0" collapsed="false">
      <c r="B73" s="91" t="s">
        <v>73</v>
      </c>
      <c r="C73" s="1" t="n">
        <v>3</v>
      </c>
    </row>
    <row r="74" customFormat="false" ht="13.5" hidden="false" customHeight="false" outlineLevel="0" collapsed="false">
      <c r="B74" s="91" t="s">
        <v>74</v>
      </c>
      <c r="C74" s="1" t="n">
        <v>4</v>
      </c>
    </row>
    <row r="75" customFormat="false" ht="13.5" hidden="false" customHeight="false" outlineLevel="0" collapsed="false">
      <c r="B75" s="91" t="s">
        <v>75</v>
      </c>
      <c r="C75" s="1" t="n">
        <v>5</v>
      </c>
    </row>
    <row r="76" customFormat="false" ht="13.5" hidden="false" customHeight="false" outlineLevel="0" collapsed="false">
      <c r="B76" s="91" t="s">
        <v>76</v>
      </c>
      <c r="C76" s="1" t="n">
        <v>6</v>
      </c>
    </row>
    <row r="77" customFormat="false" ht="13.5" hidden="false" customHeight="false" outlineLevel="0" collapsed="false">
      <c r="B77" s="91" t="s">
        <v>77</v>
      </c>
      <c r="C77" s="1" t="n">
        <v>7</v>
      </c>
    </row>
    <row r="78" customFormat="false" ht="13.5" hidden="false" customHeight="false" outlineLevel="0" collapsed="false">
      <c r="B78" s="91" t="s">
        <v>78</v>
      </c>
      <c r="C78" s="1" t="n">
        <v>8</v>
      </c>
    </row>
    <row r="79" customFormat="false" ht="13.5" hidden="false" customHeight="false" outlineLevel="0" collapsed="false">
      <c r="B79" s="91" t="s">
        <v>79</v>
      </c>
      <c r="C79" s="1" t="n">
        <v>9</v>
      </c>
    </row>
  </sheetData>
  <mergeCells count="41">
    <mergeCell ref="A1:L1"/>
    <mergeCell ref="A2:B2"/>
    <mergeCell ref="D2:E2"/>
    <mergeCell ref="G2:H2"/>
    <mergeCell ref="J2:L2"/>
    <mergeCell ref="A4:B4"/>
    <mergeCell ref="E4:F4"/>
    <mergeCell ref="G4:H4"/>
    <mergeCell ref="J4:L4"/>
    <mergeCell ref="A5:B6"/>
    <mergeCell ref="E5:F5"/>
    <mergeCell ref="G5:H5"/>
    <mergeCell ref="J5:L5"/>
    <mergeCell ref="E6:F6"/>
    <mergeCell ref="G6:H6"/>
    <mergeCell ref="J6:L6"/>
    <mergeCell ref="A8:A10"/>
    <mergeCell ref="B8:B10"/>
    <mergeCell ref="C8:C10"/>
    <mergeCell ref="D8:E8"/>
    <mergeCell ref="F8:G8"/>
    <mergeCell ref="H8:H10"/>
    <mergeCell ref="I8:I10"/>
    <mergeCell ref="J8:L8"/>
    <mergeCell ref="D9:D10"/>
    <mergeCell ref="E9:E10"/>
    <mergeCell ref="F9:F10"/>
    <mergeCell ref="G9:G10"/>
    <mergeCell ref="A11:A22"/>
    <mergeCell ref="B17:B22"/>
    <mergeCell ref="J18:L22"/>
    <mergeCell ref="A23:A34"/>
    <mergeCell ref="B29:B34"/>
    <mergeCell ref="J30:L34"/>
    <mergeCell ref="A35:A38"/>
    <mergeCell ref="A39:A50"/>
    <mergeCell ref="B45:B50"/>
    <mergeCell ref="J46:L50"/>
    <mergeCell ref="A51:A62"/>
    <mergeCell ref="B57:B62"/>
    <mergeCell ref="J58:L62"/>
  </mergeCells>
  <conditionalFormatting sqref="C51:I62 K51:L57 J52 J57">
    <cfRule type="cellIs" priority="2" operator="equal" aboveAverage="0" equalAverage="0" bottom="0" percent="0" rank="0" text="" dxfId="0">
      <formula>""</formula>
    </cfRule>
  </conditionalFormatting>
  <conditionalFormatting sqref="C23:I34 K23:L29 J24:J25 J29">
    <cfRule type="cellIs" priority="3" operator="equal" aboveAverage="0" equalAverage="0" bottom="0" percent="0" rank="0" text="" dxfId="1">
      <formula>""</formula>
    </cfRule>
  </conditionalFormatting>
  <conditionalFormatting sqref="J2:L2 E5:L6 A5:B6 D2:E2 G2:H2">
    <cfRule type="cellIs" priority="4" operator="equal" aboveAverage="0" equalAverage="0" bottom="0" percent="0" rank="0" text="" dxfId="2">
      <formula>""</formula>
    </cfRule>
  </conditionalFormatting>
  <conditionalFormatting sqref="J12:J13 K11:L17 C11:I22 J17">
    <cfRule type="cellIs" priority="5" operator="equal" aboveAverage="0" equalAverage="0" bottom="0" percent="0" rank="0" text="" dxfId="3">
      <formula>""</formula>
    </cfRule>
  </conditionalFormatting>
  <conditionalFormatting sqref="C39:I50 K39:L45 J40 J45">
    <cfRule type="cellIs" priority="6" operator="equal" aboveAverage="0" equalAverage="0" bottom="0" percent="0" rank="0" text="" dxfId="4">
      <formula>""</formula>
    </cfRule>
  </conditionalFormatting>
  <conditionalFormatting sqref="C35:I38 K35:L38 J36">
    <cfRule type="cellIs" priority="7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A5:B6" type="list">
      <formula1>$B$71:$B$7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神戸市総合体育大会【陸上競技】　申込様式１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25" activeCellId="0" sqref="A25:F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86"/>
    <col collapsed="false" customWidth="true" hidden="false" outlineLevel="0" max="3" min="3" style="0" width="17.99"/>
    <col collapsed="false" customWidth="true" hidden="false" outlineLevel="0" max="4" min="4" style="0" width="5.25"/>
    <col collapsed="false" customWidth="true" hidden="false" outlineLevel="0" max="5" min="5" style="0" width="13.49"/>
    <col collapsed="false" customWidth="true" hidden="false" outlineLevel="0" max="6" min="6" style="0" width="12.86"/>
  </cols>
  <sheetData>
    <row r="2" customFormat="false" ht="13.5" hidden="false" customHeight="false" outlineLevel="0" collapsed="false">
      <c r="A2" s="92" t="s">
        <v>80</v>
      </c>
    </row>
    <row r="3" customFormat="false" ht="13.5" hidden="false" customHeight="false" outlineLevel="0" collapsed="false">
      <c r="A3" s="92" t="s">
        <v>81</v>
      </c>
    </row>
    <row r="4" customFormat="false" ht="13.5" hidden="false" customHeight="false" outlineLevel="0" collapsed="false">
      <c r="A4" s="92" t="s">
        <v>82</v>
      </c>
    </row>
    <row r="5" customFormat="false" ht="13.5" hidden="false" customHeight="false" outlineLevel="0" collapsed="false">
      <c r="A5" s="92" t="s">
        <v>83</v>
      </c>
    </row>
    <row r="6" customFormat="false" ht="13.5" hidden="false" customHeight="false" outlineLevel="0" collapsed="false">
      <c r="A6" s="92" t="s">
        <v>84</v>
      </c>
    </row>
    <row r="7" customFormat="false" ht="13.5" hidden="false" customHeight="false" outlineLevel="0" collapsed="false">
      <c r="A7" s="92" t="s">
        <v>85</v>
      </c>
    </row>
    <row r="8" customFormat="false" ht="13.5" hidden="false" customHeight="false" outlineLevel="0" collapsed="false">
      <c r="A8" s="92" t="s">
        <v>86</v>
      </c>
      <c r="F8" s="93"/>
    </row>
    <row r="9" customFormat="false" ht="13.5" hidden="false" customHeight="false" outlineLevel="0" collapsed="false">
      <c r="A9" s="92" t="s">
        <v>87</v>
      </c>
    </row>
    <row r="10" customFormat="false" ht="13.5" hidden="false" customHeight="false" outlineLevel="0" collapsed="false">
      <c r="A10" s="0" t="s">
        <v>88</v>
      </c>
    </row>
    <row r="11" customFormat="false" ht="13.5" hidden="false" customHeight="false" outlineLevel="0" collapsed="false">
      <c r="A11" s="92" t="s">
        <v>89</v>
      </c>
    </row>
    <row r="12" customFormat="false" ht="18.75" hidden="false" customHeight="false" outlineLevel="0" collapsed="false">
      <c r="A12" s="94" t="s">
        <v>90</v>
      </c>
    </row>
    <row r="13" customFormat="false" ht="18.75" hidden="false" customHeight="false" outlineLevel="0" collapsed="false">
      <c r="A13" s="94"/>
    </row>
    <row r="14" customFormat="false" ht="30.75" hidden="false" customHeight="true" outlineLevel="0" collapsed="false">
      <c r="A14" s="95" t="s">
        <v>91</v>
      </c>
      <c r="B14" s="95"/>
      <c r="C14" s="95"/>
      <c r="D14" s="95"/>
      <c r="E14" s="95"/>
      <c r="F14" s="95"/>
    </row>
    <row r="16" customFormat="false" ht="13.5" hidden="false" customHeight="false" outlineLevel="0" collapsed="false">
      <c r="A16" s="92" t="s">
        <v>92</v>
      </c>
    </row>
    <row r="17" customFormat="false" ht="13.5" hidden="false" customHeight="false" outlineLevel="0" collapsed="false">
      <c r="A17" s="96" t="s">
        <v>13</v>
      </c>
      <c r="B17" s="96" t="s">
        <v>14</v>
      </c>
      <c r="C17" s="96" t="s">
        <v>2</v>
      </c>
      <c r="D17" s="96" t="s">
        <v>16</v>
      </c>
      <c r="E17" s="96" t="s">
        <v>93</v>
      </c>
      <c r="F17" s="96" t="s">
        <v>18</v>
      </c>
    </row>
    <row r="18" customFormat="false" ht="30.75" hidden="false" customHeight="true" outlineLevel="0" collapsed="false">
      <c r="A18" s="97"/>
      <c r="B18" s="97"/>
      <c r="C18" s="97"/>
      <c r="D18" s="97"/>
      <c r="E18" s="97"/>
      <c r="F18" s="97"/>
    </row>
    <row r="20" customFormat="false" ht="13.5" hidden="false" customHeight="false" outlineLevel="0" collapsed="false">
      <c r="A20" s="92" t="s">
        <v>94</v>
      </c>
    </row>
    <row r="21" customFormat="false" ht="13.5" hidden="false" customHeight="false" outlineLevel="0" collapsed="false">
      <c r="A21" s="96" t="s">
        <v>13</v>
      </c>
      <c r="B21" s="96" t="s">
        <v>14</v>
      </c>
      <c r="C21" s="96" t="s">
        <v>2</v>
      </c>
      <c r="D21" s="96" t="s">
        <v>16</v>
      </c>
      <c r="E21" s="96" t="s">
        <v>93</v>
      </c>
      <c r="F21" s="96" t="s">
        <v>18</v>
      </c>
    </row>
    <row r="22" customFormat="false" ht="30" hidden="false" customHeight="true" outlineLevel="0" collapsed="false">
      <c r="A22" s="97"/>
      <c r="B22" s="97"/>
      <c r="C22" s="97"/>
      <c r="D22" s="97"/>
      <c r="E22" s="97"/>
      <c r="F22" s="97"/>
    </row>
    <row r="24" customFormat="false" ht="13.5" hidden="false" customHeight="false" outlineLevel="0" collapsed="false">
      <c r="A24" s="92" t="s">
        <v>95</v>
      </c>
    </row>
    <row r="25" customFormat="false" ht="13.5" hidden="false" customHeight="false" outlineLevel="0" collapsed="false">
      <c r="A25" s="98"/>
      <c r="B25" s="98"/>
      <c r="C25" s="98"/>
      <c r="D25" s="98"/>
      <c r="E25" s="98"/>
      <c r="F25" s="98"/>
    </row>
    <row r="26" customFormat="false" ht="13.5" hidden="false" customHeight="false" outlineLevel="0" collapsed="false">
      <c r="A26" s="98"/>
      <c r="B26" s="98"/>
      <c r="C26" s="98"/>
      <c r="D26" s="98"/>
      <c r="E26" s="98"/>
      <c r="F26" s="98"/>
    </row>
    <row r="27" customFormat="false" ht="13.5" hidden="false" customHeight="false" outlineLevel="0" collapsed="false">
      <c r="A27" s="98"/>
      <c r="B27" s="98"/>
      <c r="C27" s="98"/>
      <c r="D27" s="98"/>
      <c r="E27" s="98"/>
      <c r="F27" s="98"/>
    </row>
    <row r="28" customFormat="false" ht="13.5" hidden="false" customHeight="false" outlineLevel="0" collapsed="false">
      <c r="A28" s="98"/>
      <c r="B28" s="98"/>
      <c r="C28" s="98"/>
      <c r="D28" s="98"/>
      <c r="E28" s="98"/>
      <c r="F28" s="98"/>
    </row>
    <row r="29" customFormat="false" ht="13.5" hidden="false" customHeight="false" outlineLevel="0" collapsed="false">
      <c r="A29" s="98"/>
      <c r="B29" s="98"/>
      <c r="C29" s="98"/>
      <c r="D29" s="98"/>
      <c r="E29" s="98"/>
      <c r="F29" s="98"/>
    </row>
    <row r="30" customFormat="false" ht="13.5" hidden="false" customHeight="false" outlineLevel="0" collapsed="false">
      <c r="A30" s="98"/>
      <c r="B30" s="98"/>
      <c r="C30" s="98"/>
      <c r="D30" s="98"/>
      <c r="E30" s="98"/>
      <c r="F30" s="98"/>
    </row>
    <row r="31" customFormat="false" ht="13.5" hidden="false" customHeight="false" outlineLevel="0" collapsed="false">
      <c r="A31" s="98"/>
      <c r="B31" s="98"/>
      <c r="C31" s="98"/>
      <c r="D31" s="98"/>
      <c r="E31" s="98"/>
      <c r="F31" s="98"/>
    </row>
    <row r="32" customFormat="false" ht="13.5" hidden="false" customHeight="false" outlineLevel="0" collapsed="false">
      <c r="A32" s="98"/>
      <c r="B32" s="98"/>
      <c r="C32" s="98"/>
      <c r="D32" s="98"/>
      <c r="E32" s="98"/>
      <c r="F32" s="98"/>
    </row>
    <row r="34" customFormat="false" ht="23.25" hidden="false" customHeight="true" outlineLevel="0" collapsed="false">
      <c r="A34" s="99"/>
      <c r="B34" s="92" t="s">
        <v>96</v>
      </c>
      <c r="C34" s="100"/>
    </row>
    <row r="35" customFormat="false" ht="22.5" hidden="false" customHeight="true" outlineLevel="0" collapsed="false">
      <c r="B35" s="92" t="s">
        <v>97</v>
      </c>
      <c r="C35" s="101"/>
      <c r="D35" s="101"/>
      <c r="E35" s="101"/>
      <c r="F35" s="101"/>
    </row>
  </sheetData>
  <mergeCells count="3">
    <mergeCell ref="A14:F14"/>
    <mergeCell ref="A25:F32"/>
    <mergeCell ref="C35:F35"/>
  </mergeCells>
  <hyperlinks>
    <hyperlink ref="A12" r:id="rId1" display="nishikaku106@yaho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5.36"/>
    <col collapsed="false" customWidth="true" hidden="false" outlineLevel="0" max="5" min="5" style="0" width="5.25"/>
    <col collapsed="false" customWidth="true" hidden="false" outlineLevel="0" max="6" min="6" style="0" width="10.87"/>
    <col collapsed="false" customWidth="true" hidden="false" outlineLevel="0" max="7" min="7" style="0" width="18.49"/>
    <col collapsed="false" customWidth="true" hidden="false" outlineLevel="0" max="8" min="8" style="0" width="10.87"/>
    <col collapsed="false" customWidth="true" hidden="false" outlineLevel="0" max="15" min="15" style="0" width="14.62"/>
  </cols>
  <sheetData>
    <row r="1" customFormat="false" ht="13.5" hidden="false" customHeight="false" outlineLevel="0" collapsed="false">
      <c r="C1" s="92" t="s">
        <v>98</v>
      </c>
    </row>
    <row r="9" customFormat="false" ht="13.5" hidden="false" customHeight="false" outlineLevel="0" collapsed="false">
      <c r="H9" s="0" t="s">
        <v>99</v>
      </c>
      <c r="I9" s="0" t="s">
        <v>100</v>
      </c>
      <c r="J9" s="0" t="s">
        <v>101</v>
      </c>
      <c r="K9" s="0" t="s">
        <v>102</v>
      </c>
      <c r="L9" s="0" t="s">
        <v>103</v>
      </c>
      <c r="M9" s="0" t="s">
        <v>104</v>
      </c>
      <c r="N9" s="0" t="s">
        <v>105</v>
      </c>
      <c r="O9" s="0" t="s">
        <v>106</v>
      </c>
    </row>
    <row r="10" customFormat="false" ht="13.5" hidden="false" customHeight="false" outlineLevel="0" collapsed="false">
      <c r="C10" s="102" t="s">
        <v>107</v>
      </c>
      <c r="D10" s="102" t="s">
        <v>12</v>
      </c>
      <c r="E10" s="102" t="s">
        <v>108</v>
      </c>
      <c r="F10" s="103" t="s">
        <v>13</v>
      </c>
      <c r="G10" s="96" t="s">
        <v>93</v>
      </c>
      <c r="H10" s="104" t="s">
        <v>109</v>
      </c>
      <c r="I10" s="96" t="s">
        <v>2</v>
      </c>
      <c r="J10" s="96" t="s">
        <v>110</v>
      </c>
      <c r="K10" s="96" t="s">
        <v>111</v>
      </c>
      <c r="L10" s="96" t="s">
        <v>112</v>
      </c>
      <c r="M10" s="96" t="s">
        <v>93</v>
      </c>
      <c r="N10" s="96" t="s">
        <v>14</v>
      </c>
      <c r="O10" s="96" t="s">
        <v>113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f aca="false">入力用!$A$5</f>
        <v>0</v>
      </c>
      <c r="D11" s="92" t="s">
        <v>114</v>
      </c>
      <c r="E11" s="92" t="s">
        <v>10</v>
      </c>
      <c r="F11" s="92" t="s">
        <v>27</v>
      </c>
      <c r="G11" s="0" t="str">
        <f aca="false">IF(入力用!I11="","",入力用!I11)</f>
        <v/>
      </c>
      <c r="H11" s="0" t="str">
        <f aca="false">IF(入力用!D11="","",事務局用!K11*100000000+事務局用!L11*10000000+事務局用!B11)</f>
        <v/>
      </c>
      <c r="I11" s="0" t="str">
        <f aca="false">IF(入力用!M11=2,入力用!D11&amp;"      "&amp;入力用!E11&amp;" "&amp;入力用!H11,IF(入力用!M11=3,入力用!D11&amp;"    "&amp;入力用!E11&amp;" "&amp;入力用!H11,IF(入力用!M11=4,入力用!D11&amp;"  "&amp;入力用!E11&amp;" "&amp;入力用!H11,IF(入力用!M11&gt;=5,入力用!D11&amp;入力用!E11&amp;" "&amp;入力用!H11,""))))</f>
        <v> </v>
      </c>
      <c r="J11" s="0" t="str">
        <f aca="false">IF(入力用!F11="","",入力用!F11&amp;" "&amp;入力用!G11)</f>
        <v/>
      </c>
      <c r="K11" s="0" t="n">
        <v>1</v>
      </c>
      <c r="L11" s="0" t="str">
        <f aca="false">IF(入力用!D11="","",VLOOKUP(C11,入力用!$B$71:$C$79,2,FALSE()))</f>
        <v/>
      </c>
      <c r="M11" s="0" t="str">
        <f aca="false">IF(入力用!D11="","",入力用!I11)</f>
        <v/>
      </c>
      <c r="N11" s="0" t="str">
        <f aca="false">IF(入力用!C11="","",入力用!C11)</f>
        <v/>
      </c>
      <c r="O11" s="0" t="str">
        <f aca="false">IF(入力用!D11="","",IF(入力用!O11&gt;=71,入力用!N11&amp;TEXT(入力用!K11,"00")&amp;TEXT(入力用!L11,"00"),入力用!N11&amp;TEXT(入力用!J11,"00")&amp;TEXT(入力用!K11,"00")&amp;TEXT(入力用!L11,"00")))</f>
        <v/>
      </c>
    </row>
    <row r="12" customFormat="false" ht="13.5" hidden="false" customHeight="false" outlineLevel="0" collapsed="false">
      <c r="A12" s="0" t="n">
        <v>2</v>
      </c>
      <c r="B12" s="0" t="n">
        <v>2</v>
      </c>
      <c r="C12" s="0" t="n">
        <f aca="false">入力用!$A$5</f>
        <v>0</v>
      </c>
      <c r="D12" s="92" t="s">
        <v>114</v>
      </c>
      <c r="E12" s="92" t="s">
        <v>10</v>
      </c>
      <c r="F12" s="92" t="s">
        <v>29</v>
      </c>
      <c r="G12" s="0" t="str">
        <f aca="false">IF(入力用!I12="","",入力用!I12)</f>
        <v/>
      </c>
      <c r="H12" s="0" t="str">
        <f aca="false">IF(入力用!D12="","",事務局用!K12*100000000+事務局用!L12*10000000+事務局用!B12)</f>
        <v/>
      </c>
      <c r="I12" s="0" t="str">
        <f aca="false">IF(入力用!M12=2,入力用!D12&amp;"      "&amp;入力用!E12&amp;" "&amp;入力用!H12,IF(入力用!M12=3,入力用!D12&amp;"    "&amp;入力用!E12&amp;" "&amp;入力用!H12,IF(入力用!M12=4,入力用!D12&amp;"  "&amp;入力用!E12&amp;" "&amp;入力用!H12,IF(入力用!M12&gt;=5,入力用!D12&amp;入力用!E12&amp;" "&amp;入力用!H12,""))))</f>
        <v> </v>
      </c>
      <c r="J12" s="0" t="str">
        <f aca="false">IF(入力用!F12="","",入力用!F12&amp;" "&amp;入力用!G12)</f>
        <v/>
      </c>
      <c r="K12" s="0" t="n">
        <v>1</v>
      </c>
      <c r="L12" s="0" t="str">
        <f aca="false">IF(入力用!D12="","",VLOOKUP(C12,入力用!$B$71:$C$79,2,FALSE()))</f>
        <v/>
      </c>
      <c r="M12" s="0" t="str">
        <f aca="false">IF(入力用!D12="","",入力用!I12)</f>
        <v/>
      </c>
      <c r="N12" s="0" t="str">
        <f aca="false">IF(入力用!C12="","",入力用!C12)</f>
        <v/>
      </c>
      <c r="O12" s="0" t="str">
        <f aca="false">IF(入力用!D12="","",IF(入力用!O12&gt;=71,入力用!N12&amp;TEXT(入力用!K12,"00")&amp;TEXT(入力用!L12,"00"),入力用!N12&amp;TEXT(入力用!J12,"00")&amp;TEXT(入力用!K12,"00")&amp;TEXT(入力用!L12,"00")))</f>
        <v/>
      </c>
    </row>
    <row r="13" customFormat="false" ht="13.5" hidden="false" customHeight="false" outlineLevel="0" collapsed="false">
      <c r="A13" s="0" t="n">
        <v>3</v>
      </c>
      <c r="B13" s="0" t="n">
        <v>3</v>
      </c>
      <c r="C13" s="0" t="n">
        <f aca="false">入力用!$A$5</f>
        <v>0</v>
      </c>
      <c r="D13" s="92" t="s">
        <v>114</v>
      </c>
      <c r="E13" s="92" t="s">
        <v>10</v>
      </c>
      <c r="F13" s="92" t="s">
        <v>31</v>
      </c>
      <c r="G13" s="0" t="str">
        <f aca="false">IF(入力用!I13="","",入力用!I13)</f>
        <v/>
      </c>
      <c r="H13" s="0" t="str">
        <f aca="false">IF(入力用!D13="","",事務局用!K13*100000000+事務局用!L13*10000000+事務局用!B13)</f>
        <v/>
      </c>
      <c r="I13" s="0" t="str">
        <f aca="false">IF(入力用!M13=2,入力用!D13&amp;"      "&amp;入力用!E13&amp;" "&amp;入力用!H13,IF(入力用!M13=3,入力用!D13&amp;"    "&amp;入力用!E13&amp;" "&amp;入力用!H13,IF(入力用!M13=4,入力用!D13&amp;"  "&amp;入力用!E13&amp;" "&amp;入力用!H13,IF(入力用!M13&gt;=5,入力用!D13&amp;入力用!E13&amp;" "&amp;入力用!H13,""))))</f>
        <v> </v>
      </c>
      <c r="J13" s="0" t="str">
        <f aca="false">IF(入力用!F13="","",入力用!F13&amp;" "&amp;入力用!G13)</f>
        <v/>
      </c>
      <c r="K13" s="0" t="n">
        <v>1</v>
      </c>
      <c r="L13" s="0" t="str">
        <f aca="false">IF(入力用!D13="","",VLOOKUP(C13,入力用!$B$71:$C$79,2,FALSE()))</f>
        <v/>
      </c>
      <c r="M13" s="0" t="str">
        <f aca="false">IF(入力用!D13="","",入力用!I13)</f>
        <v/>
      </c>
      <c r="N13" s="0" t="str">
        <f aca="false">IF(入力用!C13="","",入力用!C13)</f>
        <v/>
      </c>
      <c r="O13" s="0" t="str">
        <f aca="false">IF(入力用!D13="","",IF(入力用!O13&gt;=71,入力用!N13&amp;TEXT(入力用!K13,"00")&amp;TEXT(入力用!L13,"00"),入力用!N13&amp;TEXT(入力用!J13,"00")&amp;TEXT(入力用!K13,"00")&amp;TEXT(入力用!L13,"00")))</f>
        <v/>
      </c>
    </row>
    <row r="14" customFormat="false" ht="13.5" hidden="false" customHeight="false" outlineLevel="0" collapsed="false">
      <c r="A14" s="0" t="n">
        <v>4</v>
      </c>
      <c r="B14" s="0" t="n">
        <v>4</v>
      </c>
      <c r="C14" s="0" t="n">
        <f aca="false">入力用!$A$5</f>
        <v>0</v>
      </c>
      <c r="D14" s="92" t="s">
        <v>114</v>
      </c>
      <c r="E14" s="92" t="s">
        <v>10</v>
      </c>
      <c r="F14" s="92" t="s">
        <v>33</v>
      </c>
      <c r="G14" s="0" t="str">
        <f aca="false">IF(入力用!I14="","",入力用!I14)</f>
        <v/>
      </c>
      <c r="H14" s="0" t="str">
        <f aca="false">IF(入力用!D14="","",事務局用!K14*100000000+事務局用!L14*10000000+事務局用!B14)</f>
        <v/>
      </c>
      <c r="I14" s="0" t="str">
        <f aca="false">IF(入力用!M14=2,入力用!D14&amp;"      "&amp;入力用!E14&amp;" "&amp;入力用!H14,IF(入力用!M14=3,入力用!D14&amp;"    "&amp;入力用!E14&amp;" "&amp;入力用!H14,IF(入力用!M14=4,入力用!D14&amp;"  "&amp;入力用!E14&amp;" "&amp;入力用!H14,IF(入力用!M14&gt;=5,入力用!D14&amp;入力用!E14&amp;" "&amp;入力用!H14,""))))</f>
        <v> </v>
      </c>
      <c r="J14" s="0" t="str">
        <f aca="false">IF(入力用!F14="","",入力用!F14&amp;" "&amp;入力用!G14)</f>
        <v/>
      </c>
      <c r="K14" s="0" t="n">
        <v>1</v>
      </c>
      <c r="L14" s="0" t="str">
        <f aca="false">IF(入力用!D14="","",VLOOKUP(C14,入力用!$B$71:$C$79,2,FALSE()))</f>
        <v/>
      </c>
      <c r="M14" s="0" t="str">
        <f aca="false">IF(入力用!D14="","",入力用!I14)</f>
        <v/>
      </c>
      <c r="N14" s="0" t="str">
        <f aca="false">IF(入力用!C14="","",入力用!C14)</f>
        <v/>
      </c>
      <c r="O14" s="0" t="str">
        <f aca="false">IF(入力用!D14="","",IF(入力用!O14&gt;=71,入力用!N14&amp;TEXT(入力用!K14,"00")&amp;TEXT(入力用!L14,"00"),入力用!N14&amp;TEXT(入力用!J14,"00")&amp;TEXT(入力用!K14,"00")&amp;TEXT(入力用!L14,"00")))</f>
        <v/>
      </c>
    </row>
    <row r="15" customFormat="false" ht="13.5" hidden="false" customHeight="false" outlineLevel="0" collapsed="false">
      <c r="A15" s="0" t="n">
        <v>5</v>
      </c>
      <c r="B15" s="0" t="n">
        <v>5</v>
      </c>
      <c r="C15" s="0" t="n">
        <f aca="false">入力用!$A$5</f>
        <v>0</v>
      </c>
      <c r="D15" s="92" t="s">
        <v>114</v>
      </c>
      <c r="E15" s="92" t="s">
        <v>10</v>
      </c>
      <c r="F15" s="92" t="s">
        <v>35</v>
      </c>
      <c r="G15" s="0" t="str">
        <f aca="false">IF(入力用!I15="","",入力用!I15)</f>
        <v/>
      </c>
      <c r="H15" s="0" t="str">
        <f aca="false">IF(入力用!D15="","",事務局用!K15*100000000+事務局用!L15*10000000+事務局用!B15)</f>
        <v/>
      </c>
      <c r="I15" s="0" t="str">
        <f aca="false">IF(入力用!M15=2,入力用!D15&amp;"      "&amp;入力用!E15&amp;" "&amp;入力用!H15,IF(入力用!M15=3,入力用!D15&amp;"    "&amp;入力用!E15&amp;" "&amp;入力用!H15,IF(入力用!M15=4,入力用!D15&amp;"  "&amp;入力用!E15&amp;" "&amp;入力用!H15,IF(入力用!M15&gt;=5,入力用!D15&amp;入力用!E15&amp;" "&amp;入力用!H15,""))))</f>
        <v> </v>
      </c>
      <c r="J15" s="0" t="str">
        <f aca="false">IF(入力用!F15="","",入力用!F15&amp;" "&amp;入力用!G15)</f>
        <v/>
      </c>
      <c r="K15" s="0" t="n">
        <v>1</v>
      </c>
      <c r="L15" s="0" t="str">
        <f aca="false">IF(入力用!D15="","",VLOOKUP(C15,入力用!$B$71:$C$79,2,FALSE()))</f>
        <v/>
      </c>
      <c r="M15" s="0" t="str">
        <f aca="false">IF(入力用!D15="","",入力用!I15)</f>
        <v/>
      </c>
      <c r="N15" s="0" t="str">
        <f aca="false">IF(入力用!C15="","",入力用!C15)</f>
        <v/>
      </c>
      <c r="O15" s="0" t="str">
        <f aca="false">IF(入力用!D15="","",IF(入力用!O15&gt;=71,入力用!N15&amp;TEXT(入力用!K15,"00")&amp;TEXT(入力用!L15,"00"),入力用!N15&amp;TEXT(入力用!J15,"00")&amp;TEXT(入力用!K15,"00")&amp;TEXT(入力用!L15,"00")))</f>
        <v/>
      </c>
    </row>
    <row r="16" customFormat="false" ht="13.5" hidden="false" customHeight="false" outlineLevel="0" collapsed="false">
      <c r="A16" s="0" t="n">
        <v>6</v>
      </c>
      <c r="B16" s="0" t="n">
        <v>6</v>
      </c>
      <c r="C16" s="0" t="n">
        <f aca="false">入力用!$A$5</f>
        <v>0</v>
      </c>
      <c r="D16" s="92" t="s">
        <v>114</v>
      </c>
      <c r="E16" s="92" t="s">
        <v>10</v>
      </c>
      <c r="F16" s="92" t="s">
        <v>37</v>
      </c>
      <c r="G16" s="0" t="str">
        <f aca="false">IF(入力用!I16="","",入力用!I16)</f>
        <v/>
      </c>
      <c r="H16" s="0" t="str">
        <f aca="false">IF(入力用!D16="","",事務局用!K16*100000000+事務局用!L16*10000000+事務局用!B16)</f>
        <v/>
      </c>
      <c r="I16" s="0" t="str">
        <f aca="false">IF(入力用!M16=2,入力用!D16&amp;"      "&amp;入力用!E16&amp;" "&amp;入力用!H16,IF(入力用!M16=3,入力用!D16&amp;"    "&amp;入力用!E16&amp;" "&amp;入力用!H16,IF(入力用!M16=4,入力用!D16&amp;"  "&amp;入力用!E16&amp;" "&amp;入力用!H16,IF(入力用!M16&gt;=5,入力用!D16&amp;入力用!E16&amp;" "&amp;入力用!H16,""))))</f>
        <v> </v>
      </c>
      <c r="J16" s="0" t="str">
        <f aca="false">IF(入力用!F16="","",入力用!F16&amp;" "&amp;入力用!G16)</f>
        <v/>
      </c>
      <c r="K16" s="0" t="n">
        <v>1</v>
      </c>
      <c r="L16" s="0" t="str">
        <f aca="false">IF(入力用!D16="","",VLOOKUP(C16,入力用!$B$71:$C$79,2,FALSE()))</f>
        <v/>
      </c>
      <c r="M16" s="0" t="str">
        <f aca="false">IF(入力用!D16="","",入力用!I16)</f>
        <v/>
      </c>
      <c r="N16" s="0" t="str">
        <f aca="false">IF(入力用!C16="","",入力用!C16)</f>
        <v/>
      </c>
      <c r="O16" s="0" t="str">
        <f aca="false">IF(入力用!D16="","",IF(入力用!O16&gt;=71,入力用!N16&amp;TEXT(入力用!K16,"00")&amp;TEXT(入力用!L16,"00"),入力用!N16&amp;TEXT(入力用!J16,"00")&amp;TEXT(入力用!K16,"00")&amp;TEXT(入力用!L16,"00")))</f>
        <v/>
      </c>
    </row>
    <row r="17" customFormat="false" ht="13.5" hidden="false" customHeight="false" outlineLevel="0" collapsed="false">
      <c r="A17" s="0" t="n">
        <v>7</v>
      </c>
      <c r="B17" s="0" t="n">
        <v>7</v>
      </c>
      <c r="C17" s="0" t="n">
        <f aca="false">入力用!$A$5</f>
        <v>0</v>
      </c>
      <c r="D17" s="92" t="s">
        <v>114</v>
      </c>
      <c r="E17" s="92" t="s">
        <v>10</v>
      </c>
      <c r="F17" s="92" t="s">
        <v>115</v>
      </c>
      <c r="G17" s="0" t="str">
        <f aca="false">IF(入力用!I17="","",入力用!I17)</f>
        <v/>
      </c>
      <c r="H17" s="0" t="str">
        <f aca="false">IF(入力用!D17="","",事務局用!K17*100000000+事務局用!L17*10000000+事務局用!B17)</f>
        <v/>
      </c>
      <c r="I17" s="0" t="str">
        <f aca="false">IF(入力用!M17=2,入力用!D17&amp;"      "&amp;入力用!E17&amp;" "&amp;入力用!H17,IF(入力用!M17=3,入力用!D17&amp;"    "&amp;入力用!E17&amp;" "&amp;入力用!H17,IF(入力用!M17=4,入力用!D17&amp;"  "&amp;入力用!E17&amp;" "&amp;入力用!H17,IF(入力用!M17&gt;=5,入力用!D17&amp;入力用!E17&amp;" "&amp;入力用!H17,""))))</f>
        <v> </v>
      </c>
      <c r="J17" s="0" t="str">
        <f aca="false">IF(入力用!F17="","",入力用!F17&amp;" "&amp;入力用!G17)</f>
        <v/>
      </c>
      <c r="K17" s="0" t="n">
        <v>1</v>
      </c>
      <c r="L17" s="0" t="str">
        <f aca="false">IF(入力用!D17="","",VLOOKUP(C17,入力用!$B$71:$C$79,2,FALSE()))</f>
        <v/>
      </c>
      <c r="M17" s="0" t="str">
        <f aca="false">IF(入力用!D17="","",入力用!I17)</f>
        <v/>
      </c>
      <c r="N17" s="0" t="str">
        <f aca="false">IF(入力用!C17="","",入力用!C17)</f>
        <v/>
      </c>
      <c r="O17" s="0" t="str">
        <f aca="false">IF(入力用!D17="","",入力用!N17&amp;TEXT(入力用!J17,"00")&amp;TEXT(入力用!K17,"00")&amp;TEXT(入力用!L17,"00"))</f>
        <v/>
      </c>
    </row>
    <row r="18" customFormat="false" ht="13.5" hidden="false" customHeight="false" outlineLevel="0" collapsed="false">
      <c r="A18" s="0" t="n">
        <v>8</v>
      </c>
      <c r="B18" s="0" t="n">
        <v>8</v>
      </c>
      <c r="C18" s="0" t="n">
        <f aca="false">入力用!$A$5</f>
        <v>0</v>
      </c>
      <c r="D18" s="92" t="s">
        <v>114</v>
      </c>
      <c r="E18" s="92" t="s">
        <v>10</v>
      </c>
      <c r="F18" s="92" t="s">
        <v>116</v>
      </c>
      <c r="G18" s="0" t="str">
        <f aca="false">IF(入力用!I18="","",入力用!I18)</f>
        <v/>
      </c>
      <c r="H18" s="0" t="str">
        <f aca="false">IF(入力用!D18="","",事務局用!K18*100000000+事務局用!L18*10000000+事務局用!B18)</f>
        <v/>
      </c>
      <c r="I18" s="0" t="str">
        <f aca="false">IF(入力用!M18=2,入力用!D18&amp;"      "&amp;入力用!E18&amp;" "&amp;入力用!H18,IF(入力用!M18=3,入力用!D18&amp;"    "&amp;入力用!E18&amp;" "&amp;入力用!H18,IF(入力用!M18=4,入力用!D18&amp;"  "&amp;入力用!E18&amp;" "&amp;入力用!H18,IF(入力用!M18&gt;=5,入力用!D18&amp;入力用!E18&amp;" "&amp;入力用!H18,""))))</f>
        <v> </v>
      </c>
      <c r="J18" s="0" t="str">
        <f aca="false">IF(入力用!F18="","",入力用!F18&amp;" "&amp;入力用!G18)</f>
        <v/>
      </c>
      <c r="K18" s="0" t="n">
        <v>1</v>
      </c>
      <c r="L18" s="0" t="str">
        <f aca="false">IF(入力用!D18="","",VLOOKUP(C18,入力用!$B$71:$C$79,2,FALSE()))</f>
        <v/>
      </c>
      <c r="M18" s="0" t="str">
        <f aca="false">IF(入力用!D18="","",入力用!I18)</f>
        <v/>
      </c>
      <c r="N18" s="0" t="str">
        <f aca="false">IF(入力用!C18="","",入力用!C18)</f>
        <v/>
      </c>
    </row>
    <row r="19" customFormat="false" ht="13.5" hidden="false" customHeight="false" outlineLevel="0" collapsed="false">
      <c r="A19" s="0" t="n">
        <v>9</v>
      </c>
      <c r="B19" s="0" t="n">
        <v>9</v>
      </c>
      <c r="C19" s="0" t="n">
        <f aca="false">入力用!$A$5</f>
        <v>0</v>
      </c>
      <c r="D19" s="92" t="s">
        <v>114</v>
      </c>
      <c r="E19" s="92" t="s">
        <v>10</v>
      </c>
      <c r="F19" s="92" t="s">
        <v>117</v>
      </c>
      <c r="G19" s="0" t="str">
        <f aca="false">IF(入力用!I19="","",入力用!I19)</f>
        <v/>
      </c>
      <c r="H19" s="0" t="str">
        <f aca="false">IF(入力用!D19="","",事務局用!K19*100000000+事務局用!L19*10000000+事務局用!B19)</f>
        <v/>
      </c>
      <c r="I19" s="0" t="str">
        <f aca="false">IF(入力用!M19=2,入力用!D19&amp;"      "&amp;入力用!E19&amp;" "&amp;入力用!H19,IF(入力用!M19=3,入力用!D19&amp;"    "&amp;入力用!E19&amp;" "&amp;入力用!H19,IF(入力用!M19=4,入力用!D19&amp;"  "&amp;入力用!E19&amp;" "&amp;入力用!H19,IF(入力用!M19&gt;=5,入力用!D19&amp;入力用!E19&amp;" "&amp;入力用!H19,""))))</f>
        <v> </v>
      </c>
      <c r="J19" s="0" t="str">
        <f aca="false">IF(入力用!F19="","",入力用!F19&amp;" "&amp;入力用!G19)</f>
        <v/>
      </c>
      <c r="K19" s="0" t="n">
        <v>1</v>
      </c>
      <c r="L19" s="0" t="str">
        <f aca="false">IF(入力用!D19="","",VLOOKUP(C19,入力用!$B$71:$C$79,2,FALSE()))</f>
        <v/>
      </c>
      <c r="M19" s="0" t="str">
        <f aca="false">IF(入力用!D19="","",入力用!I19)</f>
        <v/>
      </c>
      <c r="N19" s="0" t="str">
        <f aca="false">IF(入力用!C19="","",入力用!C19)</f>
        <v/>
      </c>
    </row>
    <row r="20" customFormat="false" ht="13.5" hidden="false" customHeight="false" outlineLevel="0" collapsed="false">
      <c r="A20" s="0" t="n">
        <v>10</v>
      </c>
      <c r="B20" s="0" t="n">
        <v>10</v>
      </c>
      <c r="C20" s="0" t="n">
        <f aca="false">入力用!$A$5</f>
        <v>0</v>
      </c>
      <c r="D20" s="92" t="s">
        <v>114</v>
      </c>
      <c r="E20" s="92" t="s">
        <v>10</v>
      </c>
      <c r="F20" s="92" t="s">
        <v>118</v>
      </c>
      <c r="G20" s="0" t="str">
        <f aca="false">IF(入力用!I20="","",入力用!I20)</f>
        <v/>
      </c>
      <c r="H20" s="0" t="str">
        <f aca="false">IF(入力用!D20="","",事務局用!K20*100000000+事務局用!L20*10000000+事務局用!B20)</f>
        <v/>
      </c>
      <c r="I20" s="0" t="str">
        <f aca="false">IF(入力用!M20=2,入力用!D20&amp;"      "&amp;入力用!E20&amp;" "&amp;入力用!H20,IF(入力用!M20=3,入力用!D20&amp;"    "&amp;入力用!E20&amp;" "&amp;入力用!H20,IF(入力用!M20=4,入力用!D20&amp;"  "&amp;入力用!E20&amp;" "&amp;入力用!H20,IF(入力用!M20&gt;=5,入力用!D20&amp;入力用!E20&amp;" "&amp;入力用!H20,""))))</f>
        <v> </v>
      </c>
      <c r="J20" s="0" t="str">
        <f aca="false">IF(入力用!F20="","",入力用!F20&amp;" "&amp;入力用!G20)</f>
        <v/>
      </c>
      <c r="K20" s="0" t="n">
        <v>1</v>
      </c>
      <c r="L20" s="0" t="str">
        <f aca="false">IF(入力用!D20="","",VLOOKUP(C20,入力用!$B$71:$C$79,2,FALSE()))</f>
        <v/>
      </c>
      <c r="M20" s="0" t="str">
        <f aca="false">IF(入力用!D20="","",入力用!I20)</f>
        <v/>
      </c>
      <c r="N20" s="0" t="str">
        <f aca="false">IF(入力用!C20="","",入力用!C20)</f>
        <v/>
      </c>
    </row>
    <row r="21" customFormat="false" ht="13.5" hidden="false" customHeight="false" outlineLevel="0" collapsed="false">
      <c r="A21" s="0" t="n">
        <v>11</v>
      </c>
      <c r="B21" s="0" t="n">
        <v>11</v>
      </c>
      <c r="C21" s="0" t="n">
        <f aca="false">入力用!$A$5</f>
        <v>0</v>
      </c>
      <c r="D21" s="92" t="s">
        <v>114</v>
      </c>
      <c r="E21" s="92" t="s">
        <v>10</v>
      </c>
      <c r="F21" s="92" t="s">
        <v>119</v>
      </c>
      <c r="G21" s="0" t="str">
        <f aca="false">IF(入力用!I21="","",入力用!I21)</f>
        <v/>
      </c>
      <c r="H21" s="0" t="str">
        <f aca="false">IF(入力用!D21="","",事務局用!K21*100000000+事務局用!L21*10000000+事務局用!B21)</f>
        <v/>
      </c>
      <c r="I21" s="0" t="str">
        <f aca="false">IF(入力用!M21=2,入力用!D21&amp;"      "&amp;入力用!E21&amp;" "&amp;入力用!H21,IF(入力用!M21=3,入力用!D21&amp;"    "&amp;入力用!E21&amp;" "&amp;入力用!H21,IF(入力用!M21=4,入力用!D21&amp;"  "&amp;入力用!E21&amp;" "&amp;入力用!H21,IF(入力用!M21&gt;=5,入力用!D21&amp;入力用!E21&amp;" "&amp;入力用!H21,""))))</f>
        <v> </v>
      </c>
      <c r="J21" s="0" t="str">
        <f aca="false">IF(入力用!F21="","",入力用!F21&amp;" "&amp;入力用!G21)</f>
        <v/>
      </c>
      <c r="K21" s="0" t="n">
        <v>1</v>
      </c>
      <c r="L21" s="0" t="str">
        <f aca="false">IF(入力用!D21="","",VLOOKUP(C21,入力用!$B$71:$C$79,2,FALSE()))</f>
        <v/>
      </c>
      <c r="M21" s="0" t="str">
        <f aca="false">IF(入力用!D21="","",入力用!I21)</f>
        <v/>
      </c>
      <c r="N21" s="0" t="str">
        <f aca="false">IF(入力用!C21="","",入力用!C21)</f>
        <v/>
      </c>
    </row>
    <row r="22" customFormat="false" ht="13.5" hidden="false" customHeight="false" outlineLevel="0" collapsed="false">
      <c r="A22" s="0" t="n">
        <v>12</v>
      </c>
      <c r="B22" s="0" t="n">
        <v>12</v>
      </c>
      <c r="C22" s="0" t="n">
        <f aca="false">入力用!$A$5</f>
        <v>0</v>
      </c>
      <c r="D22" s="92" t="s">
        <v>114</v>
      </c>
      <c r="E22" s="92" t="s">
        <v>10</v>
      </c>
      <c r="F22" s="92" t="s">
        <v>120</v>
      </c>
      <c r="G22" s="0" t="str">
        <f aca="false">IF(入力用!I22="","",入力用!I22)</f>
        <v/>
      </c>
      <c r="H22" s="0" t="str">
        <f aca="false">IF(入力用!D22="","",事務局用!K22*100000000+事務局用!L22*10000000+事務局用!B22)</f>
        <v/>
      </c>
      <c r="I22" s="0" t="str">
        <f aca="false">IF(入力用!M22=2,入力用!D22&amp;"      "&amp;入力用!E22&amp;" "&amp;入力用!H22,IF(入力用!M22=3,入力用!D22&amp;"    "&amp;入力用!E22&amp;" "&amp;入力用!H22,IF(入力用!M22=4,入力用!D22&amp;"  "&amp;入力用!E22&amp;" "&amp;入力用!H22,IF(入力用!M22&gt;=5,入力用!D22&amp;入力用!E22&amp;" "&amp;入力用!H22,""))))</f>
        <v> </v>
      </c>
      <c r="J22" s="0" t="str">
        <f aca="false">IF(入力用!F22="","",入力用!F22&amp;" "&amp;入力用!G22)</f>
        <v/>
      </c>
      <c r="K22" s="0" t="n">
        <v>1</v>
      </c>
      <c r="L22" s="0" t="str">
        <f aca="false">IF(入力用!D22="","",VLOOKUP(C22,入力用!$B$71:$C$79,2,FALSE()))</f>
        <v/>
      </c>
      <c r="M22" s="0" t="str">
        <f aca="false">IF(入力用!D22="","",入力用!I22)</f>
        <v/>
      </c>
      <c r="N22" s="0" t="str">
        <f aca="false">IF(入力用!C22="","",入力用!C22)</f>
        <v/>
      </c>
    </row>
    <row r="23" customFormat="false" ht="13.5" hidden="false" customHeight="false" outlineLevel="0" collapsed="false">
      <c r="A23" s="0" t="n">
        <v>13</v>
      </c>
      <c r="B23" s="0" t="n">
        <v>13</v>
      </c>
      <c r="C23" s="0" t="n">
        <f aca="false">入力用!$A$5</f>
        <v>0</v>
      </c>
      <c r="D23" s="92" t="s">
        <v>121</v>
      </c>
      <c r="E23" s="92" t="s">
        <v>10</v>
      </c>
      <c r="F23" s="92" t="s">
        <v>27</v>
      </c>
      <c r="G23" s="0" t="str">
        <f aca="false">IF(入力用!I23="","",入力用!I23)</f>
        <v/>
      </c>
      <c r="H23" s="0" t="str">
        <f aca="false">IF(入力用!D23="","",事務局用!K23*100000000+事務局用!L23*10000000+事務局用!B23)</f>
        <v/>
      </c>
      <c r="I23" s="0" t="str">
        <f aca="false">IF(入力用!M23=2,入力用!D23&amp;"      "&amp;入力用!E23&amp;" "&amp;入力用!H23,IF(入力用!M23=3,入力用!D23&amp;"    "&amp;入力用!E23&amp;" "&amp;入力用!H23,IF(入力用!M23=4,入力用!D23&amp;"  "&amp;入力用!E23&amp;" "&amp;入力用!H23,IF(入力用!M23&gt;=5,入力用!D23&amp;入力用!E23&amp;" "&amp;入力用!H23,""))))</f>
        <v> </v>
      </c>
      <c r="J23" s="0" t="str">
        <f aca="false">IF(入力用!F23="","",入力用!F23&amp;" "&amp;入力用!G23)</f>
        <v/>
      </c>
      <c r="K23" s="0" t="n">
        <v>1</v>
      </c>
      <c r="L23" s="0" t="str">
        <f aca="false">IF(入力用!D23="","",VLOOKUP(C23,入力用!$B$71:$C$79,2,FALSE()))</f>
        <v/>
      </c>
      <c r="M23" s="0" t="str">
        <f aca="false">IF(入力用!D23="","",入力用!I23)</f>
        <v/>
      </c>
      <c r="N23" s="0" t="str">
        <f aca="false">IF(入力用!C23="","",入力用!C23)</f>
        <v/>
      </c>
      <c r="O23" s="0" t="str">
        <f aca="false">IF(入力用!D23="","",IF(入力用!O23&gt;=71,入力用!N23&amp;TEXT(入力用!K23,"00")&amp;TEXT(入力用!L23,"00"),入力用!N23&amp;TEXT(入力用!J23,"00")&amp;TEXT(入力用!K23,"00")&amp;TEXT(入力用!L23,"00")))</f>
        <v/>
      </c>
    </row>
    <row r="24" customFormat="false" ht="13.5" hidden="false" customHeight="false" outlineLevel="0" collapsed="false">
      <c r="A24" s="0" t="n">
        <v>14</v>
      </c>
      <c r="B24" s="0" t="n">
        <v>14</v>
      </c>
      <c r="C24" s="0" t="n">
        <f aca="false">入力用!$A$5</f>
        <v>0</v>
      </c>
      <c r="D24" s="92" t="s">
        <v>121</v>
      </c>
      <c r="E24" s="92" t="s">
        <v>10</v>
      </c>
      <c r="F24" s="92" t="s">
        <v>29</v>
      </c>
      <c r="G24" s="0" t="str">
        <f aca="false">IF(入力用!I24="","",入力用!I24)</f>
        <v/>
      </c>
      <c r="H24" s="0" t="str">
        <f aca="false">IF(入力用!D24="","",事務局用!K24*100000000+事務局用!L24*10000000+事務局用!B24)</f>
        <v/>
      </c>
      <c r="I24" s="0" t="str">
        <f aca="false">IF(入力用!M24=2,入力用!D24&amp;"      "&amp;入力用!E24&amp;" "&amp;入力用!H24,IF(入力用!M24=3,入力用!D24&amp;"    "&amp;入力用!E24&amp;" "&amp;入力用!H24,IF(入力用!M24=4,入力用!D24&amp;"  "&amp;入力用!E24&amp;" "&amp;入力用!H24,IF(入力用!M24&gt;=5,入力用!D24&amp;入力用!E24&amp;" "&amp;入力用!H24,""))))</f>
        <v> </v>
      </c>
      <c r="J24" s="0" t="str">
        <f aca="false">IF(入力用!F24="","",入力用!F24&amp;" "&amp;入力用!G24)</f>
        <v/>
      </c>
      <c r="K24" s="0" t="n">
        <v>1</v>
      </c>
      <c r="L24" s="0" t="str">
        <f aca="false">IF(入力用!D24="","",VLOOKUP(C24,入力用!$B$71:$C$79,2,FALSE()))</f>
        <v/>
      </c>
      <c r="M24" s="0" t="str">
        <f aca="false">IF(入力用!D24="","",入力用!I24)</f>
        <v/>
      </c>
      <c r="N24" s="0" t="str">
        <f aca="false">IF(入力用!C24="","",入力用!C24)</f>
        <v/>
      </c>
      <c r="O24" s="0" t="str">
        <f aca="false">IF(入力用!D24="","",IF(入力用!O24&gt;=71,入力用!N24&amp;TEXT(入力用!K24,"00")&amp;TEXT(入力用!L24,"00"),入力用!N24&amp;TEXT(入力用!J24,"00")&amp;TEXT(入力用!K24,"00")&amp;TEXT(入力用!L24,"00")))</f>
        <v/>
      </c>
    </row>
    <row r="25" customFormat="false" ht="13.5" hidden="false" customHeight="false" outlineLevel="0" collapsed="false">
      <c r="A25" s="0" t="n">
        <v>15</v>
      </c>
      <c r="B25" s="0" t="n">
        <v>15</v>
      </c>
      <c r="C25" s="0" t="n">
        <f aca="false">入力用!$A$5</f>
        <v>0</v>
      </c>
      <c r="D25" s="92" t="s">
        <v>121</v>
      </c>
      <c r="E25" s="92" t="s">
        <v>10</v>
      </c>
      <c r="F25" s="92" t="s">
        <v>44</v>
      </c>
      <c r="G25" s="0" t="str">
        <f aca="false">IF(入力用!I25="","",入力用!I25)</f>
        <v/>
      </c>
      <c r="H25" s="0" t="str">
        <f aca="false">IF(入力用!D25="","",事務局用!K25*100000000+事務局用!L25*10000000+事務局用!B25)</f>
        <v/>
      </c>
      <c r="I25" s="0" t="str">
        <f aca="false">IF(入力用!M25=2,入力用!D25&amp;"      "&amp;入力用!E25&amp;" "&amp;入力用!H25,IF(入力用!M25=3,入力用!D25&amp;"    "&amp;入力用!E25&amp;" "&amp;入力用!H25,IF(入力用!M25=4,入力用!D25&amp;"  "&amp;入力用!E25&amp;" "&amp;入力用!H25,IF(入力用!M25&gt;=5,入力用!D25&amp;入力用!E25&amp;" "&amp;入力用!H25,""))))</f>
        <v> </v>
      </c>
      <c r="J25" s="0" t="str">
        <f aca="false">IF(入力用!F25="","",入力用!F25&amp;" "&amp;入力用!G25)</f>
        <v/>
      </c>
      <c r="K25" s="0" t="n">
        <v>1</v>
      </c>
      <c r="L25" s="0" t="str">
        <f aca="false">IF(入力用!D25="","",VLOOKUP(C25,入力用!$B$71:$C$79,2,FALSE()))</f>
        <v/>
      </c>
      <c r="M25" s="0" t="str">
        <f aca="false">IF(入力用!D25="","",入力用!I25)</f>
        <v/>
      </c>
      <c r="N25" s="0" t="str">
        <f aca="false">IF(入力用!C25="","",入力用!C25)</f>
        <v/>
      </c>
      <c r="O25" s="0" t="str">
        <f aca="false">IF(入力用!D25="","",IF(入力用!O25&gt;=71,入力用!N25&amp;TEXT(入力用!K25,"00")&amp;TEXT(入力用!L25,"00"),入力用!N25&amp;TEXT(入力用!J25,"00")&amp;TEXT(入力用!K25,"00")&amp;TEXT(入力用!L25,"00")))</f>
        <v/>
      </c>
    </row>
    <row r="26" customFormat="false" ht="13.5" hidden="false" customHeight="false" outlineLevel="0" collapsed="false">
      <c r="A26" s="0" t="n">
        <v>16</v>
      </c>
      <c r="B26" s="0" t="n">
        <v>16</v>
      </c>
      <c r="C26" s="0" t="n">
        <f aca="false">入力用!$A$5</f>
        <v>0</v>
      </c>
      <c r="D26" s="92" t="s">
        <v>121</v>
      </c>
      <c r="E26" s="92" t="s">
        <v>10</v>
      </c>
      <c r="F26" s="92" t="s">
        <v>33</v>
      </c>
      <c r="G26" s="0" t="str">
        <f aca="false">IF(入力用!I26="","",入力用!I26)</f>
        <v/>
      </c>
      <c r="H26" s="0" t="str">
        <f aca="false">IF(入力用!D26="","",事務局用!K26*100000000+事務局用!L26*10000000+事務局用!B26)</f>
        <v/>
      </c>
      <c r="I26" s="0" t="str">
        <f aca="false">IF(入力用!M26=2,入力用!D26&amp;"      "&amp;入力用!E26&amp;" "&amp;入力用!H26,IF(入力用!M26=3,入力用!D26&amp;"    "&amp;入力用!E26&amp;" "&amp;入力用!H26,IF(入力用!M26=4,入力用!D26&amp;"  "&amp;入力用!E26&amp;" "&amp;入力用!H26,IF(入力用!M26&gt;=5,入力用!D26&amp;入力用!E26&amp;" "&amp;入力用!H26,""))))</f>
        <v> </v>
      </c>
      <c r="J26" s="0" t="str">
        <f aca="false">IF(入力用!F26="","",入力用!F26&amp;" "&amp;入力用!G26)</f>
        <v/>
      </c>
      <c r="K26" s="0" t="n">
        <v>1</v>
      </c>
      <c r="L26" s="0" t="str">
        <f aca="false">IF(入力用!D26="","",VLOOKUP(C26,入力用!$B$71:$C$79,2,FALSE()))</f>
        <v/>
      </c>
      <c r="M26" s="0" t="str">
        <f aca="false">IF(入力用!D26="","",入力用!I26)</f>
        <v/>
      </c>
      <c r="N26" s="0" t="str">
        <f aca="false">IF(入力用!C26="","",入力用!C26)</f>
        <v/>
      </c>
      <c r="O26" s="0" t="str">
        <f aca="false">IF(入力用!D26="","",IF(入力用!O26&gt;=71,入力用!N26&amp;TEXT(入力用!K26,"00")&amp;TEXT(入力用!L26,"00"),入力用!N26&amp;TEXT(入力用!J26,"00")&amp;TEXT(入力用!K26,"00")&amp;TEXT(入力用!L26,"00")))</f>
        <v/>
      </c>
    </row>
    <row r="27" customFormat="false" ht="13.5" hidden="false" customHeight="false" outlineLevel="0" collapsed="false">
      <c r="A27" s="0" t="n">
        <v>17</v>
      </c>
      <c r="B27" s="0" t="n">
        <v>17</v>
      </c>
      <c r="C27" s="0" t="n">
        <f aca="false">入力用!$A$5</f>
        <v>0</v>
      </c>
      <c r="D27" s="92" t="s">
        <v>121</v>
      </c>
      <c r="E27" s="92" t="s">
        <v>10</v>
      </c>
      <c r="F27" s="92" t="s">
        <v>35</v>
      </c>
      <c r="G27" s="0" t="str">
        <f aca="false">IF(入力用!I27="","",入力用!I27)</f>
        <v/>
      </c>
      <c r="H27" s="0" t="str">
        <f aca="false">IF(入力用!D27="","",事務局用!K27*100000000+事務局用!L27*10000000+事務局用!B27)</f>
        <v/>
      </c>
      <c r="I27" s="0" t="str">
        <f aca="false">IF(入力用!M27=2,入力用!D27&amp;"      "&amp;入力用!E27&amp;" "&amp;入力用!H27,IF(入力用!M27=3,入力用!D27&amp;"    "&amp;入力用!E27&amp;" "&amp;入力用!H27,IF(入力用!M27=4,入力用!D27&amp;"  "&amp;入力用!E27&amp;" "&amp;入力用!H27,IF(入力用!M27&gt;=5,入力用!D27&amp;入力用!E27&amp;" "&amp;入力用!H27,""))))</f>
        <v> </v>
      </c>
      <c r="J27" s="0" t="str">
        <f aca="false">IF(入力用!F27="","",入力用!F27&amp;" "&amp;入力用!G27)</f>
        <v/>
      </c>
      <c r="K27" s="0" t="n">
        <v>1</v>
      </c>
      <c r="L27" s="0" t="str">
        <f aca="false">IF(入力用!D27="","",VLOOKUP(C27,入力用!$B$71:$C$79,2,FALSE()))</f>
        <v/>
      </c>
      <c r="M27" s="0" t="str">
        <f aca="false">IF(入力用!D27="","",入力用!I27)</f>
        <v/>
      </c>
      <c r="N27" s="0" t="str">
        <f aca="false">IF(入力用!C27="","",入力用!C27)</f>
        <v/>
      </c>
      <c r="O27" s="0" t="str">
        <f aca="false">IF(入力用!D27="","",IF(入力用!O27&gt;=71,入力用!N27&amp;TEXT(入力用!K27,"00")&amp;TEXT(入力用!L27,"00"),入力用!N27&amp;TEXT(入力用!J27,"00")&amp;TEXT(入力用!K27,"00")&amp;TEXT(入力用!L27,"00")))</f>
        <v/>
      </c>
    </row>
    <row r="28" customFormat="false" ht="13.5" hidden="false" customHeight="false" outlineLevel="0" collapsed="false">
      <c r="A28" s="0" t="n">
        <v>18</v>
      </c>
      <c r="B28" s="0" t="n">
        <v>18</v>
      </c>
      <c r="C28" s="0" t="n">
        <f aca="false">入力用!$A$5</f>
        <v>0</v>
      </c>
      <c r="D28" s="92" t="s">
        <v>121</v>
      </c>
      <c r="E28" s="92" t="s">
        <v>10</v>
      </c>
      <c r="F28" s="92" t="s">
        <v>48</v>
      </c>
      <c r="G28" s="0" t="str">
        <f aca="false">IF(入力用!I28="","",入力用!I28)</f>
        <v/>
      </c>
      <c r="H28" s="0" t="str">
        <f aca="false">IF(入力用!D28="","",事務局用!K28*100000000+事務局用!L28*10000000+事務局用!B28)</f>
        <v/>
      </c>
      <c r="I28" s="0" t="str">
        <f aca="false">IF(入力用!M28=2,入力用!D28&amp;"      "&amp;入力用!E28&amp;" "&amp;入力用!H28,IF(入力用!M28=3,入力用!D28&amp;"    "&amp;入力用!E28&amp;" "&amp;入力用!H28,IF(入力用!M28=4,入力用!D28&amp;"  "&amp;入力用!E28&amp;" "&amp;入力用!H28,IF(入力用!M28&gt;=5,入力用!D28&amp;入力用!E28&amp;" "&amp;入力用!H28,""))))</f>
        <v> </v>
      </c>
      <c r="J28" s="0" t="str">
        <f aca="false">IF(入力用!F28="","",入力用!F28&amp;" "&amp;入力用!G28)</f>
        <v/>
      </c>
      <c r="K28" s="0" t="n">
        <v>1</v>
      </c>
      <c r="L28" s="0" t="str">
        <f aca="false">IF(入力用!D28="","",VLOOKUP(C28,入力用!$B$71:$C$79,2,FALSE()))</f>
        <v/>
      </c>
      <c r="M28" s="0" t="str">
        <f aca="false">IF(入力用!D28="","",入力用!I28)</f>
        <v/>
      </c>
      <c r="N28" s="0" t="str">
        <f aca="false">IF(入力用!C28="","",入力用!C28)</f>
        <v/>
      </c>
      <c r="O28" s="0" t="str">
        <f aca="false">IF(入力用!D28="","",IF(入力用!O28&gt;=71,入力用!N28&amp;TEXT(入力用!K28,"00")&amp;TEXT(入力用!L28,"00"),入力用!N28&amp;TEXT(入力用!J28,"00")&amp;TEXT(入力用!K28,"00")&amp;TEXT(入力用!L28,"00")))</f>
        <v/>
      </c>
    </row>
    <row r="29" customFormat="false" ht="13.5" hidden="false" customHeight="false" outlineLevel="0" collapsed="false">
      <c r="A29" s="0" t="n">
        <v>19</v>
      </c>
      <c r="B29" s="0" t="n">
        <v>19</v>
      </c>
      <c r="C29" s="0" t="n">
        <f aca="false">入力用!$A$5</f>
        <v>0</v>
      </c>
      <c r="D29" s="92" t="s">
        <v>121</v>
      </c>
      <c r="E29" s="92" t="s">
        <v>10</v>
      </c>
      <c r="F29" s="92" t="s">
        <v>115</v>
      </c>
      <c r="G29" s="0" t="str">
        <f aca="false">IF(入力用!I29="","",入力用!I29)</f>
        <v/>
      </c>
      <c r="H29" s="0" t="str">
        <f aca="false">IF(入力用!D29="","",事務局用!K29*100000000+事務局用!L29*10000000+事務局用!B29)</f>
        <v/>
      </c>
      <c r="I29" s="0" t="str">
        <f aca="false">IF(入力用!M29=2,入力用!D29&amp;"      "&amp;入力用!E29&amp;" "&amp;入力用!H29,IF(入力用!M29=3,入力用!D29&amp;"    "&amp;入力用!E29&amp;" "&amp;入力用!H29,IF(入力用!M29=4,入力用!D29&amp;"  "&amp;入力用!E29&amp;" "&amp;入力用!H29,IF(入力用!M29&gt;=5,入力用!D29&amp;入力用!E29&amp;" "&amp;入力用!H29,""))))</f>
        <v> </v>
      </c>
      <c r="J29" s="0" t="str">
        <f aca="false">IF(入力用!F29="","",入力用!F29&amp;" "&amp;入力用!G29)</f>
        <v/>
      </c>
      <c r="K29" s="0" t="n">
        <v>1</v>
      </c>
      <c r="L29" s="0" t="str">
        <f aca="false">IF(入力用!D29="","",VLOOKUP(C29,入力用!$B$71:$C$79,2,FALSE()))</f>
        <v/>
      </c>
      <c r="M29" s="0" t="str">
        <f aca="false">IF(入力用!D29="","",入力用!I29)</f>
        <v/>
      </c>
      <c r="N29" s="0" t="str">
        <f aca="false">IF(入力用!C29="","",入力用!C29)</f>
        <v/>
      </c>
      <c r="O29" s="0" t="str">
        <f aca="false">IF(入力用!D29="","",入力用!N29&amp;TEXT(入力用!J29,"00")&amp;TEXT(入力用!K29,"00")&amp;TEXT(入力用!L29,"00"))</f>
        <v/>
      </c>
    </row>
    <row r="30" customFormat="false" ht="13.5" hidden="false" customHeight="false" outlineLevel="0" collapsed="false">
      <c r="A30" s="0" t="n">
        <v>20</v>
      </c>
      <c r="B30" s="0" t="n">
        <v>20</v>
      </c>
      <c r="C30" s="0" t="n">
        <f aca="false">入力用!$A$5</f>
        <v>0</v>
      </c>
      <c r="D30" s="92" t="s">
        <v>121</v>
      </c>
      <c r="E30" s="92" t="s">
        <v>10</v>
      </c>
      <c r="F30" s="92" t="s">
        <v>116</v>
      </c>
      <c r="G30" s="0" t="str">
        <f aca="false">IF(入力用!I30="","",入力用!I30)</f>
        <v/>
      </c>
      <c r="H30" s="0" t="str">
        <f aca="false">IF(入力用!D30="","",事務局用!K30*100000000+事務局用!L30*10000000+事務局用!B30)</f>
        <v/>
      </c>
      <c r="I30" s="0" t="str">
        <f aca="false">IF(入力用!M30=2,入力用!D30&amp;"      "&amp;入力用!E30&amp;" "&amp;入力用!H30,IF(入力用!M30=3,入力用!D30&amp;"    "&amp;入力用!E30&amp;" "&amp;入力用!H30,IF(入力用!M30=4,入力用!D30&amp;"  "&amp;入力用!E30&amp;" "&amp;入力用!H30,IF(入力用!M30&gt;=5,入力用!D30&amp;入力用!E30&amp;" "&amp;入力用!H30,""))))</f>
        <v> </v>
      </c>
      <c r="J30" s="0" t="str">
        <f aca="false">IF(入力用!F30="","",入力用!F30&amp;" "&amp;入力用!G30)</f>
        <v/>
      </c>
      <c r="K30" s="0" t="n">
        <v>1</v>
      </c>
      <c r="L30" s="0" t="str">
        <f aca="false">IF(入力用!D30="","",VLOOKUP(C30,入力用!$B$71:$C$79,2,FALSE()))</f>
        <v/>
      </c>
      <c r="M30" s="0" t="str">
        <f aca="false">IF(入力用!D30="","",入力用!I30)</f>
        <v/>
      </c>
      <c r="N30" s="0" t="str">
        <f aca="false">IF(入力用!C30="","",入力用!C30)</f>
        <v/>
      </c>
    </row>
    <row r="31" customFormat="false" ht="13.5" hidden="false" customHeight="false" outlineLevel="0" collapsed="false">
      <c r="A31" s="0" t="n">
        <v>21</v>
      </c>
      <c r="B31" s="0" t="n">
        <v>21</v>
      </c>
      <c r="C31" s="0" t="n">
        <f aca="false">入力用!$A$5</f>
        <v>0</v>
      </c>
      <c r="D31" s="92" t="s">
        <v>121</v>
      </c>
      <c r="E31" s="92" t="s">
        <v>10</v>
      </c>
      <c r="F31" s="92" t="s">
        <v>117</v>
      </c>
      <c r="G31" s="0" t="str">
        <f aca="false">IF(入力用!I31="","",入力用!I31)</f>
        <v/>
      </c>
      <c r="H31" s="0" t="str">
        <f aca="false">IF(入力用!D31="","",事務局用!K31*100000000+事務局用!L31*10000000+事務局用!B31)</f>
        <v/>
      </c>
      <c r="I31" s="0" t="str">
        <f aca="false">IF(入力用!M31=2,入力用!D31&amp;"      "&amp;入力用!E31&amp;" "&amp;入力用!H31,IF(入力用!M31=3,入力用!D31&amp;"    "&amp;入力用!E31&amp;" "&amp;入力用!H31,IF(入力用!M31=4,入力用!D31&amp;"  "&amp;入力用!E31&amp;" "&amp;入力用!H31,IF(入力用!M31&gt;=5,入力用!D31&amp;入力用!E31&amp;" "&amp;入力用!H31,""))))</f>
        <v> </v>
      </c>
      <c r="J31" s="0" t="str">
        <f aca="false">IF(入力用!F31="","",入力用!F31&amp;" "&amp;入力用!G31)</f>
        <v/>
      </c>
      <c r="K31" s="0" t="n">
        <v>1</v>
      </c>
      <c r="L31" s="0" t="str">
        <f aca="false">IF(入力用!D31="","",VLOOKUP(C31,入力用!$B$71:$C$79,2,FALSE()))</f>
        <v/>
      </c>
      <c r="M31" s="0" t="str">
        <f aca="false">IF(入力用!D31="","",入力用!I31)</f>
        <v/>
      </c>
      <c r="N31" s="0" t="str">
        <f aca="false">IF(入力用!C31="","",入力用!C31)</f>
        <v/>
      </c>
    </row>
    <row r="32" customFormat="false" ht="13.5" hidden="false" customHeight="false" outlineLevel="0" collapsed="false">
      <c r="A32" s="0" t="n">
        <v>22</v>
      </c>
      <c r="B32" s="0" t="n">
        <v>22</v>
      </c>
      <c r="C32" s="0" t="n">
        <f aca="false">入力用!$A$5</f>
        <v>0</v>
      </c>
      <c r="D32" s="92" t="s">
        <v>121</v>
      </c>
      <c r="E32" s="92" t="s">
        <v>10</v>
      </c>
      <c r="F32" s="92" t="s">
        <v>118</v>
      </c>
      <c r="G32" s="0" t="str">
        <f aca="false">IF(入力用!I32="","",入力用!I32)</f>
        <v/>
      </c>
      <c r="H32" s="0" t="str">
        <f aca="false">IF(入力用!D32="","",事務局用!K32*100000000+事務局用!L32*10000000+事務局用!B32)</f>
        <v/>
      </c>
      <c r="I32" s="0" t="str">
        <f aca="false">IF(入力用!M32=2,入力用!D32&amp;"      "&amp;入力用!E32&amp;" "&amp;入力用!H32,IF(入力用!M32=3,入力用!D32&amp;"    "&amp;入力用!E32&amp;" "&amp;入力用!H32,IF(入力用!M32=4,入力用!D32&amp;"  "&amp;入力用!E32&amp;" "&amp;入力用!H32,IF(入力用!M32&gt;=5,入力用!D32&amp;入力用!E32&amp;" "&amp;入力用!H32,""))))</f>
        <v> </v>
      </c>
      <c r="J32" s="0" t="str">
        <f aca="false">IF(入力用!F32="","",入力用!F32&amp;" "&amp;入力用!G32)</f>
        <v/>
      </c>
      <c r="K32" s="0" t="n">
        <v>1</v>
      </c>
      <c r="L32" s="0" t="str">
        <f aca="false">IF(入力用!D32="","",VLOOKUP(C32,入力用!$B$71:$C$79,2,FALSE()))</f>
        <v/>
      </c>
      <c r="M32" s="0" t="str">
        <f aca="false">IF(入力用!D32="","",入力用!I32)</f>
        <v/>
      </c>
      <c r="N32" s="0" t="str">
        <f aca="false">IF(入力用!C32="","",入力用!C32)</f>
        <v/>
      </c>
    </row>
    <row r="33" customFormat="false" ht="13.5" hidden="false" customHeight="false" outlineLevel="0" collapsed="false">
      <c r="A33" s="0" t="n">
        <v>23</v>
      </c>
      <c r="B33" s="0" t="n">
        <v>23</v>
      </c>
      <c r="C33" s="0" t="n">
        <f aca="false">入力用!$A$5</f>
        <v>0</v>
      </c>
      <c r="D33" s="92" t="s">
        <v>121</v>
      </c>
      <c r="E33" s="92" t="s">
        <v>10</v>
      </c>
      <c r="F33" s="92" t="s">
        <v>119</v>
      </c>
      <c r="G33" s="0" t="str">
        <f aca="false">IF(入力用!I33="","",入力用!I33)</f>
        <v/>
      </c>
      <c r="H33" s="0" t="str">
        <f aca="false">IF(入力用!D33="","",事務局用!K33*100000000+事務局用!L33*10000000+事務局用!B33)</f>
        <v/>
      </c>
      <c r="I33" s="0" t="str">
        <f aca="false">IF(入力用!M33=2,入力用!D33&amp;"      "&amp;入力用!E33&amp;" "&amp;入力用!H33,IF(入力用!M33=3,入力用!D33&amp;"    "&amp;入力用!E33&amp;" "&amp;入力用!H33,IF(入力用!M33=4,入力用!D33&amp;"  "&amp;入力用!E33&amp;" "&amp;入力用!H33,IF(入力用!M33&gt;=5,入力用!D33&amp;入力用!E33&amp;" "&amp;入力用!H33,""))))</f>
        <v> </v>
      </c>
      <c r="J33" s="0" t="str">
        <f aca="false">IF(入力用!F33="","",入力用!F33&amp;" "&amp;入力用!G33)</f>
        <v/>
      </c>
      <c r="K33" s="0" t="n">
        <v>1</v>
      </c>
      <c r="L33" s="0" t="str">
        <f aca="false">IF(入力用!D33="","",VLOOKUP(C33,入力用!$B$71:$C$79,2,FALSE()))</f>
        <v/>
      </c>
      <c r="M33" s="0" t="str">
        <f aca="false">IF(入力用!D33="","",入力用!I33)</f>
        <v/>
      </c>
      <c r="N33" s="0" t="str">
        <f aca="false">IF(入力用!C33="","",入力用!C33)</f>
        <v/>
      </c>
    </row>
    <row r="34" customFormat="false" ht="13.5" hidden="false" customHeight="false" outlineLevel="0" collapsed="false">
      <c r="A34" s="0" t="n">
        <v>24</v>
      </c>
      <c r="B34" s="0" t="n">
        <v>24</v>
      </c>
      <c r="C34" s="0" t="n">
        <f aca="false">入力用!$A$5</f>
        <v>0</v>
      </c>
      <c r="D34" s="92" t="s">
        <v>121</v>
      </c>
      <c r="E34" s="92" t="s">
        <v>10</v>
      </c>
      <c r="F34" s="92" t="s">
        <v>120</v>
      </c>
      <c r="G34" s="0" t="str">
        <f aca="false">IF(入力用!I34="","",入力用!I34)</f>
        <v/>
      </c>
      <c r="H34" s="0" t="str">
        <f aca="false">IF(入力用!D34="","",事務局用!K34*100000000+事務局用!L34*10000000+事務局用!B34)</f>
        <v/>
      </c>
      <c r="I34" s="0" t="str">
        <f aca="false">IF(入力用!M34=2,入力用!D34&amp;"      "&amp;入力用!E34&amp;" "&amp;入力用!H34,IF(入力用!M34=3,入力用!D34&amp;"    "&amp;入力用!E34&amp;" "&amp;入力用!H34,IF(入力用!M34=4,入力用!D34&amp;"  "&amp;入力用!E34&amp;" "&amp;入力用!H34,IF(入力用!M34&gt;=5,入力用!D34&amp;入力用!E34&amp;" "&amp;入力用!H34,""))))</f>
        <v> </v>
      </c>
      <c r="J34" s="0" t="str">
        <f aca="false">IF(入力用!F34="","",入力用!F34&amp;" "&amp;入力用!G34)</f>
        <v/>
      </c>
      <c r="K34" s="0" t="n">
        <v>1</v>
      </c>
      <c r="L34" s="0" t="str">
        <f aca="false">IF(入力用!D34="","",VLOOKUP(C34,入力用!$B$71:$C$79,2,FALSE()))</f>
        <v/>
      </c>
      <c r="M34" s="0" t="str">
        <f aca="false">IF(入力用!D34="","",入力用!I34)</f>
        <v/>
      </c>
      <c r="N34" s="0" t="str">
        <f aca="false">IF(入力用!C34="","",入力用!C34)</f>
        <v/>
      </c>
    </row>
    <row r="35" customFormat="false" ht="13.5" hidden="false" customHeight="false" outlineLevel="0" collapsed="false">
      <c r="A35" s="0" t="n">
        <v>25</v>
      </c>
      <c r="B35" s="0" t="n">
        <v>25</v>
      </c>
      <c r="C35" s="0" t="n">
        <f aca="false">入力用!$A$5</f>
        <v>0</v>
      </c>
      <c r="D35" s="92" t="s">
        <v>122</v>
      </c>
      <c r="E35" s="92" t="s">
        <v>10</v>
      </c>
      <c r="F35" s="92" t="s">
        <v>52</v>
      </c>
      <c r="G35" s="0" t="str">
        <f aca="false">IF(入力用!I35="","",入力用!I35)</f>
        <v/>
      </c>
      <c r="H35" s="0" t="str">
        <f aca="false">IF(入力用!D35="","",事務局用!K35*100000000+事務局用!L35*10000000+事務局用!B35)</f>
        <v/>
      </c>
      <c r="I35" s="0" t="str">
        <f aca="false">IF(入力用!M35=2,入力用!D35&amp;"      "&amp;入力用!E35&amp;" "&amp;入力用!H35,IF(入力用!M35=3,入力用!D35&amp;"    "&amp;入力用!E35&amp;" "&amp;入力用!H35,IF(入力用!M35=4,入力用!D35&amp;"  "&amp;入力用!E35&amp;" "&amp;入力用!H35,IF(入力用!M35&gt;=5,入力用!D35&amp;入力用!E35&amp;" "&amp;入力用!H35,""))))</f>
        <v> </v>
      </c>
      <c r="J35" s="0" t="str">
        <f aca="false">IF(入力用!F35="","",入力用!F35&amp;" "&amp;入力用!G35)</f>
        <v/>
      </c>
      <c r="K35" s="0" t="n">
        <v>1</v>
      </c>
      <c r="L35" s="0" t="str">
        <f aca="false">IF(入力用!D35="","",VLOOKUP(C35,入力用!$B$71:$C$79,2,FALSE()))</f>
        <v/>
      </c>
      <c r="M35" s="0" t="str">
        <f aca="false">IF(入力用!D35="","",入力用!I35)</f>
        <v/>
      </c>
      <c r="N35" s="0" t="str">
        <f aca="false">IF(入力用!C35="","",入力用!C35)</f>
        <v/>
      </c>
      <c r="O35" s="0" t="str">
        <f aca="false">IF(入力用!D35="","",IF(入力用!O35&gt;=71,入力用!N35&amp;TEXT(入力用!K35,"00")&amp;TEXT(入力用!L35,"00"),入力用!N35&amp;TEXT(入力用!J35,"00")&amp;TEXT(入力用!K35,"00")&amp;TEXT(入力用!L35,"00")))</f>
        <v/>
      </c>
    </row>
    <row r="36" customFormat="false" ht="13.5" hidden="false" customHeight="false" outlineLevel="0" collapsed="false">
      <c r="A36" s="0" t="n">
        <v>26</v>
      </c>
      <c r="B36" s="0" t="n">
        <v>26</v>
      </c>
      <c r="C36" s="0" t="n">
        <f aca="false">入力用!$A$5</f>
        <v>0</v>
      </c>
      <c r="D36" s="92" t="s">
        <v>122</v>
      </c>
      <c r="E36" s="92" t="s">
        <v>10</v>
      </c>
      <c r="F36" s="92" t="s">
        <v>44</v>
      </c>
      <c r="G36" s="0" t="str">
        <f aca="false">IF(入力用!I36="","",入力用!I36)</f>
        <v/>
      </c>
      <c r="H36" s="0" t="str">
        <f aca="false">IF(入力用!D36="","",事務局用!K36*100000000+事務局用!L36*10000000+事務局用!B36)</f>
        <v/>
      </c>
      <c r="I36" s="0" t="str">
        <f aca="false">IF(入力用!M36=2,入力用!D36&amp;"      "&amp;入力用!E36&amp;" "&amp;入力用!H36,IF(入力用!M36=3,入力用!D36&amp;"    "&amp;入力用!E36&amp;" "&amp;入力用!H36,IF(入力用!M36=4,入力用!D36&amp;"  "&amp;入力用!E36&amp;" "&amp;入力用!H36,IF(入力用!M36&gt;=5,入力用!D36&amp;入力用!E36&amp;" "&amp;入力用!H36,""))))</f>
        <v> </v>
      </c>
      <c r="J36" s="0" t="str">
        <f aca="false">IF(入力用!F36="","",入力用!F36&amp;" "&amp;入力用!G36)</f>
        <v/>
      </c>
      <c r="K36" s="0" t="n">
        <v>1</v>
      </c>
      <c r="L36" s="0" t="str">
        <f aca="false">IF(入力用!D36="","",VLOOKUP(C36,入力用!$B$71:$C$79,2,FALSE()))</f>
        <v/>
      </c>
      <c r="M36" s="0" t="str">
        <f aca="false">IF(入力用!D36="","",入力用!I36)</f>
        <v/>
      </c>
      <c r="N36" s="0" t="str">
        <f aca="false">IF(入力用!C36="","",入力用!C36)</f>
        <v/>
      </c>
      <c r="O36" s="0" t="str">
        <f aca="false">IF(入力用!D36="","",IF(入力用!O36&gt;=71,入力用!N36&amp;TEXT(入力用!K36,"00")&amp;TEXT(入力用!L36,"00"),入力用!N36&amp;TEXT(入力用!J36,"00")&amp;TEXT(入力用!K36,"00")&amp;TEXT(入力用!L36,"00")))</f>
        <v/>
      </c>
    </row>
    <row r="37" customFormat="false" ht="13.5" hidden="false" customHeight="false" outlineLevel="0" collapsed="false">
      <c r="A37" s="0" t="n">
        <v>27</v>
      </c>
      <c r="B37" s="0" t="n">
        <v>27</v>
      </c>
      <c r="C37" s="0" t="n">
        <f aca="false">入力用!$A$5</f>
        <v>0</v>
      </c>
      <c r="D37" s="92" t="s">
        <v>122</v>
      </c>
      <c r="E37" s="92" t="s">
        <v>10</v>
      </c>
      <c r="F37" s="92" t="s">
        <v>35</v>
      </c>
      <c r="G37" s="0" t="str">
        <f aca="false">IF(入力用!I37="","",入力用!I37)</f>
        <v/>
      </c>
      <c r="H37" s="0" t="str">
        <f aca="false">IF(入力用!D37="","",事務局用!K37*100000000+事務局用!L37*10000000+事務局用!B37)</f>
        <v/>
      </c>
      <c r="I37" s="0" t="str">
        <f aca="false">IF(入力用!M37=2,入力用!D37&amp;"      "&amp;入力用!E37&amp;" "&amp;入力用!H37,IF(入力用!M37=3,入力用!D37&amp;"    "&amp;入力用!E37&amp;" "&amp;入力用!H37,IF(入力用!M37=4,入力用!D37&amp;"  "&amp;入力用!E37&amp;" "&amp;入力用!H37,IF(入力用!M37&gt;=5,入力用!D37&amp;入力用!E37&amp;" "&amp;入力用!H37,""))))</f>
        <v> </v>
      </c>
      <c r="J37" s="0" t="str">
        <f aca="false">IF(入力用!F37="","",入力用!F37&amp;" "&amp;入力用!G37)</f>
        <v/>
      </c>
      <c r="K37" s="0" t="n">
        <v>1</v>
      </c>
      <c r="L37" s="0" t="str">
        <f aca="false">IF(入力用!D37="","",VLOOKUP(C37,入力用!$B$71:$C$79,2,FALSE()))</f>
        <v/>
      </c>
      <c r="M37" s="0" t="str">
        <f aca="false">IF(入力用!D37="","",入力用!I37)</f>
        <v/>
      </c>
      <c r="N37" s="0" t="str">
        <f aca="false">IF(入力用!C37="","",入力用!C37)</f>
        <v/>
      </c>
      <c r="O37" s="0" t="str">
        <f aca="false">IF(入力用!D37="","",IF(入力用!O37&gt;=71,入力用!N37&amp;TEXT(入力用!K37,"00")&amp;TEXT(入力用!L37,"00"),入力用!N37&amp;TEXT(入力用!J37,"00")&amp;TEXT(入力用!K37,"00")&amp;TEXT(入力用!L37,"00")))</f>
        <v/>
      </c>
    </row>
    <row r="38" customFormat="false" ht="13.5" hidden="false" customHeight="false" outlineLevel="0" collapsed="false">
      <c r="A38" s="0" t="n">
        <v>28</v>
      </c>
      <c r="B38" s="0" t="n">
        <v>28</v>
      </c>
      <c r="C38" s="0" t="n">
        <f aca="false">入力用!$A$5</f>
        <v>0</v>
      </c>
      <c r="D38" s="92" t="s">
        <v>122</v>
      </c>
      <c r="E38" s="92" t="s">
        <v>10</v>
      </c>
      <c r="F38" s="92" t="s">
        <v>37</v>
      </c>
      <c r="G38" s="0" t="str">
        <f aca="false">IF(入力用!I38="","",入力用!I38)</f>
        <v/>
      </c>
      <c r="H38" s="0" t="str">
        <f aca="false">IF(入力用!D38="","",事務局用!K38*100000000+事務局用!L38*10000000+事務局用!B38)</f>
        <v/>
      </c>
      <c r="I38" s="0" t="str">
        <f aca="false">IF(入力用!M38=2,入力用!D38&amp;"      "&amp;入力用!E38&amp;" "&amp;入力用!H38,IF(入力用!M38=3,入力用!D38&amp;"    "&amp;入力用!E38&amp;" "&amp;入力用!H38,IF(入力用!M38=4,入力用!D38&amp;"  "&amp;入力用!E38&amp;" "&amp;入力用!H38,IF(入力用!M38&gt;=5,入力用!D38&amp;入力用!E38&amp;" "&amp;入力用!H38,""))))</f>
        <v> </v>
      </c>
      <c r="J38" s="0" t="str">
        <f aca="false">IF(入力用!F38="","",入力用!F38&amp;" "&amp;入力用!G38)</f>
        <v/>
      </c>
      <c r="K38" s="0" t="n">
        <v>1</v>
      </c>
      <c r="L38" s="0" t="str">
        <f aca="false">IF(入力用!D38="","",VLOOKUP(C38,入力用!$B$71:$C$79,2,FALSE()))</f>
        <v/>
      </c>
      <c r="M38" s="0" t="str">
        <f aca="false">IF(入力用!D38="","",入力用!I38)</f>
        <v/>
      </c>
      <c r="N38" s="0" t="str">
        <f aca="false">IF(入力用!C38="","",入力用!C38)</f>
        <v/>
      </c>
      <c r="O38" s="0" t="str">
        <f aca="false">IF(入力用!D38="","",IF(入力用!O38&gt;=71,入力用!N38&amp;TEXT(入力用!K38,"00")&amp;TEXT(入力用!L38,"00"),入力用!N38&amp;TEXT(入力用!J38,"00")&amp;TEXT(入力用!K38,"00")&amp;TEXT(入力用!L38,"00")))</f>
        <v/>
      </c>
    </row>
    <row r="39" customFormat="false" ht="13.5" hidden="false" customHeight="false" outlineLevel="0" collapsed="false">
      <c r="A39" s="0" t="n">
        <v>29</v>
      </c>
      <c r="B39" s="0" t="n">
        <v>1</v>
      </c>
      <c r="C39" s="0" t="n">
        <f aca="false">入力用!$A$5</f>
        <v>0</v>
      </c>
      <c r="D39" s="92" t="s">
        <v>114</v>
      </c>
      <c r="E39" s="92" t="s">
        <v>11</v>
      </c>
      <c r="F39" s="92" t="s">
        <v>27</v>
      </c>
      <c r="G39" s="0" t="str">
        <f aca="false">IF(入力用!I39="","",入力用!I39)</f>
        <v/>
      </c>
      <c r="H39" s="0" t="str">
        <f aca="false">IF(入力用!D39="","",事務局用!K39*100000000+事務局用!L39*10000000+事務局用!B39)</f>
        <v/>
      </c>
      <c r="I39" s="0" t="str">
        <f aca="false">IF(入力用!M39=2,入力用!D39&amp;"      "&amp;入力用!E39&amp;" "&amp;入力用!H39,IF(入力用!M39=3,入力用!D39&amp;"    "&amp;入力用!E39&amp;" "&amp;入力用!H39,IF(入力用!M39=4,入力用!D39&amp;"  "&amp;入力用!E39&amp;" "&amp;入力用!H39,IF(入力用!M39&gt;=5,入力用!D39&amp;入力用!E39&amp;" "&amp;入力用!H39,""))))</f>
        <v> </v>
      </c>
      <c r="J39" s="0" t="str">
        <f aca="false">IF(入力用!F39="","",入力用!F39&amp;" "&amp;入力用!G39)</f>
        <v/>
      </c>
      <c r="K39" s="0" t="n">
        <v>2</v>
      </c>
      <c r="L39" s="0" t="str">
        <f aca="false">IF(入力用!D39="","",VLOOKUP(C39,入力用!$B$71:$C$79,2,FALSE()))</f>
        <v/>
      </c>
      <c r="M39" s="0" t="str">
        <f aca="false">IF(入力用!D39="","",入力用!I39)</f>
        <v/>
      </c>
      <c r="N39" s="0" t="str">
        <f aca="false">IF(入力用!C39="","",入力用!C39)</f>
        <v/>
      </c>
      <c r="O39" s="0" t="str">
        <f aca="false">IF(入力用!D39="","",IF(入力用!O39&gt;=71,入力用!N39&amp;TEXT(入力用!K39,"00")&amp;TEXT(入力用!L39,"00"),入力用!N39&amp;TEXT(入力用!J39,"00")&amp;TEXT(入力用!K39,"00")&amp;TEXT(入力用!L39,"00")))</f>
        <v/>
      </c>
    </row>
    <row r="40" customFormat="false" ht="13.5" hidden="false" customHeight="false" outlineLevel="0" collapsed="false">
      <c r="A40" s="0" t="n">
        <v>30</v>
      </c>
      <c r="B40" s="0" t="n">
        <v>2</v>
      </c>
      <c r="C40" s="0" t="n">
        <f aca="false">入力用!$A$5</f>
        <v>0</v>
      </c>
      <c r="D40" s="92" t="s">
        <v>114</v>
      </c>
      <c r="E40" s="92" t="s">
        <v>11</v>
      </c>
      <c r="F40" s="92" t="s">
        <v>58</v>
      </c>
      <c r="G40" s="0" t="str">
        <f aca="false">IF(入力用!I40="","",入力用!I40)</f>
        <v/>
      </c>
      <c r="H40" s="0" t="str">
        <f aca="false">IF(入力用!D40="","",事務局用!K40*100000000+事務局用!L40*10000000+事務局用!B40)</f>
        <v/>
      </c>
      <c r="I40" s="0" t="str">
        <f aca="false">IF(入力用!M40=2,入力用!D40&amp;"      "&amp;入力用!E40&amp;" "&amp;入力用!H40,IF(入力用!M40=3,入力用!D40&amp;"    "&amp;入力用!E40&amp;" "&amp;入力用!H40,IF(入力用!M40=4,入力用!D40&amp;"  "&amp;入力用!E40&amp;" "&amp;入力用!H40,IF(入力用!M40&gt;=5,入力用!D40&amp;入力用!E40&amp;" "&amp;入力用!H40,""))))</f>
        <v> </v>
      </c>
      <c r="J40" s="0" t="str">
        <f aca="false">IF(入力用!F40="","",入力用!F40&amp;" "&amp;入力用!G40)</f>
        <v/>
      </c>
      <c r="K40" s="0" t="n">
        <v>2</v>
      </c>
      <c r="L40" s="0" t="str">
        <f aca="false">IF(入力用!D40="","",VLOOKUP(C40,入力用!$B$71:$C$79,2,FALSE()))</f>
        <v/>
      </c>
      <c r="M40" s="0" t="str">
        <f aca="false">IF(入力用!D40="","",入力用!I40)</f>
        <v/>
      </c>
      <c r="N40" s="0" t="str">
        <f aca="false">IF(入力用!C40="","",入力用!C40)</f>
        <v/>
      </c>
      <c r="O40" s="0" t="str">
        <f aca="false">IF(入力用!D40="","",IF(入力用!O40&gt;=71,入力用!N40&amp;TEXT(入力用!K40,"00")&amp;TEXT(入力用!L40,"00"),入力用!N40&amp;TEXT(入力用!J40,"00")&amp;TEXT(入力用!K40,"00")&amp;TEXT(入力用!L40,"00")))</f>
        <v/>
      </c>
    </row>
    <row r="41" customFormat="false" ht="13.5" hidden="false" customHeight="false" outlineLevel="0" collapsed="false">
      <c r="A41" s="0" t="n">
        <v>31</v>
      </c>
      <c r="B41" s="0" t="n">
        <v>3</v>
      </c>
      <c r="C41" s="0" t="n">
        <f aca="false">入力用!$A$5</f>
        <v>0</v>
      </c>
      <c r="D41" s="92" t="s">
        <v>114</v>
      </c>
      <c r="E41" s="92" t="s">
        <v>11</v>
      </c>
      <c r="F41" s="92" t="s">
        <v>60</v>
      </c>
      <c r="G41" s="0" t="str">
        <f aca="false">IF(入力用!I41="","",入力用!I41)</f>
        <v/>
      </c>
      <c r="H41" s="0" t="str">
        <f aca="false">IF(入力用!D41="","",事務局用!K41*100000000+事務局用!L41*10000000+事務局用!B41)</f>
        <v/>
      </c>
      <c r="I41" s="0" t="str">
        <f aca="false">IF(入力用!M41=2,入力用!D41&amp;"      "&amp;入力用!E41&amp;" "&amp;入力用!H41,IF(入力用!M41=3,入力用!D41&amp;"    "&amp;入力用!E41&amp;" "&amp;入力用!H41,IF(入力用!M41=4,入力用!D41&amp;"  "&amp;入力用!E41&amp;" "&amp;入力用!H41,IF(入力用!M41&gt;=5,入力用!D41&amp;入力用!E41&amp;" "&amp;入力用!H41,""))))</f>
        <v> </v>
      </c>
      <c r="J41" s="0" t="str">
        <f aca="false">IF(入力用!F41="","",入力用!F41&amp;" "&amp;入力用!G41)</f>
        <v/>
      </c>
      <c r="K41" s="0" t="n">
        <v>2</v>
      </c>
      <c r="L41" s="0" t="str">
        <f aca="false">IF(入力用!D41="","",VLOOKUP(C41,入力用!$B$71:$C$79,2,FALSE()))</f>
        <v/>
      </c>
      <c r="M41" s="0" t="str">
        <f aca="false">IF(入力用!D41="","",入力用!I41)</f>
        <v/>
      </c>
      <c r="N41" s="0" t="str">
        <f aca="false">IF(入力用!C41="","",入力用!C41)</f>
        <v/>
      </c>
      <c r="O41" s="0" t="str">
        <f aca="false">IF(入力用!D41="","",IF(入力用!O41&gt;=71,入力用!N41&amp;TEXT(入力用!K41,"00")&amp;TEXT(入力用!L41,"00"),入力用!N41&amp;TEXT(入力用!J41,"00")&amp;TEXT(入力用!K41,"00")&amp;TEXT(入力用!L41,"00")))</f>
        <v/>
      </c>
    </row>
    <row r="42" customFormat="false" ht="13.5" hidden="false" customHeight="false" outlineLevel="0" collapsed="false">
      <c r="A42" s="0" t="n">
        <v>32</v>
      </c>
      <c r="B42" s="0" t="n">
        <v>4</v>
      </c>
      <c r="C42" s="0" t="n">
        <f aca="false">入力用!$A$5</f>
        <v>0</v>
      </c>
      <c r="D42" s="92" t="s">
        <v>114</v>
      </c>
      <c r="E42" s="92" t="s">
        <v>11</v>
      </c>
      <c r="F42" s="92" t="s">
        <v>33</v>
      </c>
      <c r="G42" s="0" t="str">
        <f aca="false">IF(入力用!I42="","",入力用!I42)</f>
        <v/>
      </c>
      <c r="H42" s="0" t="str">
        <f aca="false">IF(入力用!D42="","",事務局用!K42*100000000+事務局用!L42*10000000+事務局用!B42)</f>
        <v/>
      </c>
      <c r="I42" s="0" t="str">
        <f aca="false">IF(入力用!M42=2,入力用!D42&amp;"      "&amp;入力用!E42&amp;" "&amp;入力用!H42,IF(入力用!M42=3,入力用!D42&amp;"    "&amp;入力用!E42&amp;" "&amp;入力用!H42,IF(入力用!M42=4,入力用!D42&amp;"  "&amp;入力用!E42&amp;" "&amp;入力用!H42,IF(入力用!M42&gt;=5,入力用!D42&amp;入力用!E42&amp;" "&amp;入力用!H42,""))))</f>
        <v> </v>
      </c>
      <c r="J42" s="0" t="str">
        <f aca="false">IF(入力用!F42="","",入力用!F42&amp;" "&amp;入力用!G42)</f>
        <v/>
      </c>
      <c r="K42" s="0" t="n">
        <v>2</v>
      </c>
      <c r="L42" s="0" t="str">
        <f aca="false">IF(入力用!D42="","",VLOOKUP(C42,入力用!$B$71:$C$79,2,FALSE()))</f>
        <v/>
      </c>
      <c r="M42" s="0" t="str">
        <f aca="false">IF(入力用!D42="","",入力用!I42)</f>
        <v/>
      </c>
      <c r="N42" s="0" t="str">
        <f aca="false">IF(入力用!C42="","",入力用!C42)</f>
        <v/>
      </c>
      <c r="O42" s="0" t="str">
        <f aca="false">IF(入力用!D42="","",IF(入力用!O42&gt;=71,入力用!N42&amp;TEXT(入力用!K42,"00")&amp;TEXT(入力用!L42,"00"),入力用!N42&amp;TEXT(入力用!J42,"00")&amp;TEXT(入力用!K42,"00")&amp;TEXT(入力用!L42,"00")))</f>
        <v/>
      </c>
    </row>
    <row r="43" customFormat="false" ht="13.5" hidden="false" customHeight="false" outlineLevel="0" collapsed="false">
      <c r="A43" s="0" t="n">
        <v>33</v>
      </c>
      <c r="B43" s="0" t="n">
        <v>5</v>
      </c>
      <c r="C43" s="0" t="n">
        <f aca="false">入力用!$A$5</f>
        <v>0</v>
      </c>
      <c r="D43" s="92" t="s">
        <v>114</v>
      </c>
      <c r="E43" s="92" t="s">
        <v>11</v>
      </c>
      <c r="F43" s="92" t="s">
        <v>35</v>
      </c>
      <c r="G43" s="0" t="str">
        <f aca="false">IF(入力用!I43="","",入力用!I43)</f>
        <v/>
      </c>
      <c r="H43" s="0" t="str">
        <f aca="false">IF(入力用!D43="","",事務局用!K43*100000000+事務局用!L43*10000000+事務局用!B43)</f>
        <v/>
      </c>
      <c r="I43" s="0" t="str">
        <f aca="false">IF(入力用!M43=2,入力用!D43&amp;"      "&amp;入力用!E43&amp;" "&amp;入力用!H43,IF(入力用!M43=3,入力用!D43&amp;"    "&amp;入力用!E43&amp;" "&amp;入力用!H43,IF(入力用!M43=4,入力用!D43&amp;"  "&amp;入力用!E43&amp;" "&amp;入力用!H43,IF(入力用!M43&gt;=5,入力用!D43&amp;入力用!E43&amp;" "&amp;入力用!H43,""))))</f>
        <v> </v>
      </c>
      <c r="J43" s="0" t="str">
        <f aca="false">IF(入力用!F43="","",入力用!F43&amp;" "&amp;入力用!G43)</f>
        <v/>
      </c>
      <c r="K43" s="0" t="n">
        <v>2</v>
      </c>
      <c r="L43" s="0" t="str">
        <f aca="false">IF(入力用!D43="","",VLOOKUP(C43,入力用!$B$71:$C$79,2,FALSE()))</f>
        <v/>
      </c>
      <c r="M43" s="0" t="str">
        <f aca="false">IF(入力用!D43="","",入力用!I43)</f>
        <v/>
      </c>
      <c r="N43" s="0" t="str">
        <f aca="false">IF(入力用!C43="","",入力用!C43)</f>
        <v/>
      </c>
      <c r="O43" s="0" t="str">
        <f aca="false">IF(入力用!D43="","",IF(入力用!O43&gt;=71,入力用!N43&amp;TEXT(入力用!K43,"00")&amp;TEXT(入力用!L43,"00"),入力用!N43&amp;TEXT(入力用!J43,"00")&amp;TEXT(入力用!K43,"00")&amp;TEXT(入力用!L43,"00")))</f>
        <v/>
      </c>
    </row>
    <row r="44" customFormat="false" ht="13.5" hidden="false" customHeight="false" outlineLevel="0" collapsed="false">
      <c r="A44" s="0" t="n">
        <v>34</v>
      </c>
      <c r="B44" s="0" t="n">
        <v>6</v>
      </c>
      <c r="C44" s="0" t="n">
        <f aca="false">入力用!$A$5</f>
        <v>0</v>
      </c>
      <c r="D44" s="92" t="s">
        <v>114</v>
      </c>
      <c r="E44" s="92" t="s">
        <v>11</v>
      </c>
      <c r="F44" s="92" t="s">
        <v>37</v>
      </c>
      <c r="G44" s="0" t="str">
        <f aca="false">IF(入力用!I44="","",入力用!I44)</f>
        <v/>
      </c>
      <c r="H44" s="0" t="str">
        <f aca="false">IF(入力用!D44="","",事務局用!K44*100000000+事務局用!L44*10000000+事務局用!B44)</f>
        <v/>
      </c>
      <c r="I44" s="0" t="str">
        <f aca="false">IF(入力用!M44=2,入力用!D44&amp;"      "&amp;入力用!E44&amp;" "&amp;入力用!H44,IF(入力用!M44=3,入力用!D44&amp;"    "&amp;入力用!E44&amp;" "&amp;入力用!H44,IF(入力用!M44=4,入力用!D44&amp;"  "&amp;入力用!E44&amp;" "&amp;入力用!H44,IF(入力用!M44&gt;=5,入力用!D44&amp;入力用!E44&amp;" "&amp;入力用!H44,""))))</f>
        <v> </v>
      </c>
      <c r="J44" s="0" t="str">
        <f aca="false">IF(入力用!F44="","",入力用!F44&amp;" "&amp;入力用!G44)</f>
        <v/>
      </c>
      <c r="K44" s="0" t="n">
        <v>2</v>
      </c>
      <c r="L44" s="0" t="str">
        <f aca="false">IF(入力用!D44="","",VLOOKUP(C44,入力用!$B$71:$C$79,2,FALSE()))</f>
        <v/>
      </c>
      <c r="M44" s="0" t="str">
        <f aca="false">IF(入力用!D44="","",入力用!I44)</f>
        <v/>
      </c>
      <c r="N44" s="0" t="str">
        <f aca="false">IF(入力用!C44="","",入力用!C44)</f>
        <v/>
      </c>
      <c r="O44" s="0" t="str">
        <f aca="false">IF(入力用!D44="","",IF(入力用!O44&gt;=71,入力用!N44&amp;TEXT(入力用!K44,"00")&amp;TEXT(入力用!L44,"00"),入力用!N44&amp;TEXT(入力用!J44,"00")&amp;TEXT(入力用!K44,"00")&amp;TEXT(入力用!L44,"00")))</f>
        <v/>
      </c>
    </row>
    <row r="45" customFormat="false" ht="13.5" hidden="false" customHeight="false" outlineLevel="0" collapsed="false">
      <c r="A45" s="0" t="n">
        <v>35</v>
      </c>
      <c r="B45" s="0" t="n">
        <v>7</v>
      </c>
      <c r="C45" s="0" t="n">
        <f aca="false">入力用!$A$5</f>
        <v>0</v>
      </c>
      <c r="D45" s="92" t="s">
        <v>114</v>
      </c>
      <c r="E45" s="92" t="s">
        <v>11</v>
      </c>
      <c r="F45" s="92" t="s">
        <v>115</v>
      </c>
      <c r="G45" s="0" t="str">
        <f aca="false">IF(入力用!I45="","",入力用!I45)</f>
        <v/>
      </c>
      <c r="H45" s="0" t="str">
        <f aca="false">IF(入力用!D45="","",事務局用!K45*100000000+事務局用!L45*10000000+事務局用!B45)</f>
        <v/>
      </c>
      <c r="I45" s="0" t="str">
        <f aca="false">IF(入力用!M45=2,入力用!D45&amp;"      "&amp;入力用!E45&amp;" "&amp;入力用!H45,IF(入力用!M45=3,入力用!D45&amp;"    "&amp;入力用!E45&amp;" "&amp;入力用!H45,IF(入力用!M45=4,入力用!D45&amp;"  "&amp;入力用!E45&amp;" "&amp;入力用!H45,IF(入力用!M45&gt;=5,入力用!D45&amp;入力用!E45&amp;" "&amp;入力用!H45,""))))</f>
        <v> </v>
      </c>
      <c r="J45" s="0" t="str">
        <f aca="false">IF(入力用!F45="","",入力用!F45&amp;" "&amp;入力用!G45)</f>
        <v/>
      </c>
      <c r="K45" s="0" t="n">
        <v>2</v>
      </c>
      <c r="L45" s="0" t="str">
        <f aca="false">IF(入力用!D45="","",VLOOKUP(C45,入力用!$B$71:$C$79,2,FALSE()))</f>
        <v/>
      </c>
      <c r="M45" s="0" t="str">
        <f aca="false">IF(入力用!D45="","",入力用!I45)</f>
        <v/>
      </c>
      <c r="N45" s="0" t="str">
        <f aca="false">IF(入力用!C45="","",入力用!C45)</f>
        <v/>
      </c>
      <c r="O45" s="0" t="str">
        <f aca="false">IF(入力用!D45="","",入力用!N45&amp;TEXT(入力用!J45,"00")&amp;TEXT(入力用!K45,"00")&amp;TEXT(入力用!L45,"00"))</f>
        <v/>
      </c>
    </row>
    <row r="46" customFormat="false" ht="13.5" hidden="false" customHeight="false" outlineLevel="0" collapsed="false">
      <c r="A46" s="0" t="n">
        <v>36</v>
      </c>
      <c r="B46" s="0" t="n">
        <v>8</v>
      </c>
      <c r="C46" s="0" t="n">
        <f aca="false">入力用!$A$5</f>
        <v>0</v>
      </c>
      <c r="D46" s="92" t="s">
        <v>114</v>
      </c>
      <c r="E46" s="92" t="s">
        <v>11</v>
      </c>
      <c r="F46" s="92" t="s">
        <v>116</v>
      </c>
      <c r="G46" s="0" t="str">
        <f aca="false">IF(入力用!I46="","",入力用!I46)</f>
        <v/>
      </c>
      <c r="H46" s="0" t="str">
        <f aca="false">IF(入力用!D46="","",事務局用!K46*100000000+事務局用!L46*10000000+事務局用!B46)</f>
        <v/>
      </c>
      <c r="I46" s="0" t="str">
        <f aca="false">IF(入力用!M46=2,入力用!D46&amp;"      "&amp;入力用!E46&amp;" "&amp;入力用!H46,IF(入力用!M46=3,入力用!D46&amp;"    "&amp;入力用!E46&amp;" "&amp;入力用!H46,IF(入力用!M46=4,入力用!D46&amp;"  "&amp;入力用!E46&amp;" "&amp;入力用!H46,IF(入力用!M46&gt;=5,入力用!D46&amp;入力用!E46&amp;" "&amp;入力用!H46,""))))</f>
        <v> </v>
      </c>
      <c r="J46" s="0" t="str">
        <f aca="false">IF(入力用!F46="","",入力用!F46&amp;" "&amp;入力用!G46)</f>
        <v/>
      </c>
      <c r="K46" s="0" t="n">
        <v>2</v>
      </c>
      <c r="L46" s="0" t="str">
        <f aca="false">IF(入力用!D46="","",VLOOKUP(C46,入力用!$B$71:$C$79,2,FALSE()))</f>
        <v/>
      </c>
      <c r="M46" s="0" t="str">
        <f aca="false">IF(入力用!D46="","",入力用!I46)</f>
        <v/>
      </c>
      <c r="N46" s="0" t="str">
        <f aca="false">IF(入力用!C46="","",入力用!C46)</f>
        <v/>
      </c>
    </row>
    <row r="47" customFormat="false" ht="13.5" hidden="false" customHeight="false" outlineLevel="0" collapsed="false">
      <c r="A47" s="0" t="n">
        <v>37</v>
      </c>
      <c r="B47" s="0" t="n">
        <v>9</v>
      </c>
      <c r="C47" s="0" t="n">
        <f aca="false">入力用!$A$5</f>
        <v>0</v>
      </c>
      <c r="D47" s="92" t="s">
        <v>114</v>
      </c>
      <c r="E47" s="92" t="s">
        <v>11</v>
      </c>
      <c r="F47" s="92" t="s">
        <v>117</v>
      </c>
      <c r="G47" s="0" t="str">
        <f aca="false">IF(入力用!I47="","",入力用!I47)</f>
        <v/>
      </c>
      <c r="H47" s="0" t="str">
        <f aca="false">IF(入力用!D47="","",事務局用!K47*100000000+事務局用!L47*10000000+事務局用!B47)</f>
        <v/>
      </c>
      <c r="I47" s="0" t="str">
        <f aca="false">IF(入力用!M47=2,入力用!D47&amp;"      "&amp;入力用!E47&amp;" "&amp;入力用!H47,IF(入力用!M47=3,入力用!D47&amp;"    "&amp;入力用!E47&amp;" "&amp;入力用!H47,IF(入力用!M47=4,入力用!D47&amp;"  "&amp;入力用!E47&amp;" "&amp;入力用!H47,IF(入力用!M47&gt;=5,入力用!D47&amp;入力用!E47&amp;" "&amp;入力用!H47,""))))</f>
        <v> </v>
      </c>
      <c r="J47" s="0" t="str">
        <f aca="false">IF(入力用!F47="","",入力用!F47&amp;" "&amp;入力用!G47)</f>
        <v/>
      </c>
      <c r="K47" s="0" t="n">
        <v>2</v>
      </c>
      <c r="L47" s="0" t="str">
        <f aca="false">IF(入力用!D47="","",VLOOKUP(C47,入力用!$B$71:$C$79,2,FALSE()))</f>
        <v/>
      </c>
      <c r="M47" s="0" t="str">
        <f aca="false">IF(入力用!D47="","",入力用!I47)</f>
        <v/>
      </c>
      <c r="N47" s="0" t="str">
        <f aca="false">IF(入力用!C47="","",入力用!C47)</f>
        <v/>
      </c>
    </row>
    <row r="48" customFormat="false" ht="13.5" hidden="false" customHeight="false" outlineLevel="0" collapsed="false">
      <c r="A48" s="0" t="n">
        <v>38</v>
      </c>
      <c r="B48" s="0" t="n">
        <v>10</v>
      </c>
      <c r="C48" s="0" t="n">
        <f aca="false">入力用!$A$5</f>
        <v>0</v>
      </c>
      <c r="D48" s="92" t="s">
        <v>114</v>
      </c>
      <c r="E48" s="92" t="s">
        <v>11</v>
      </c>
      <c r="F48" s="92" t="s">
        <v>118</v>
      </c>
      <c r="G48" s="0" t="str">
        <f aca="false">IF(入力用!I48="","",入力用!I48)</f>
        <v/>
      </c>
      <c r="H48" s="0" t="str">
        <f aca="false">IF(入力用!D48="","",事務局用!K48*100000000+事務局用!L48*10000000+事務局用!B48)</f>
        <v/>
      </c>
      <c r="I48" s="0" t="str">
        <f aca="false">IF(入力用!M48=2,入力用!D48&amp;"      "&amp;入力用!E48&amp;" "&amp;入力用!H48,IF(入力用!M48=3,入力用!D48&amp;"    "&amp;入力用!E48&amp;" "&amp;入力用!H48,IF(入力用!M48=4,入力用!D48&amp;"  "&amp;入力用!E48&amp;" "&amp;入力用!H48,IF(入力用!M48&gt;=5,入力用!D48&amp;入力用!E48&amp;" "&amp;入力用!H48,""))))</f>
        <v> </v>
      </c>
      <c r="J48" s="0" t="str">
        <f aca="false">IF(入力用!F48="","",入力用!F48&amp;" "&amp;入力用!G48)</f>
        <v/>
      </c>
      <c r="K48" s="0" t="n">
        <v>2</v>
      </c>
      <c r="L48" s="0" t="str">
        <f aca="false">IF(入力用!D48="","",VLOOKUP(C48,入力用!$B$71:$C$79,2,FALSE()))</f>
        <v/>
      </c>
      <c r="M48" s="0" t="str">
        <f aca="false">IF(入力用!D48="","",入力用!I48)</f>
        <v/>
      </c>
      <c r="N48" s="0" t="str">
        <f aca="false">IF(入力用!C48="","",入力用!C48)</f>
        <v/>
      </c>
    </row>
    <row r="49" customFormat="false" ht="13.5" hidden="false" customHeight="false" outlineLevel="0" collapsed="false">
      <c r="A49" s="0" t="n">
        <v>39</v>
      </c>
      <c r="B49" s="0" t="n">
        <v>11</v>
      </c>
      <c r="C49" s="0" t="n">
        <f aca="false">入力用!$A$5</f>
        <v>0</v>
      </c>
      <c r="D49" s="92" t="s">
        <v>114</v>
      </c>
      <c r="E49" s="92" t="s">
        <v>11</v>
      </c>
      <c r="F49" s="92" t="s">
        <v>119</v>
      </c>
      <c r="G49" s="0" t="str">
        <f aca="false">IF(入力用!I49="","",入力用!I49)</f>
        <v/>
      </c>
      <c r="H49" s="0" t="str">
        <f aca="false">IF(入力用!D49="","",事務局用!K49*100000000+事務局用!L49*10000000+事務局用!B49)</f>
        <v/>
      </c>
      <c r="I49" s="0" t="str">
        <f aca="false">IF(入力用!M49=2,入力用!D49&amp;"      "&amp;入力用!E49&amp;" "&amp;入力用!H49,IF(入力用!M49=3,入力用!D49&amp;"    "&amp;入力用!E49&amp;" "&amp;入力用!H49,IF(入力用!M49=4,入力用!D49&amp;"  "&amp;入力用!E49&amp;" "&amp;入力用!H49,IF(入力用!M49&gt;=5,入力用!D49&amp;入力用!E49&amp;" "&amp;入力用!H49,""))))</f>
        <v> </v>
      </c>
      <c r="J49" s="0" t="str">
        <f aca="false">IF(入力用!F49="","",入力用!F49&amp;" "&amp;入力用!G49)</f>
        <v/>
      </c>
      <c r="K49" s="0" t="n">
        <v>2</v>
      </c>
      <c r="L49" s="0" t="str">
        <f aca="false">IF(入力用!D49="","",VLOOKUP(C49,入力用!$B$71:$C$79,2,FALSE()))</f>
        <v/>
      </c>
      <c r="M49" s="0" t="str">
        <f aca="false">IF(入力用!D49="","",入力用!I49)</f>
        <v/>
      </c>
      <c r="N49" s="0" t="str">
        <f aca="false">IF(入力用!C49="","",入力用!C49)</f>
        <v/>
      </c>
    </row>
    <row r="50" customFormat="false" ht="13.5" hidden="false" customHeight="false" outlineLevel="0" collapsed="false">
      <c r="A50" s="0" t="n">
        <v>40</v>
      </c>
      <c r="B50" s="0" t="n">
        <v>12</v>
      </c>
      <c r="C50" s="0" t="n">
        <f aca="false">入力用!$A$5</f>
        <v>0</v>
      </c>
      <c r="D50" s="92" t="s">
        <v>114</v>
      </c>
      <c r="E50" s="92" t="s">
        <v>11</v>
      </c>
      <c r="F50" s="92" t="s">
        <v>120</v>
      </c>
      <c r="G50" s="0" t="str">
        <f aca="false">IF(入力用!I50="","",入力用!I50)</f>
        <v/>
      </c>
      <c r="H50" s="0" t="str">
        <f aca="false">IF(入力用!D50="","",事務局用!K50*100000000+事務局用!L50*10000000+事務局用!B50)</f>
        <v/>
      </c>
      <c r="I50" s="0" t="str">
        <f aca="false">IF(入力用!M50=2,入力用!D50&amp;"      "&amp;入力用!E50&amp;" "&amp;入力用!H50,IF(入力用!M50=3,入力用!D50&amp;"    "&amp;入力用!E50&amp;" "&amp;入力用!H50,IF(入力用!M50=4,入力用!D50&amp;"  "&amp;入力用!E50&amp;" "&amp;入力用!H50,IF(入力用!M50&gt;=5,入力用!D50&amp;入力用!E50&amp;" "&amp;入力用!H50,""))))</f>
        <v> </v>
      </c>
      <c r="J50" s="0" t="str">
        <f aca="false">IF(入力用!F50="","",入力用!F50&amp;" "&amp;入力用!G50)</f>
        <v/>
      </c>
      <c r="K50" s="0" t="n">
        <v>2</v>
      </c>
      <c r="L50" s="0" t="str">
        <f aca="false">IF(入力用!D50="","",VLOOKUP(C50,入力用!$B$71:$C$79,2,FALSE()))</f>
        <v/>
      </c>
      <c r="M50" s="0" t="str">
        <f aca="false">IF(入力用!D50="","",入力用!I50)</f>
        <v/>
      </c>
      <c r="N50" s="0" t="str">
        <f aca="false">IF(入力用!C50="","",入力用!C50)</f>
        <v/>
      </c>
    </row>
    <row r="51" customFormat="false" ht="13.5" hidden="false" customHeight="false" outlineLevel="0" collapsed="false">
      <c r="A51" s="0" t="n">
        <v>41</v>
      </c>
      <c r="B51" s="0" t="n">
        <v>13</v>
      </c>
      <c r="C51" s="0" t="n">
        <f aca="false">入力用!$A$5</f>
        <v>0</v>
      </c>
      <c r="D51" s="92" t="s">
        <v>123</v>
      </c>
      <c r="E51" s="92" t="s">
        <v>11</v>
      </c>
      <c r="F51" s="92" t="s">
        <v>27</v>
      </c>
      <c r="G51" s="0" t="str">
        <f aca="false">IF(入力用!I51="","",入力用!I51)</f>
        <v/>
      </c>
      <c r="H51" s="0" t="str">
        <f aca="false">IF(入力用!D51="","",事務局用!K51*100000000+事務局用!L51*10000000+事務局用!B51)</f>
        <v/>
      </c>
      <c r="I51" s="0" t="str">
        <f aca="false">IF(入力用!M51=2,入力用!D51&amp;"      "&amp;入力用!E51&amp;" "&amp;入力用!H51,IF(入力用!M51=3,入力用!D51&amp;"    "&amp;入力用!E51&amp;" "&amp;入力用!H51,IF(入力用!M51=4,入力用!D51&amp;"  "&amp;入力用!E51&amp;" "&amp;入力用!H51,IF(入力用!M51&gt;=5,入力用!D51&amp;入力用!E51&amp;" "&amp;入力用!H51,""))))</f>
        <v> </v>
      </c>
      <c r="J51" s="0" t="str">
        <f aca="false">IF(入力用!F51="","",入力用!F51&amp;" "&amp;入力用!G51)</f>
        <v/>
      </c>
      <c r="K51" s="0" t="n">
        <v>2</v>
      </c>
      <c r="L51" s="0" t="str">
        <f aca="false">IF(入力用!D51="","",VLOOKUP(C51,入力用!$B$71:$C$79,2,FALSE()))</f>
        <v/>
      </c>
      <c r="M51" s="0" t="str">
        <f aca="false">IF(入力用!D51="","",入力用!I51)</f>
        <v/>
      </c>
      <c r="N51" s="0" t="str">
        <f aca="false">IF(入力用!C51="","",入力用!C51)</f>
        <v/>
      </c>
      <c r="O51" s="0" t="str">
        <f aca="false">IF(入力用!D51="","",IF(入力用!O51&gt;=71,入力用!N51&amp;TEXT(入力用!K51,"00")&amp;TEXT(入力用!L51,"00"),入力用!N51&amp;TEXT(入力用!J51,"00")&amp;TEXT(入力用!K51,"00")&amp;TEXT(入力用!L51,"00")))</f>
        <v/>
      </c>
    </row>
    <row r="52" customFormat="false" ht="13.5" hidden="false" customHeight="false" outlineLevel="0" collapsed="false">
      <c r="A52" s="0" t="n">
        <v>42</v>
      </c>
      <c r="B52" s="0" t="n">
        <v>14</v>
      </c>
      <c r="C52" s="0" t="n">
        <f aca="false">入力用!$A$5</f>
        <v>0</v>
      </c>
      <c r="D52" s="92" t="s">
        <v>123</v>
      </c>
      <c r="E52" s="92" t="s">
        <v>11</v>
      </c>
      <c r="F52" s="92" t="s">
        <v>31</v>
      </c>
      <c r="G52" s="0" t="str">
        <f aca="false">IF(入力用!I52="","",入力用!I52)</f>
        <v/>
      </c>
      <c r="H52" s="0" t="str">
        <f aca="false">IF(入力用!D52="","",事務局用!K52*100000000+事務局用!L52*10000000+事務局用!B52)</f>
        <v/>
      </c>
      <c r="I52" s="0" t="str">
        <f aca="false">IF(入力用!M52=2,入力用!D52&amp;"      "&amp;入力用!E52&amp;" "&amp;入力用!H52,IF(入力用!M52=3,入力用!D52&amp;"    "&amp;入力用!E52&amp;" "&amp;入力用!H52,IF(入力用!M52=4,入力用!D52&amp;"  "&amp;入力用!E52&amp;" "&amp;入力用!H52,IF(入力用!M52&gt;=5,入力用!D52&amp;入力用!E52&amp;" "&amp;入力用!H52,""))))</f>
        <v> </v>
      </c>
      <c r="J52" s="0" t="str">
        <f aca="false">IF(入力用!F52="","",入力用!F52&amp;" "&amp;入力用!G52)</f>
        <v/>
      </c>
      <c r="K52" s="0" t="n">
        <v>2</v>
      </c>
      <c r="L52" s="0" t="str">
        <f aca="false">IF(入力用!D52="","",VLOOKUP(C52,入力用!$B$71:$C$79,2,FALSE()))</f>
        <v/>
      </c>
      <c r="M52" s="0" t="str">
        <f aca="false">IF(入力用!D52="","",入力用!I52)</f>
        <v/>
      </c>
      <c r="N52" s="0" t="str">
        <f aca="false">IF(入力用!C52="","",入力用!C52)</f>
        <v/>
      </c>
      <c r="O52" s="0" t="str">
        <f aca="false">IF(入力用!D52="","",IF(入力用!O52&gt;=71,入力用!N52&amp;TEXT(入力用!K52,"00")&amp;TEXT(入力用!L52,"00"),入力用!N52&amp;TEXT(入力用!J52,"00")&amp;TEXT(入力用!K52,"00")&amp;TEXT(入力用!L52,"00")))</f>
        <v/>
      </c>
    </row>
    <row r="53" customFormat="false" ht="13.5" hidden="false" customHeight="false" outlineLevel="0" collapsed="false">
      <c r="A53" s="0" t="n">
        <v>43</v>
      </c>
      <c r="B53" s="0" t="n">
        <v>15</v>
      </c>
      <c r="C53" s="0" t="n">
        <f aca="false">入力用!$A$5</f>
        <v>0</v>
      </c>
      <c r="D53" s="92" t="s">
        <v>123</v>
      </c>
      <c r="E53" s="92" t="s">
        <v>11</v>
      </c>
      <c r="F53" s="92" t="s">
        <v>60</v>
      </c>
      <c r="G53" s="0" t="str">
        <f aca="false">IF(入力用!I53="","",入力用!I53)</f>
        <v/>
      </c>
      <c r="H53" s="0" t="str">
        <f aca="false">IF(入力用!D53="","",事務局用!K53*100000000+事務局用!L53*10000000+事務局用!B53)</f>
        <v/>
      </c>
      <c r="I53" s="0" t="str">
        <f aca="false">IF(入力用!M53=2,入力用!D53&amp;"      "&amp;入力用!E53&amp;" "&amp;入力用!H53,IF(入力用!M53=3,入力用!D53&amp;"    "&amp;入力用!E53&amp;" "&amp;入力用!H53,IF(入力用!M53=4,入力用!D53&amp;"  "&amp;入力用!E53&amp;" "&amp;入力用!H53,IF(入力用!M53&gt;=5,入力用!D53&amp;入力用!E53&amp;" "&amp;入力用!H53,""))))</f>
        <v> </v>
      </c>
      <c r="J53" s="0" t="str">
        <f aca="false">IF(入力用!F53="","",入力用!F53&amp;" "&amp;入力用!G53)</f>
        <v/>
      </c>
      <c r="K53" s="0" t="n">
        <v>2</v>
      </c>
      <c r="L53" s="0" t="str">
        <f aca="false">IF(入力用!D53="","",VLOOKUP(C53,入力用!$B$71:$C$79,2,FALSE()))</f>
        <v/>
      </c>
      <c r="M53" s="0" t="str">
        <f aca="false">IF(入力用!D53="","",入力用!I53)</f>
        <v/>
      </c>
      <c r="N53" s="0" t="str">
        <f aca="false">IF(入力用!C53="","",入力用!C53)</f>
        <v/>
      </c>
      <c r="O53" s="0" t="str">
        <f aca="false">IF(入力用!D53="","",IF(入力用!O53&gt;=71,入力用!N53&amp;TEXT(入力用!K53,"00")&amp;TEXT(入力用!L53,"00"),入力用!N53&amp;TEXT(入力用!J53,"00")&amp;TEXT(入力用!K53,"00")&amp;TEXT(入力用!L53,"00")))</f>
        <v/>
      </c>
    </row>
    <row r="54" customFormat="false" ht="13.5" hidden="false" customHeight="false" outlineLevel="0" collapsed="false">
      <c r="A54" s="0" t="n">
        <v>44</v>
      </c>
      <c r="B54" s="0" t="n">
        <v>16</v>
      </c>
      <c r="C54" s="0" t="n">
        <f aca="false">入力用!$A$5</f>
        <v>0</v>
      </c>
      <c r="D54" s="92" t="s">
        <v>123</v>
      </c>
      <c r="E54" s="92" t="s">
        <v>11</v>
      </c>
      <c r="F54" s="92" t="s">
        <v>33</v>
      </c>
      <c r="G54" s="0" t="str">
        <f aca="false">IF(入力用!I54="","",入力用!I54)</f>
        <v/>
      </c>
      <c r="H54" s="0" t="str">
        <f aca="false">IF(入力用!D54="","",事務局用!K54*100000000+事務局用!L54*10000000+事務局用!B54)</f>
        <v/>
      </c>
      <c r="I54" s="0" t="str">
        <f aca="false">IF(入力用!M54=2,入力用!D54&amp;"      "&amp;入力用!E54&amp;" "&amp;入力用!H54,IF(入力用!M54=3,入力用!D54&amp;"    "&amp;入力用!E54&amp;" "&amp;入力用!H54,IF(入力用!M54=4,入力用!D54&amp;"  "&amp;入力用!E54&amp;" "&amp;入力用!H54,IF(入力用!M54&gt;=5,入力用!D54&amp;入力用!E54&amp;" "&amp;入力用!H54,""))))</f>
        <v> </v>
      </c>
      <c r="J54" s="0" t="str">
        <f aca="false">IF(入力用!F54="","",入力用!F54&amp;" "&amp;入力用!G54)</f>
        <v/>
      </c>
      <c r="K54" s="0" t="n">
        <v>2</v>
      </c>
      <c r="L54" s="0" t="str">
        <f aca="false">IF(入力用!D54="","",VLOOKUP(C54,入力用!$B$71:$C$79,2,FALSE()))</f>
        <v/>
      </c>
      <c r="M54" s="0" t="str">
        <f aca="false">IF(入力用!D54="","",入力用!I54)</f>
        <v/>
      </c>
      <c r="N54" s="0" t="str">
        <f aca="false">IF(入力用!C54="","",入力用!C54)</f>
        <v/>
      </c>
      <c r="O54" s="0" t="str">
        <f aca="false">IF(入力用!D54="","",IF(入力用!O54&gt;=71,入力用!N54&amp;TEXT(入力用!K54,"00")&amp;TEXT(入力用!L54,"00"),入力用!N54&amp;TEXT(入力用!J54,"00")&amp;TEXT(入力用!K54,"00")&amp;TEXT(入力用!L54,"00")))</f>
        <v/>
      </c>
    </row>
    <row r="55" customFormat="false" ht="13.5" hidden="false" customHeight="false" outlineLevel="0" collapsed="false">
      <c r="A55" s="0" t="n">
        <v>45</v>
      </c>
      <c r="B55" s="0" t="n">
        <v>17</v>
      </c>
      <c r="C55" s="0" t="n">
        <f aca="false">入力用!$A$5</f>
        <v>0</v>
      </c>
      <c r="D55" s="92" t="s">
        <v>123</v>
      </c>
      <c r="E55" s="92" t="s">
        <v>11</v>
      </c>
      <c r="F55" s="92" t="s">
        <v>35</v>
      </c>
      <c r="G55" s="0" t="str">
        <f aca="false">IF(入力用!I55="","",入力用!I55)</f>
        <v/>
      </c>
      <c r="H55" s="0" t="str">
        <f aca="false">IF(入力用!D55="","",事務局用!K55*100000000+事務局用!L55*10000000+事務局用!B55)</f>
        <v/>
      </c>
      <c r="I55" s="0" t="str">
        <f aca="false">IF(入力用!M55=2,入力用!D55&amp;"      "&amp;入力用!E55&amp;" "&amp;入力用!H55,IF(入力用!M55=3,入力用!D55&amp;"    "&amp;入力用!E55&amp;" "&amp;入力用!H55,IF(入力用!M55=4,入力用!D55&amp;"  "&amp;入力用!E55&amp;" "&amp;入力用!H55,IF(入力用!M55&gt;=5,入力用!D55&amp;入力用!E55&amp;" "&amp;入力用!H55,""))))</f>
        <v> </v>
      </c>
      <c r="J55" s="0" t="str">
        <f aca="false">IF(入力用!F55="","",入力用!F55&amp;" "&amp;入力用!G55)</f>
        <v/>
      </c>
      <c r="K55" s="0" t="n">
        <v>2</v>
      </c>
      <c r="L55" s="0" t="str">
        <f aca="false">IF(入力用!D55="","",VLOOKUP(C55,入力用!$B$71:$C$79,2,FALSE()))</f>
        <v/>
      </c>
      <c r="M55" s="0" t="str">
        <f aca="false">IF(入力用!D55="","",入力用!I55)</f>
        <v/>
      </c>
      <c r="N55" s="0" t="str">
        <f aca="false">IF(入力用!C55="","",入力用!C55)</f>
        <v/>
      </c>
      <c r="O55" s="0" t="str">
        <f aca="false">IF(入力用!D55="","",IF(入力用!O55&gt;=71,入力用!N55&amp;TEXT(入力用!K55,"00")&amp;TEXT(入力用!L55,"00"),入力用!N55&amp;TEXT(入力用!J55,"00")&amp;TEXT(入力用!K55,"00")&amp;TEXT(入力用!L55,"00")))</f>
        <v/>
      </c>
    </row>
    <row r="56" customFormat="false" ht="13.5" hidden="false" customHeight="false" outlineLevel="0" collapsed="false">
      <c r="A56" s="0" t="n">
        <v>46</v>
      </c>
      <c r="B56" s="0" t="n">
        <v>18</v>
      </c>
      <c r="C56" s="0" t="n">
        <f aca="false">入力用!$A$5</f>
        <v>0</v>
      </c>
      <c r="D56" s="92" t="s">
        <v>123</v>
      </c>
      <c r="E56" s="92" t="s">
        <v>11</v>
      </c>
      <c r="F56" s="92" t="s">
        <v>48</v>
      </c>
      <c r="G56" s="0" t="str">
        <f aca="false">IF(入力用!I56="","",入力用!I56)</f>
        <v/>
      </c>
      <c r="H56" s="0" t="str">
        <f aca="false">IF(入力用!D56="","",事務局用!K56*100000000+事務局用!L56*10000000+事務局用!B56)</f>
        <v/>
      </c>
      <c r="I56" s="0" t="str">
        <f aca="false">IF(入力用!M56=2,入力用!D56&amp;"      "&amp;入力用!E56&amp;" "&amp;入力用!H56,IF(入力用!M56=3,入力用!D56&amp;"    "&amp;入力用!E56&amp;" "&amp;入力用!H56,IF(入力用!M56=4,入力用!D56&amp;"  "&amp;入力用!E56&amp;" "&amp;入力用!H56,IF(入力用!M56&gt;=5,入力用!D56&amp;入力用!E56&amp;" "&amp;入力用!H56,""))))</f>
        <v> </v>
      </c>
      <c r="J56" s="0" t="str">
        <f aca="false">IF(入力用!F56="","",入力用!F56&amp;" "&amp;入力用!G56)</f>
        <v/>
      </c>
      <c r="K56" s="0" t="n">
        <v>2</v>
      </c>
      <c r="L56" s="0" t="str">
        <f aca="false">IF(入力用!D56="","",VLOOKUP(C56,入力用!$B$71:$C$79,2,FALSE()))</f>
        <v/>
      </c>
      <c r="M56" s="0" t="str">
        <f aca="false">IF(入力用!D56="","",入力用!I56)</f>
        <v/>
      </c>
      <c r="N56" s="0" t="str">
        <f aca="false">IF(入力用!C56="","",入力用!C56)</f>
        <v/>
      </c>
      <c r="O56" s="0" t="str">
        <f aca="false">IF(入力用!D56="","",IF(入力用!O56&gt;=71,入力用!N56&amp;TEXT(入力用!K56,"00")&amp;TEXT(入力用!L56,"00"),入力用!N56&amp;TEXT(入力用!J56,"00")&amp;TEXT(入力用!K56,"00")&amp;TEXT(入力用!L56,"00")))</f>
        <v/>
      </c>
    </row>
    <row r="57" customFormat="false" ht="13.5" hidden="false" customHeight="false" outlineLevel="0" collapsed="false">
      <c r="A57" s="0" t="n">
        <v>47</v>
      </c>
      <c r="B57" s="0" t="n">
        <v>19</v>
      </c>
      <c r="C57" s="0" t="n">
        <f aca="false">入力用!$A$5</f>
        <v>0</v>
      </c>
      <c r="D57" s="92" t="s">
        <v>123</v>
      </c>
      <c r="E57" s="92" t="s">
        <v>11</v>
      </c>
      <c r="F57" s="92" t="s">
        <v>115</v>
      </c>
      <c r="G57" s="0" t="str">
        <f aca="false">IF(入力用!I57="","",入力用!I57)</f>
        <v/>
      </c>
      <c r="H57" s="0" t="str">
        <f aca="false">IF(入力用!D57="","",事務局用!K57*100000000+事務局用!L57*10000000+事務局用!B57)</f>
        <v/>
      </c>
      <c r="I57" s="0" t="str">
        <f aca="false">IF(入力用!M57=2,入力用!D57&amp;"      "&amp;入力用!E57&amp;" "&amp;入力用!H57,IF(入力用!M57=3,入力用!D57&amp;"    "&amp;入力用!E57&amp;" "&amp;入力用!H57,IF(入力用!M57=4,入力用!D57&amp;"  "&amp;入力用!E57&amp;" "&amp;入力用!H57,IF(入力用!M57&gt;=5,入力用!D57&amp;入力用!E57&amp;" "&amp;入力用!H57,""))))</f>
        <v> </v>
      </c>
      <c r="J57" s="0" t="str">
        <f aca="false">IF(入力用!F57="","",入力用!F57&amp;" "&amp;入力用!G57)</f>
        <v/>
      </c>
      <c r="K57" s="0" t="n">
        <v>2</v>
      </c>
      <c r="L57" s="0" t="str">
        <f aca="false">IF(入力用!D57="","",VLOOKUP(C57,入力用!$B$71:$C$79,2,FALSE()))</f>
        <v/>
      </c>
      <c r="M57" s="0" t="str">
        <f aca="false">IF(入力用!D57="","",入力用!I57)</f>
        <v/>
      </c>
      <c r="N57" s="0" t="str">
        <f aca="false">IF(入力用!C57="","",入力用!C57)</f>
        <v/>
      </c>
      <c r="O57" s="0" t="str">
        <f aca="false">IF(入力用!D57="","",入力用!N57&amp;TEXT(入力用!J57,"00")&amp;TEXT(入力用!K57,"00")&amp;TEXT(入力用!L57,"00"))</f>
        <v/>
      </c>
    </row>
    <row r="58" customFormat="false" ht="13.5" hidden="false" customHeight="false" outlineLevel="0" collapsed="false">
      <c r="A58" s="0" t="n">
        <v>48</v>
      </c>
      <c r="B58" s="0" t="n">
        <v>20</v>
      </c>
      <c r="C58" s="0" t="n">
        <f aca="false">入力用!$A$5</f>
        <v>0</v>
      </c>
      <c r="D58" s="92" t="s">
        <v>123</v>
      </c>
      <c r="E58" s="92" t="s">
        <v>11</v>
      </c>
      <c r="F58" s="92" t="s">
        <v>116</v>
      </c>
      <c r="G58" s="0" t="str">
        <f aca="false">IF(入力用!I58="","",入力用!I58)</f>
        <v/>
      </c>
      <c r="H58" s="0" t="str">
        <f aca="false">IF(入力用!D58="","",事務局用!K58*100000000+事務局用!L58*10000000+事務局用!B58)</f>
        <v/>
      </c>
      <c r="I58" s="0" t="str">
        <f aca="false">IF(入力用!M58=2,入力用!D58&amp;"      "&amp;入力用!E58&amp;" "&amp;入力用!H58,IF(入力用!M58=3,入力用!D58&amp;"    "&amp;入力用!E58&amp;" "&amp;入力用!H58,IF(入力用!M58=4,入力用!D58&amp;"  "&amp;入力用!E58&amp;" "&amp;入力用!H58,IF(入力用!M58&gt;=5,入力用!D58&amp;入力用!E58&amp;" "&amp;入力用!H58,""))))</f>
        <v> </v>
      </c>
      <c r="J58" s="0" t="str">
        <f aca="false">IF(入力用!F58="","",入力用!F58&amp;" "&amp;入力用!G58)</f>
        <v/>
      </c>
      <c r="K58" s="0" t="n">
        <v>2</v>
      </c>
      <c r="L58" s="0" t="str">
        <f aca="false">IF(入力用!D58="","",VLOOKUP(C58,入力用!$B$71:$C$79,2,FALSE()))</f>
        <v/>
      </c>
      <c r="M58" s="0" t="str">
        <f aca="false">IF(入力用!D58="","",入力用!I58)</f>
        <v/>
      </c>
      <c r="N58" s="0" t="str">
        <f aca="false">IF(入力用!C58="","",入力用!C58)</f>
        <v/>
      </c>
    </row>
    <row r="59" customFormat="false" ht="13.5" hidden="false" customHeight="false" outlineLevel="0" collapsed="false">
      <c r="A59" s="0" t="n">
        <v>49</v>
      </c>
      <c r="B59" s="0" t="n">
        <v>21</v>
      </c>
      <c r="C59" s="0" t="n">
        <f aca="false">入力用!$A$5</f>
        <v>0</v>
      </c>
      <c r="D59" s="92" t="s">
        <v>123</v>
      </c>
      <c r="E59" s="92" t="s">
        <v>11</v>
      </c>
      <c r="F59" s="92" t="s">
        <v>117</v>
      </c>
      <c r="G59" s="0" t="str">
        <f aca="false">IF(入力用!I59="","",入力用!I59)</f>
        <v/>
      </c>
      <c r="H59" s="0" t="str">
        <f aca="false">IF(入力用!D59="","",事務局用!K59*100000000+事務局用!L59*10000000+事務局用!B59)</f>
        <v/>
      </c>
      <c r="I59" s="0" t="str">
        <f aca="false">IF(入力用!M59=2,入力用!D59&amp;"      "&amp;入力用!E59&amp;" "&amp;入力用!H59,IF(入力用!M59=3,入力用!D59&amp;"    "&amp;入力用!E59&amp;" "&amp;入力用!H59,IF(入力用!M59=4,入力用!D59&amp;"  "&amp;入力用!E59&amp;" "&amp;入力用!H59,IF(入力用!M59&gt;=5,入力用!D59&amp;入力用!E59&amp;" "&amp;入力用!H59,""))))</f>
        <v> </v>
      </c>
      <c r="J59" s="0" t="str">
        <f aca="false">IF(入力用!F59="","",入力用!F59&amp;" "&amp;入力用!G59)</f>
        <v/>
      </c>
      <c r="K59" s="0" t="n">
        <v>2</v>
      </c>
      <c r="L59" s="0" t="str">
        <f aca="false">IF(入力用!D59="","",VLOOKUP(C59,入力用!$B$71:$C$79,2,FALSE()))</f>
        <v/>
      </c>
      <c r="M59" s="0" t="str">
        <f aca="false">IF(入力用!D59="","",入力用!I59)</f>
        <v/>
      </c>
      <c r="N59" s="0" t="str">
        <f aca="false">IF(入力用!C59="","",入力用!C59)</f>
        <v/>
      </c>
    </row>
    <row r="60" customFormat="false" ht="13.5" hidden="false" customHeight="false" outlineLevel="0" collapsed="false">
      <c r="A60" s="0" t="n">
        <v>50</v>
      </c>
      <c r="B60" s="0" t="n">
        <v>22</v>
      </c>
      <c r="C60" s="0" t="n">
        <f aca="false">入力用!$A$5</f>
        <v>0</v>
      </c>
      <c r="D60" s="92" t="s">
        <v>123</v>
      </c>
      <c r="E60" s="92" t="s">
        <v>11</v>
      </c>
      <c r="F60" s="92" t="s">
        <v>118</v>
      </c>
      <c r="G60" s="0" t="str">
        <f aca="false">IF(入力用!I60="","",入力用!I60)</f>
        <v/>
      </c>
      <c r="H60" s="0" t="str">
        <f aca="false">IF(入力用!D60="","",事務局用!K60*100000000+事務局用!L60*10000000+事務局用!B60)</f>
        <v/>
      </c>
      <c r="I60" s="0" t="str">
        <f aca="false">IF(入力用!M60=2,入力用!D60&amp;"      "&amp;入力用!E60&amp;" "&amp;入力用!H60,IF(入力用!M60=3,入力用!D60&amp;"    "&amp;入力用!E60&amp;" "&amp;入力用!H60,IF(入力用!M60=4,入力用!D60&amp;"  "&amp;入力用!E60&amp;" "&amp;入力用!H60,IF(入力用!M60&gt;=5,入力用!D60&amp;入力用!E60&amp;" "&amp;入力用!H60,""))))</f>
        <v> </v>
      </c>
      <c r="J60" s="0" t="str">
        <f aca="false">IF(入力用!F60="","",入力用!F60&amp;" "&amp;入力用!G60)</f>
        <v/>
      </c>
      <c r="K60" s="0" t="n">
        <v>2</v>
      </c>
      <c r="L60" s="0" t="str">
        <f aca="false">IF(入力用!D60="","",VLOOKUP(C60,入力用!$B$71:$C$79,2,FALSE()))</f>
        <v/>
      </c>
      <c r="M60" s="0" t="str">
        <f aca="false">IF(入力用!D60="","",入力用!I60)</f>
        <v/>
      </c>
      <c r="N60" s="0" t="str">
        <f aca="false">IF(入力用!C60="","",入力用!C60)</f>
        <v/>
      </c>
    </row>
    <row r="61" customFormat="false" ht="13.5" hidden="false" customHeight="false" outlineLevel="0" collapsed="false">
      <c r="A61" s="0" t="n">
        <v>51</v>
      </c>
      <c r="B61" s="0" t="n">
        <v>23</v>
      </c>
      <c r="C61" s="0" t="n">
        <f aca="false">入力用!$A$5</f>
        <v>0</v>
      </c>
      <c r="D61" s="92" t="s">
        <v>123</v>
      </c>
      <c r="E61" s="92" t="s">
        <v>11</v>
      </c>
      <c r="F61" s="92" t="s">
        <v>119</v>
      </c>
      <c r="G61" s="0" t="str">
        <f aca="false">IF(入力用!I61="","",入力用!I61)</f>
        <v/>
      </c>
      <c r="H61" s="0" t="str">
        <f aca="false">IF(入力用!D61="","",事務局用!K61*100000000+事務局用!L61*10000000+事務局用!B61)</f>
        <v/>
      </c>
      <c r="I61" s="0" t="str">
        <f aca="false">IF(入力用!M61=2,入力用!D61&amp;"      "&amp;入力用!E61&amp;" "&amp;入力用!H61,IF(入力用!M61=3,入力用!D61&amp;"    "&amp;入力用!E61&amp;" "&amp;入力用!H61,IF(入力用!M61=4,入力用!D61&amp;"  "&amp;入力用!E61&amp;" "&amp;入力用!H61,IF(入力用!M61&gt;=5,入力用!D61&amp;入力用!E61&amp;" "&amp;入力用!H61,""))))</f>
        <v> </v>
      </c>
      <c r="J61" s="0" t="str">
        <f aca="false">IF(入力用!F61="","",入力用!F61&amp;" "&amp;入力用!G61)</f>
        <v/>
      </c>
      <c r="K61" s="0" t="n">
        <v>2</v>
      </c>
      <c r="L61" s="0" t="str">
        <f aca="false">IF(入力用!D61="","",VLOOKUP(C61,入力用!$B$71:$C$79,2,FALSE()))</f>
        <v/>
      </c>
      <c r="M61" s="0" t="str">
        <f aca="false">IF(入力用!D61="","",入力用!I61)</f>
        <v/>
      </c>
      <c r="N61" s="0" t="str">
        <f aca="false">IF(入力用!C61="","",入力用!C61)</f>
        <v/>
      </c>
    </row>
    <row r="62" customFormat="false" ht="13.5" hidden="false" customHeight="false" outlineLevel="0" collapsed="false">
      <c r="A62" s="0" t="n">
        <v>52</v>
      </c>
      <c r="B62" s="0" t="n">
        <v>24</v>
      </c>
      <c r="C62" s="0" t="n">
        <f aca="false">入力用!$A$5</f>
        <v>0</v>
      </c>
      <c r="D62" s="92" t="s">
        <v>123</v>
      </c>
      <c r="E62" s="92" t="s">
        <v>11</v>
      </c>
      <c r="F62" s="92" t="s">
        <v>120</v>
      </c>
      <c r="G62" s="0" t="str">
        <f aca="false">IF(入力用!I62="","",入力用!I62)</f>
        <v/>
      </c>
      <c r="H62" s="0" t="str">
        <f aca="false">IF(入力用!D62="","",事務局用!K62*100000000+事務局用!L62*10000000+事務局用!B62)</f>
        <v/>
      </c>
      <c r="I62" s="0" t="str">
        <f aca="false">IF(入力用!M62=2,入力用!D62&amp;"      "&amp;入力用!E62&amp;" "&amp;入力用!H62,IF(入力用!M62=3,入力用!D62&amp;"    "&amp;入力用!E62&amp;" "&amp;入力用!H62,IF(入力用!M62=4,入力用!D62&amp;"  "&amp;入力用!E62&amp;" "&amp;入力用!H62,IF(入力用!M62&gt;=5,入力用!D62&amp;入力用!E62&amp;" "&amp;入力用!H62,""))))</f>
        <v> </v>
      </c>
      <c r="J62" s="0" t="str">
        <f aca="false">IF(入力用!F62="","",入力用!F62&amp;" "&amp;入力用!G62)</f>
        <v/>
      </c>
      <c r="K62" s="0" t="n">
        <v>2</v>
      </c>
      <c r="L62" s="0" t="str">
        <f aca="false">IF(入力用!D62="","",VLOOKUP(C62,入力用!$B$71:$C$79,2,FALSE()))</f>
        <v/>
      </c>
      <c r="M62" s="0" t="str">
        <f aca="false">IF(入力用!D62="","",入力用!I62)</f>
        <v/>
      </c>
      <c r="N62" s="0" t="str">
        <f aca="false">IF(入力用!C62="","",入力用!C62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9:41:58Z</dcterms:created>
  <dc:creator>ikegame</dc:creator>
  <dc:description/>
  <dc:language>en-US</dc:language>
  <cp:lastModifiedBy>高体連神戸陸上部</cp:lastModifiedBy>
  <cp:lastPrinted>2013-04-21T02:00:59Z</cp:lastPrinted>
  <dcterms:modified xsi:type="dcterms:W3CDTF">2013-04-28T02:26:06Z</dcterms:modified>
  <cp:revision>0</cp:revision>
  <dc:subject/>
  <dc:title/>
</cp:coreProperties>
</file>