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10</xdr:rowOff>
              </xdr:from>
              <xdr:to>
                <xdr:col>8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31</xdr:colOff>
                <xdr:row>1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5</xdr:rowOff>
              </xdr:from>
              <xdr:to>
                <xdr:col>16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56">
  <si>
    <t xml:space="preserve">神戸市民大会　兼　神戸市陸上競技選手権大会</t>
  </si>
  <si>
    <t xml:space="preserve">ここから右の列は消さないで下さい</t>
  </si>
  <si>
    <t xml:space="preserve">　申込一覧表（オープン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t xml:space="preserve">C</t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t xml:space="preserve">D</t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t xml:space="preserve">E</t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$E$4</f>
        <v>0</v>
      </c>
      <c r="D4" s="6" t="s">
        <v>4</v>
      </c>
      <c r="E4" s="7"/>
      <c r="F4" s="7"/>
      <c r="G4" s="8"/>
      <c r="H4" s="9" t="s">
        <v>5</v>
      </c>
      <c r="I4" s="10"/>
      <c r="J4" s="11" t="s">
        <v>6</v>
      </c>
      <c r="M4" s="12"/>
      <c r="N4" s="13"/>
      <c r="O4" s="4"/>
      <c r="P4" s="3"/>
      <c r="Q4" s="14" t="s">
        <v>4</v>
      </c>
      <c r="R4" s="15" t="s">
        <v>5</v>
      </c>
      <c r="S4" s="16" t="s">
        <v>7</v>
      </c>
    </row>
    <row r="5" customFormat="false" ht="24" hidden="false" customHeight="true" outlineLevel="0" collapsed="false">
      <c r="D5" s="6" t="s">
        <v>8</v>
      </c>
      <c r="E5" s="17"/>
      <c r="F5" s="17"/>
      <c r="G5" s="18" t="s">
        <v>9</v>
      </c>
      <c r="H5" s="9"/>
      <c r="I5" s="19"/>
      <c r="M5" s="12"/>
      <c r="N5" s="13"/>
      <c r="O5" s="4"/>
      <c r="P5" s="3"/>
      <c r="Q5" s="20" t="n">
        <f aca="false">E4</f>
        <v>0</v>
      </c>
      <c r="R5" s="21" t="n">
        <f aca="false">I4</f>
        <v>0</v>
      </c>
      <c r="S5" s="22" t="n">
        <f aca="false">I13</f>
        <v>0</v>
      </c>
    </row>
    <row r="6" customFormat="false" ht="13.5" hidden="false" customHeight="false" outlineLevel="0" collapsed="false">
      <c r="J6" s="12"/>
      <c r="P6" s="3"/>
    </row>
    <row r="7" customFormat="false" ht="17.25" hidden="false" customHeight="false" outlineLevel="0" collapsed="false"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2"/>
      <c r="E8" s="23" t="s">
        <v>11</v>
      </c>
      <c r="F8" s="23" t="s">
        <v>12</v>
      </c>
      <c r="P8" s="3"/>
    </row>
    <row r="9" customFormat="false" ht="13.5" hidden="false" customHeight="false" outlineLevel="0" collapsed="false">
      <c r="D9" s="24" t="s">
        <v>13</v>
      </c>
      <c r="E9" s="25" t="s">
        <v>14</v>
      </c>
      <c r="F9" s="25" t="s">
        <v>15</v>
      </c>
      <c r="I9" s="11" t="s">
        <v>16</v>
      </c>
      <c r="P9" s="3"/>
      <c r="Q9" s="14" t="s">
        <v>4</v>
      </c>
      <c r="R9" s="15" t="s">
        <v>17</v>
      </c>
      <c r="S9" s="16" t="s">
        <v>12</v>
      </c>
    </row>
    <row r="10" customFormat="false" ht="18.75" hidden="false" customHeight="false" outlineLevel="0" collapsed="false">
      <c r="A10" s="1" t="n">
        <f aca="false">$E$4</f>
        <v>0</v>
      </c>
      <c r="D10" s="26" t="s">
        <v>18</v>
      </c>
      <c r="E10" s="27"/>
      <c r="F10" s="27"/>
      <c r="H10" s="28" t="s">
        <v>19</v>
      </c>
      <c r="I10" s="29" t="n">
        <f aca="false">COUNTA(I32:I119)*100</f>
        <v>0</v>
      </c>
      <c r="P10" s="3"/>
      <c r="Q10" s="30" t="str">
        <f aca="false">IF(R10="","",$E$4)</f>
        <v/>
      </c>
      <c r="R10" s="31" t="str">
        <f aca="false">IF(E10="","",E10)</f>
        <v/>
      </c>
      <c r="S10" s="32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6" t="s">
        <v>20</v>
      </c>
      <c r="E11" s="27"/>
      <c r="F11" s="27"/>
      <c r="H11" s="28" t="s">
        <v>21</v>
      </c>
      <c r="I11" s="29" t="n">
        <f aca="false">COUNTA(E18:E27)*400</f>
        <v>0</v>
      </c>
      <c r="P11" s="3"/>
      <c r="Q11" s="30" t="str">
        <f aca="false">IF(R11="","",$E$4)</f>
        <v/>
      </c>
      <c r="R11" s="31" t="str">
        <f aca="false">IF(E11="","",E11)</f>
        <v/>
      </c>
      <c r="S11" s="32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6" t="s">
        <v>22</v>
      </c>
      <c r="E12" s="27"/>
      <c r="F12" s="27"/>
      <c r="H12" s="33" t="s">
        <v>23</v>
      </c>
      <c r="I12" s="34" t="n">
        <f aca="false">I4*600</f>
        <v>0</v>
      </c>
      <c r="P12" s="3"/>
      <c r="Q12" s="30" t="str">
        <f aca="false">IF(R12="","",$E$4)</f>
        <v/>
      </c>
      <c r="R12" s="31" t="str">
        <f aca="false">IF(E12="","",E12)</f>
        <v/>
      </c>
      <c r="S12" s="32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6" t="s">
        <v>24</v>
      </c>
      <c r="E13" s="27"/>
      <c r="F13" s="27"/>
      <c r="H13" s="35" t="s">
        <v>25</v>
      </c>
      <c r="I13" s="36" t="n">
        <f aca="false">SUM(I10:I12)</f>
        <v>0</v>
      </c>
      <c r="P13" s="3"/>
      <c r="Q13" s="20" t="str">
        <f aca="false">IF(R13="","",$E$4)</f>
        <v/>
      </c>
      <c r="R13" s="21" t="str">
        <f aca="false">IF(E13="","",E13)</f>
        <v/>
      </c>
      <c r="S13" s="37" t="str">
        <f aca="false">IF(F13="","",F13)</f>
        <v/>
      </c>
    </row>
    <row r="14" s="38" customFormat="true" ht="19.5" hidden="false" customHeight="false" outlineLevel="0" collapsed="false">
      <c r="D14" s="39"/>
      <c r="E14" s="40"/>
      <c r="F14" s="40"/>
      <c r="P14" s="3"/>
    </row>
    <row r="15" customFormat="false" ht="17.25" hidden="false" customHeight="false" outlineLevel="0" collapsed="false">
      <c r="B15" s="5" t="s">
        <v>2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1"/>
      <c r="D16" s="42" t="s">
        <v>27</v>
      </c>
      <c r="E16" s="26" t="s">
        <v>28</v>
      </c>
      <c r="F16" s="26" t="s">
        <v>29</v>
      </c>
      <c r="G16" s="26" t="s">
        <v>30</v>
      </c>
      <c r="H16" s="26"/>
      <c r="I16" s="26" t="s">
        <v>31</v>
      </c>
      <c r="J16" s="26" t="s">
        <v>32</v>
      </c>
      <c r="K16" s="26"/>
      <c r="L16" s="26"/>
      <c r="M16" s="26" t="s">
        <v>33</v>
      </c>
      <c r="N16" s="26"/>
      <c r="P16" s="3"/>
    </row>
    <row r="17" customFormat="false" ht="14.25" hidden="false" customHeight="false" outlineLevel="0" collapsed="false">
      <c r="C17" s="43" t="s">
        <v>13</v>
      </c>
      <c r="D17" s="44" t="n">
        <v>6000</v>
      </c>
      <c r="E17" s="45" t="n">
        <v>1</v>
      </c>
      <c r="F17" s="45" t="n">
        <v>2</v>
      </c>
      <c r="G17" s="45" t="n">
        <v>3</v>
      </c>
      <c r="H17" s="45"/>
      <c r="I17" s="45" t="n">
        <v>4</v>
      </c>
      <c r="J17" s="45" t="n">
        <v>5</v>
      </c>
      <c r="K17" s="45"/>
      <c r="L17" s="45"/>
      <c r="M17" s="45" t="n">
        <v>6</v>
      </c>
      <c r="N17" s="45"/>
      <c r="P17" s="3"/>
      <c r="Q17" s="46" t="s">
        <v>34</v>
      </c>
      <c r="R17" s="47" t="s">
        <v>35</v>
      </c>
      <c r="S17" s="47" t="s">
        <v>36</v>
      </c>
      <c r="T17" s="47" t="s">
        <v>37</v>
      </c>
      <c r="U17" s="47" t="s">
        <v>38</v>
      </c>
      <c r="V17" s="47" t="s">
        <v>39</v>
      </c>
      <c r="W17" s="47" t="s">
        <v>40</v>
      </c>
      <c r="X17" s="48" t="s">
        <v>41</v>
      </c>
    </row>
    <row r="18" s="53" customFormat="true" ht="14.25" hidden="false" customHeight="false" outlineLevel="0" collapsed="false">
      <c r="A18" s="49" t="n">
        <f aca="false">$E$4</f>
        <v>0</v>
      </c>
      <c r="B18" s="50" t="s">
        <v>42</v>
      </c>
      <c r="C18" s="50" t="s">
        <v>43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3"/>
      <c r="Q18" s="54" t="str">
        <f aca="false">IF(E18="","",$E$4)</f>
        <v/>
      </c>
      <c r="R18" s="55" t="str">
        <f aca="false">IF(D18="","",D18)</f>
        <v/>
      </c>
      <c r="S18" s="55" t="str">
        <f aca="false">IF(E18="","",100000000+VALUE(LEFT($Q18,6))*100+VALUE(RIGHT(E18,2)))</f>
        <v/>
      </c>
      <c r="T18" s="55" t="str">
        <f aca="false">IF(F18="","",100000000+VALUE(LEFT($Q18,6))*100+VALUE(RIGHT(F18,2)))</f>
        <v/>
      </c>
      <c r="U18" s="55" t="str">
        <f aca="false">IF(G18="","",100000000+VALUE(LEFT($Q18,6))*100+VALUE(RIGHT(G18,2)))</f>
        <v/>
      </c>
      <c r="V18" s="55" t="str">
        <f aca="false">IF(I18="","",100000000+VALUE(LEFT($Q18,6))*100+VALUE(RIGHT(I18,2)))</f>
        <v/>
      </c>
      <c r="W18" s="55" t="str">
        <f aca="false">IF(J18="","",100000000+VALUE(LEFT($Q18,6))*100+VALUE(RIGHT(J18,2)))</f>
        <v/>
      </c>
      <c r="X18" s="56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49" t="n">
        <f aca="false">$E$4</f>
        <v>0</v>
      </c>
      <c r="B19" s="50"/>
      <c r="C19" s="57" t="s">
        <v>44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3"/>
      <c r="Q19" s="54" t="str">
        <f aca="false">IF(E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49" t="n">
        <f aca="false">$E$4</f>
        <v>0</v>
      </c>
      <c r="B20" s="50"/>
      <c r="C20" s="57" t="s">
        <v>45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P20" s="3"/>
      <c r="Q20" s="54" t="str">
        <f aca="false">IF(E20="","",$E$4)</f>
        <v/>
      </c>
      <c r="R20" s="55" t="str">
        <f aca="false">IF(D20="","",D20)</f>
        <v/>
      </c>
      <c r="S20" s="55" t="str">
        <f aca="false">IF(E20="","",100000000+VALUE(LEFT($Q20,6))*100+VALUE(RIGHT(E20,2)))</f>
        <v/>
      </c>
      <c r="T20" s="55" t="str">
        <f aca="false">IF(F20="","",100000000+VALUE(LEFT($Q20,6))*100+VALUE(RIGHT(F20,2)))</f>
        <v/>
      </c>
      <c r="U20" s="55" t="str">
        <f aca="false">IF(G20="","",100000000+VALUE(LEFT($Q20,6))*100+VALUE(RIGHT(G20,2)))</f>
        <v/>
      </c>
      <c r="V20" s="55" t="str">
        <f aca="false">IF(I20="","",100000000+VALUE(LEFT($Q20,6))*100+VALUE(RIGHT(I20,2)))</f>
        <v/>
      </c>
      <c r="W20" s="55" t="str">
        <f aca="false">IF(J20="","",100000000+VALUE(LEFT($Q20,6))*100+VALUE(RIGHT(J20,2)))</f>
        <v/>
      </c>
      <c r="X20" s="56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49" t="n">
        <f aca="false">$E$4</f>
        <v>0</v>
      </c>
      <c r="B21" s="50"/>
      <c r="C21" s="57" t="s">
        <v>4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P21" s="3"/>
      <c r="Q21" s="54" t="str">
        <f aca="false">IF(E21="","",$E$4)</f>
        <v/>
      </c>
      <c r="R21" s="55" t="str">
        <f aca="false">IF(D21="","",D21)</f>
        <v/>
      </c>
      <c r="S21" s="55" t="str">
        <f aca="false">IF(E21="","",100000000+VALUE(LEFT($Q21,6))*100+VALUE(RIGHT(E21,2)))</f>
        <v/>
      </c>
      <c r="T21" s="55" t="str">
        <f aca="false">IF(F21="","",100000000+VALUE(LEFT($Q21,6))*100+VALUE(RIGHT(F21,2)))</f>
        <v/>
      </c>
      <c r="U21" s="55" t="str">
        <f aca="false">IF(G21="","",100000000+VALUE(LEFT($Q21,6))*100+VALUE(RIGHT(G21,2)))</f>
        <v/>
      </c>
      <c r="V21" s="55" t="str">
        <f aca="false">IF(I21="","",100000000+VALUE(LEFT($Q21,6))*100+VALUE(RIGHT(I21,2)))</f>
        <v/>
      </c>
      <c r="W21" s="55" t="str">
        <f aca="false">IF(J21="","",100000000+VALUE(LEFT($Q21,6))*100+VALUE(RIGHT(J21,2)))</f>
        <v/>
      </c>
      <c r="X21" s="56" t="str">
        <f aca="false">IF(M21="","",100000000+VALUE(LEFT($Q21,6))*100+VALUE(RIGHT(M21,2)))</f>
        <v/>
      </c>
    </row>
    <row r="22" customFormat="false" ht="14.25" hidden="false" customHeight="false" outlineLevel="0" collapsed="false">
      <c r="A22" s="49" t="n">
        <f aca="false">$E$4</f>
        <v>0</v>
      </c>
      <c r="B22" s="50"/>
      <c r="C22" s="57" t="s">
        <v>47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3"/>
      <c r="Q22" s="54" t="str">
        <f aca="false">IF(E22="","",$E$4)</f>
        <v/>
      </c>
      <c r="R22" s="55" t="str">
        <f aca="false">IF(D22="","",D22)</f>
        <v/>
      </c>
      <c r="S22" s="55" t="str">
        <f aca="false">IF(E22="","",100000000+VALUE(LEFT($Q22,6))*100+VALUE(RIGHT(E22,2)))</f>
        <v/>
      </c>
      <c r="T22" s="55" t="str">
        <f aca="false">IF(F22="","",100000000+VALUE(LEFT($Q22,6))*100+VALUE(RIGHT(F22,2)))</f>
        <v/>
      </c>
      <c r="U22" s="55" t="str">
        <f aca="false">IF(G22="","",100000000+VALUE(LEFT($Q22,6))*100+VALUE(RIGHT(G22,2)))</f>
        <v/>
      </c>
      <c r="V22" s="55" t="str">
        <f aca="false">IF(I22="","",100000000+VALUE(LEFT($Q22,6))*100+VALUE(RIGHT(I22,2)))</f>
        <v/>
      </c>
      <c r="W22" s="55" t="str">
        <f aca="false">IF(J22="","",100000000+VALUE(LEFT($Q22,6))*100+VALUE(RIGHT(J22,2)))</f>
        <v/>
      </c>
      <c r="X22" s="56" t="str">
        <f aca="false">IF(M22="","",100000000+VALUE(LEFT($Q22,6))*100+VALUE(RIGHT(M22,2)))</f>
        <v/>
      </c>
    </row>
    <row r="23" customFormat="false" ht="14.25" hidden="false" customHeight="false" outlineLevel="0" collapsed="false">
      <c r="A23" s="49" t="n">
        <f aca="false">$E$4</f>
        <v>0</v>
      </c>
      <c r="B23" s="58" t="s">
        <v>48</v>
      </c>
      <c r="C23" s="58" t="s">
        <v>43</v>
      </c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P23" s="3"/>
      <c r="Q23" s="54" t="str">
        <f aca="false">IF(E23="","",$E$4)</f>
        <v/>
      </c>
      <c r="R23" s="55" t="str">
        <f aca="false">IF(D23="","",D23)</f>
        <v/>
      </c>
      <c r="S23" s="55" t="str">
        <f aca="false">IF(E23="","",100000000+VALUE(LEFT($Q23,6))*100+VALUE(RIGHT(E23,2)))</f>
        <v/>
      </c>
      <c r="T23" s="55" t="str">
        <f aca="false">IF(F23="","",100000000+VALUE(LEFT($Q23,6))*100+VALUE(RIGHT(F23,2)))</f>
        <v/>
      </c>
      <c r="U23" s="55" t="str">
        <f aca="false">IF(G23="","",100000000+VALUE(LEFT($Q23,6))*100+VALUE(RIGHT(G23,2)))</f>
        <v/>
      </c>
      <c r="V23" s="55" t="str">
        <f aca="false">IF(I23="","",100000000+VALUE(LEFT($Q23,6))*100+VALUE(RIGHT(I23,2)))</f>
        <v/>
      </c>
      <c r="W23" s="55" t="str">
        <f aca="false">IF(J23="","",100000000+VALUE(LEFT($Q23,6))*100+VALUE(RIGHT(J23,2)))</f>
        <v/>
      </c>
      <c r="X23" s="56" t="str">
        <f aca="false">IF(M23="","",100000000+VALUE(LEFT($Q23,6))*100+VALUE(RIGHT(M23,2)))</f>
        <v/>
      </c>
    </row>
    <row r="24" customFormat="false" ht="14.25" hidden="false" customHeight="false" outlineLevel="0" collapsed="false">
      <c r="A24" s="49" t="n">
        <f aca="false">$E$4</f>
        <v>0</v>
      </c>
      <c r="B24" s="58"/>
      <c r="C24" s="59" t="s">
        <v>44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P24" s="3"/>
      <c r="Q24" s="54" t="str">
        <f aca="false">IF(E24="","",$E$4)</f>
        <v/>
      </c>
      <c r="R24" s="55" t="str">
        <f aca="false">IF(D24="","",D24)</f>
        <v/>
      </c>
      <c r="S24" s="55" t="str">
        <f aca="false">IF(E24="","",100000000+VALUE(LEFT($Q24,6))*100+VALUE(RIGHT(E24,2)))</f>
        <v/>
      </c>
      <c r="T24" s="55" t="str">
        <f aca="false">IF(F24="","",100000000+VALUE(LEFT($Q24,6))*100+VALUE(RIGHT(F24,2)))</f>
        <v/>
      </c>
      <c r="U24" s="55" t="str">
        <f aca="false">IF(G24="","",100000000+VALUE(LEFT($Q24,6))*100+VALUE(RIGHT(G24,2)))</f>
        <v/>
      </c>
      <c r="V24" s="55" t="str">
        <f aca="false">IF(I24="","",100000000+VALUE(LEFT($Q24,6))*100+VALUE(RIGHT(I24,2)))</f>
        <v/>
      </c>
      <c r="W24" s="55" t="str">
        <f aca="false">IF(J24="","",100000000+VALUE(LEFT($Q24,6))*100+VALUE(RIGHT(J24,2)))</f>
        <v/>
      </c>
      <c r="X24" s="56" t="str">
        <f aca="false">IF(M24="","",100000000+VALUE(LEFT($Q24,6))*100+VALUE(RIGHT(M24,2)))</f>
        <v/>
      </c>
    </row>
    <row r="25" customFormat="false" ht="14.25" hidden="false" customHeight="false" outlineLevel="0" collapsed="false">
      <c r="A25" s="49" t="n">
        <f aca="false">$E$4</f>
        <v>0</v>
      </c>
      <c r="B25" s="58"/>
      <c r="C25" s="59" t="s">
        <v>4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P25" s="3"/>
      <c r="Q25" s="54" t="str">
        <f aca="false">IF(E25="","",$E$4)</f>
        <v/>
      </c>
      <c r="R25" s="55" t="str">
        <f aca="false">IF(D25="","",D25)</f>
        <v/>
      </c>
      <c r="S25" s="55" t="str">
        <f aca="false">IF(E25="","",100000000+VALUE(LEFT($Q25,6))*100+VALUE(RIGHT(E25,2)))</f>
        <v/>
      </c>
      <c r="T25" s="55" t="str">
        <f aca="false">IF(F25="","",100000000+VALUE(LEFT($Q25,6))*100+VALUE(RIGHT(F25,2)))</f>
        <v/>
      </c>
      <c r="U25" s="55" t="str">
        <f aca="false">IF(G25="","",100000000+VALUE(LEFT($Q25,6))*100+VALUE(RIGHT(G25,2)))</f>
        <v/>
      </c>
      <c r="V25" s="55" t="str">
        <f aca="false">IF(I25="","",100000000+VALUE(LEFT($Q25,6))*100+VALUE(RIGHT(I25,2)))</f>
        <v/>
      </c>
      <c r="W25" s="55" t="str">
        <f aca="false">IF(J25="","",100000000+VALUE(LEFT($Q25,6))*100+VALUE(RIGHT(J25,2)))</f>
        <v/>
      </c>
      <c r="X25" s="56" t="str">
        <f aca="false">IF(M25="","",100000000+VALUE(LEFT($Q25,6))*100+VALUE(RIGHT(M25,2)))</f>
        <v/>
      </c>
    </row>
    <row r="26" customFormat="false" ht="14.25" hidden="false" customHeight="false" outlineLevel="0" collapsed="false">
      <c r="A26" s="49" t="n">
        <f aca="false">$E$4</f>
        <v>0</v>
      </c>
      <c r="B26" s="58"/>
      <c r="C26" s="59" t="s">
        <v>46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P26" s="3"/>
      <c r="Q26" s="54" t="str">
        <f aca="false">IF(E26="","",$E$4)</f>
        <v/>
      </c>
      <c r="R26" s="55" t="str">
        <f aca="false">IF(D26="","",D26)</f>
        <v/>
      </c>
      <c r="S26" s="55" t="str">
        <f aca="false">IF(E26="","",100000000+VALUE(LEFT($Q26,6))*100+VALUE(RIGHT(E26,2)))</f>
        <v/>
      </c>
      <c r="T26" s="55" t="str">
        <f aca="false">IF(F26="","",100000000+VALUE(LEFT($Q26,6))*100+VALUE(RIGHT(F26,2)))</f>
        <v/>
      </c>
      <c r="U26" s="55" t="str">
        <f aca="false">IF(G26="","",100000000+VALUE(LEFT($Q26,6))*100+VALUE(RIGHT(G26,2)))</f>
        <v/>
      </c>
      <c r="V26" s="55" t="str">
        <f aca="false">IF(I26="","",100000000+VALUE(LEFT($Q26,6))*100+VALUE(RIGHT(I26,2)))</f>
        <v/>
      </c>
      <c r="W26" s="55" t="str">
        <f aca="false">IF(J26="","",100000000+VALUE(LEFT($Q26,6))*100+VALUE(RIGHT(J26,2)))</f>
        <v/>
      </c>
      <c r="X26" s="56" t="str">
        <f aca="false">IF(M26="","",100000000+VALUE(LEFT($Q26,6))*100+VALUE(RIGHT(M26,2)))</f>
        <v/>
      </c>
    </row>
    <row r="27" customFormat="false" ht="14.25" hidden="false" customHeight="false" outlineLevel="0" collapsed="false">
      <c r="A27" s="49" t="n">
        <f aca="false">$E$4</f>
        <v>0</v>
      </c>
      <c r="B27" s="58"/>
      <c r="C27" s="59" t="s">
        <v>47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P27" s="3"/>
      <c r="Q27" s="60" t="str">
        <f aca="false">IF(E27="","",$E$4)</f>
        <v/>
      </c>
      <c r="R27" s="61" t="str">
        <f aca="false">IF(D27="","",D27)</f>
        <v/>
      </c>
      <c r="S27" s="61" t="str">
        <f aca="false">IF(E27="","",100000000+VALUE(LEFT($Q27,6))*100+VALUE(RIGHT(E27,2)))</f>
        <v/>
      </c>
      <c r="T27" s="61" t="str">
        <f aca="false">IF(F27="","",100000000+VALUE(LEFT($Q27,6))*100+VALUE(RIGHT(F27,2)))</f>
        <v/>
      </c>
      <c r="U27" s="61" t="str">
        <f aca="false">IF(G27="","",100000000+VALUE(LEFT($Q27,6))*100+VALUE(RIGHT(G27,2)))</f>
        <v/>
      </c>
      <c r="V27" s="61" t="str">
        <f aca="false">IF(I27="","",100000000+VALUE(LEFT($Q27,6))*100+VALUE(RIGHT(I27,2)))</f>
        <v/>
      </c>
      <c r="W27" s="61" t="str">
        <f aca="false">IF(J27="","",100000000+VALUE(LEFT($Q27,6))*100+VALUE(RIGHT(J27,2)))</f>
        <v/>
      </c>
      <c r="X27" s="62" t="str">
        <f aca="false">IF(M27="","",100000000+VALUE(LEFT($Q27,6))*100+VALUE(RIGHT(M27,2)))</f>
        <v/>
      </c>
    </row>
    <row r="28" customFormat="false" ht="17.25" hidden="false" customHeight="false" outlineLevel="0" collapsed="false">
      <c r="B28" s="63" t="s">
        <v>49</v>
      </c>
      <c r="C28" s="64"/>
      <c r="D28" s="65"/>
      <c r="E28" s="66"/>
      <c r="F28" s="66"/>
      <c r="G28" s="66"/>
      <c r="H28" s="66"/>
      <c r="I28" s="66"/>
      <c r="P28" s="3"/>
    </row>
    <row r="29" customFormat="false" ht="17.25" hidden="false" customHeight="true" outlineLevel="0" collapsed="false"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P29" s="3"/>
    </row>
    <row r="30" customFormat="false" ht="13.5" hidden="false" customHeight="true" outlineLevel="0" collapsed="false">
      <c r="B30" s="67" t="s">
        <v>51</v>
      </c>
      <c r="C30" s="68" t="s">
        <v>11</v>
      </c>
      <c r="D30" s="68"/>
      <c r="E30" s="68" t="s">
        <v>52</v>
      </c>
      <c r="F30" s="68"/>
      <c r="G30" s="69" t="s">
        <v>53</v>
      </c>
      <c r="H30" s="69" t="s">
        <v>54</v>
      </c>
      <c r="I30" s="70" t="s">
        <v>55</v>
      </c>
      <c r="J30" s="71" t="s">
        <v>56</v>
      </c>
      <c r="K30" s="68" t="s">
        <v>57</v>
      </c>
      <c r="L30" s="72" t="s">
        <v>58</v>
      </c>
      <c r="M30" s="69" t="s">
        <v>59</v>
      </c>
      <c r="N30" s="73" t="s">
        <v>21</v>
      </c>
      <c r="O30" s="74"/>
      <c r="P30" s="3"/>
      <c r="Q30" s="75"/>
      <c r="R30" s="75"/>
      <c r="S30" s="76"/>
      <c r="T30" s="77"/>
      <c r="U30" s="76"/>
      <c r="V30" s="76"/>
      <c r="W30" s="76"/>
      <c r="X30" s="76"/>
      <c r="Y30" s="47"/>
      <c r="Z30" s="48"/>
    </row>
    <row r="31" customFormat="false" ht="13.5" hidden="false" customHeight="false" outlineLevel="0" collapsed="false">
      <c r="B31" s="67"/>
      <c r="C31" s="78" t="s">
        <v>60</v>
      </c>
      <c r="D31" s="78" t="s">
        <v>61</v>
      </c>
      <c r="E31" s="78" t="s">
        <v>62</v>
      </c>
      <c r="F31" s="78" t="s">
        <v>63</v>
      </c>
      <c r="G31" s="69"/>
      <c r="H31" s="69"/>
      <c r="I31" s="70"/>
      <c r="J31" s="78"/>
      <c r="K31" s="79" t="s">
        <v>64</v>
      </c>
      <c r="L31" s="80" t="s">
        <v>65</v>
      </c>
      <c r="M31" s="69"/>
      <c r="N31" s="81" t="s">
        <v>66</v>
      </c>
      <c r="O31" s="74"/>
      <c r="P31" s="3"/>
      <c r="Q31" s="82" t="s">
        <v>4</v>
      </c>
      <c r="R31" s="83" t="s">
        <v>67</v>
      </c>
      <c r="S31" s="84" t="s">
        <v>34</v>
      </c>
      <c r="T31" s="85" t="s">
        <v>68</v>
      </c>
      <c r="U31" s="84" t="s">
        <v>69</v>
      </c>
      <c r="V31" s="84" t="s">
        <v>70</v>
      </c>
      <c r="W31" s="84" t="s">
        <v>71</v>
      </c>
      <c r="X31" s="84" t="s">
        <v>72</v>
      </c>
      <c r="Y31" s="84" t="s">
        <v>36</v>
      </c>
      <c r="Z31" s="86" t="s">
        <v>73</v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93"/>
      <c r="P32" s="3"/>
      <c r="Q32" s="94" t="str">
        <f aca="false">IF(R32="","",$E$4)</f>
        <v/>
      </c>
      <c r="R32" s="94" t="str">
        <f aca="false">IF(C32="","",U32*100000000+W32*100+VALUE(RIGHT(X32,2)))</f>
        <v/>
      </c>
      <c r="S32" s="95" t="str">
        <f aca="false">IF(LEN(C32)+LEN(D32)&lt;4,C32&amp;"    "&amp;D32&amp;" "&amp;G32,IF(LEN(C32)+LEN(D32)&gt;4,C32&amp;D32&amp;" "&amp;G32,C32&amp;"  "&amp;D32&amp;" "&amp;G32))</f>
        <v>     </v>
      </c>
      <c r="T32" s="96" t="str">
        <f aca="false">E32&amp;" "&amp;F32</f>
        <v> </v>
      </c>
      <c r="U32" s="95" t="str">
        <f aca="false">IF(H32="男",1,IF(H32="女",2,""))</f>
        <v/>
      </c>
      <c r="V32" s="95" t="str">
        <f aca="false">IF(C32="","",28)</f>
        <v/>
      </c>
      <c r="W32" s="95" t="str">
        <f aca="false">IF(C32="","",VALUE(LEFT($E$4,6)))</f>
        <v/>
      </c>
      <c r="X32" s="95" t="str">
        <f aca="false">IF(B32="","",B32)</f>
        <v/>
      </c>
      <c r="Y32" s="96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Z32" s="97" t="str">
        <f aca="false">IF(N32="","",N32)</f>
        <v/>
      </c>
    </row>
    <row r="33" customFormat="false" ht="13.5" hidden="false" customHeight="false" outlineLevel="0" collapsed="false">
      <c r="B33" s="98"/>
      <c r="C33" s="99"/>
      <c r="D33" s="100"/>
      <c r="E33" s="100"/>
      <c r="F33" s="100"/>
      <c r="G33" s="100"/>
      <c r="H33" s="100"/>
      <c r="I33" s="101"/>
      <c r="J33" s="100"/>
      <c r="K33" s="100"/>
      <c r="L33" s="102"/>
      <c r="M33" s="100"/>
      <c r="N33" s="103"/>
      <c r="O33" s="93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4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4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3.5" hidden="false" customHeight="false" outlineLevel="0" collapsed="false">
      <c r="B34" s="98"/>
      <c r="C34" s="99"/>
      <c r="D34" s="100"/>
      <c r="E34" s="100"/>
      <c r="F34" s="100"/>
      <c r="G34" s="100"/>
      <c r="H34" s="100"/>
      <c r="I34" s="101"/>
      <c r="J34" s="100"/>
      <c r="K34" s="100"/>
      <c r="L34" s="102"/>
      <c r="M34" s="100"/>
      <c r="N34" s="103"/>
      <c r="O34" s="93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4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4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3.5" hidden="false" customHeight="false" outlineLevel="0" collapsed="false">
      <c r="B35" s="98"/>
      <c r="C35" s="99"/>
      <c r="D35" s="100"/>
      <c r="E35" s="100"/>
      <c r="F35" s="100"/>
      <c r="G35" s="100"/>
      <c r="H35" s="100"/>
      <c r="I35" s="101"/>
      <c r="J35" s="100"/>
      <c r="K35" s="100"/>
      <c r="L35" s="102"/>
      <c r="M35" s="100"/>
      <c r="N35" s="103"/>
      <c r="O35" s="93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4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4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3.5" hidden="false" customHeight="false" outlineLevel="0" collapsed="false">
      <c r="B36" s="98"/>
      <c r="C36" s="99"/>
      <c r="D36" s="100"/>
      <c r="E36" s="100"/>
      <c r="F36" s="100"/>
      <c r="G36" s="100"/>
      <c r="H36" s="100"/>
      <c r="I36" s="101"/>
      <c r="J36" s="100"/>
      <c r="K36" s="100"/>
      <c r="L36" s="102"/>
      <c r="M36" s="100"/>
      <c r="N36" s="103"/>
      <c r="O36" s="93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4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4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3.5" hidden="false" customHeight="false" outlineLevel="0" collapsed="false">
      <c r="B37" s="98"/>
      <c r="C37" s="99"/>
      <c r="D37" s="100"/>
      <c r="E37" s="100"/>
      <c r="F37" s="100"/>
      <c r="G37" s="100"/>
      <c r="H37" s="100"/>
      <c r="I37" s="101"/>
      <c r="J37" s="100"/>
      <c r="K37" s="100"/>
      <c r="L37" s="102"/>
      <c r="M37" s="100"/>
      <c r="N37" s="103"/>
      <c r="O37" s="93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4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4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3.5" hidden="false" customHeight="false" outlineLevel="0" collapsed="false">
      <c r="B38" s="98"/>
      <c r="C38" s="99"/>
      <c r="D38" s="100"/>
      <c r="E38" s="100"/>
      <c r="F38" s="100"/>
      <c r="G38" s="100"/>
      <c r="H38" s="100"/>
      <c r="I38" s="101"/>
      <c r="J38" s="100"/>
      <c r="K38" s="100"/>
      <c r="L38" s="102"/>
      <c r="M38" s="100"/>
      <c r="N38" s="103"/>
      <c r="O38" s="93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4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4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3.5" hidden="false" customHeight="false" outlineLevel="0" collapsed="false">
      <c r="B39" s="98"/>
      <c r="C39" s="99"/>
      <c r="D39" s="100"/>
      <c r="E39" s="100"/>
      <c r="F39" s="100"/>
      <c r="G39" s="100"/>
      <c r="H39" s="100"/>
      <c r="I39" s="101"/>
      <c r="J39" s="100"/>
      <c r="K39" s="100"/>
      <c r="L39" s="102"/>
      <c r="M39" s="100"/>
      <c r="N39" s="103"/>
      <c r="O39" s="93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4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4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3.5" hidden="false" customHeight="false" outlineLevel="0" collapsed="false">
      <c r="B40" s="98"/>
      <c r="C40" s="99"/>
      <c r="D40" s="100"/>
      <c r="E40" s="100"/>
      <c r="F40" s="100"/>
      <c r="G40" s="100"/>
      <c r="H40" s="100"/>
      <c r="I40" s="101"/>
      <c r="J40" s="100"/>
      <c r="K40" s="100"/>
      <c r="L40" s="102"/>
      <c r="M40" s="100"/>
      <c r="N40" s="103"/>
      <c r="O40" s="93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4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4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3.5" hidden="false" customHeight="false" outlineLevel="0" collapsed="false">
      <c r="B41" s="98"/>
      <c r="C41" s="99"/>
      <c r="D41" s="100"/>
      <c r="E41" s="100"/>
      <c r="F41" s="100"/>
      <c r="G41" s="100"/>
      <c r="H41" s="100"/>
      <c r="I41" s="101"/>
      <c r="J41" s="100"/>
      <c r="K41" s="100"/>
      <c r="L41" s="102"/>
      <c r="M41" s="100"/>
      <c r="N41" s="103"/>
      <c r="O41" s="93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4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4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3.5" hidden="false" customHeight="false" outlineLevel="0" collapsed="false">
      <c r="B42" s="98"/>
      <c r="C42" s="99"/>
      <c r="D42" s="100"/>
      <c r="E42" s="100"/>
      <c r="F42" s="100"/>
      <c r="G42" s="100"/>
      <c r="H42" s="100"/>
      <c r="I42" s="101"/>
      <c r="J42" s="100"/>
      <c r="K42" s="100"/>
      <c r="L42" s="102"/>
      <c r="M42" s="100"/>
      <c r="N42" s="103"/>
      <c r="O42" s="93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4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4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3.5" hidden="false" customHeight="false" outlineLevel="0" collapsed="false">
      <c r="B43" s="98"/>
      <c r="C43" s="99"/>
      <c r="D43" s="100"/>
      <c r="E43" s="100"/>
      <c r="F43" s="100"/>
      <c r="G43" s="100"/>
      <c r="H43" s="100"/>
      <c r="I43" s="101"/>
      <c r="J43" s="100"/>
      <c r="K43" s="100"/>
      <c r="L43" s="102"/>
      <c r="M43" s="100"/>
      <c r="N43" s="103"/>
      <c r="O43" s="93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4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4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3.5" hidden="false" customHeight="false" outlineLevel="0" collapsed="false">
      <c r="B44" s="98"/>
      <c r="C44" s="99"/>
      <c r="D44" s="100"/>
      <c r="E44" s="100"/>
      <c r="F44" s="100"/>
      <c r="G44" s="100"/>
      <c r="H44" s="100"/>
      <c r="I44" s="101"/>
      <c r="J44" s="100"/>
      <c r="K44" s="100"/>
      <c r="L44" s="102"/>
      <c r="M44" s="100"/>
      <c r="N44" s="103"/>
      <c r="O44" s="93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4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4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3.5" hidden="false" customHeight="false" outlineLevel="0" collapsed="false">
      <c r="B45" s="98"/>
      <c r="C45" s="99"/>
      <c r="D45" s="100"/>
      <c r="E45" s="100"/>
      <c r="F45" s="100"/>
      <c r="G45" s="100"/>
      <c r="H45" s="100"/>
      <c r="I45" s="101"/>
      <c r="J45" s="100"/>
      <c r="K45" s="100"/>
      <c r="L45" s="102"/>
      <c r="M45" s="100"/>
      <c r="N45" s="103"/>
      <c r="O45" s="93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4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4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3.5" hidden="false" customHeight="false" outlineLevel="0" collapsed="false">
      <c r="B46" s="98"/>
      <c r="C46" s="99"/>
      <c r="D46" s="100"/>
      <c r="E46" s="100"/>
      <c r="F46" s="100"/>
      <c r="G46" s="100"/>
      <c r="H46" s="100"/>
      <c r="I46" s="101"/>
      <c r="J46" s="100"/>
      <c r="K46" s="100"/>
      <c r="L46" s="102"/>
      <c r="M46" s="100"/>
      <c r="N46" s="103"/>
      <c r="O46" s="93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4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4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3.5" hidden="false" customHeight="false" outlineLevel="0" collapsed="false">
      <c r="B47" s="98"/>
      <c r="C47" s="99"/>
      <c r="D47" s="100"/>
      <c r="E47" s="100"/>
      <c r="F47" s="100"/>
      <c r="G47" s="100"/>
      <c r="H47" s="100"/>
      <c r="I47" s="101"/>
      <c r="J47" s="100"/>
      <c r="K47" s="100"/>
      <c r="L47" s="102"/>
      <c r="M47" s="100"/>
      <c r="N47" s="103"/>
      <c r="O47" s="93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4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4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3.5" hidden="false" customHeight="false" outlineLevel="0" collapsed="false">
      <c r="B48" s="98"/>
      <c r="C48" s="99"/>
      <c r="D48" s="100"/>
      <c r="E48" s="100"/>
      <c r="F48" s="100"/>
      <c r="G48" s="100"/>
      <c r="H48" s="100"/>
      <c r="I48" s="101"/>
      <c r="J48" s="100"/>
      <c r="K48" s="100"/>
      <c r="L48" s="102"/>
      <c r="M48" s="100"/>
      <c r="N48" s="103"/>
      <c r="O48" s="93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4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4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3.5" hidden="false" customHeight="false" outlineLevel="0" collapsed="false">
      <c r="B49" s="98"/>
      <c r="C49" s="99"/>
      <c r="D49" s="100"/>
      <c r="E49" s="100"/>
      <c r="F49" s="100"/>
      <c r="G49" s="100"/>
      <c r="H49" s="100"/>
      <c r="I49" s="101"/>
      <c r="J49" s="100"/>
      <c r="K49" s="100"/>
      <c r="L49" s="102"/>
      <c r="M49" s="100"/>
      <c r="N49" s="103"/>
      <c r="O49" s="93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4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4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3.5" hidden="false" customHeight="false" outlineLevel="0" collapsed="false">
      <c r="B50" s="98"/>
      <c r="C50" s="99"/>
      <c r="D50" s="100"/>
      <c r="E50" s="100"/>
      <c r="F50" s="100"/>
      <c r="G50" s="100"/>
      <c r="H50" s="100"/>
      <c r="I50" s="101"/>
      <c r="J50" s="100"/>
      <c r="K50" s="100"/>
      <c r="L50" s="102"/>
      <c r="M50" s="100"/>
      <c r="N50" s="103"/>
      <c r="O50" s="93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4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4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3.5" hidden="false" customHeight="false" outlineLevel="0" collapsed="false">
      <c r="B51" s="98"/>
      <c r="C51" s="99"/>
      <c r="D51" s="100"/>
      <c r="E51" s="100"/>
      <c r="F51" s="100"/>
      <c r="G51" s="100"/>
      <c r="H51" s="100"/>
      <c r="I51" s="101"/>
      <c r="J51" s="100"/>
      <c r="K51" s="100"/>
      <c r="L51" s="102"/>
      <c r="M51" s="100"/>
      <c r="N51" s="103"/>
      <c r="O51" s="93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4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4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3.5" hidden="false" customHeight="false" outlineLevel="0" collapsed="false">
      <c r="B52" s="98"/>
      <c r="C52" s="99"/>
      <c r="D52" s="100"/>
      <c r="E52" s="100"/>
      <c r="F52" s="100"/>
      <c r="G52" s="100"/>
      <c r="H52" s="100"/>
      <c r="I52" s="101"/>
      <c r="J52" s="100"/>
      <c r="K52" s="100"/>
      <c r="L52" s="102"/>
      <c r="M52" s="100"/>
      <c r="N52" s="103"/>
      <c r="O52" s="93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4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4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3.5" hidden="false" customHeight="false" outlineLevel="0" collapsed="false">
      <c r="B53" s="98"/>
      <c r="C53" s="99"/>
      <c r="D53" s="100"/>
      <c r="E53" s="100"/>
      <c r="F53" s="100"/>
      <c r="G53" s="100"/>
      <c r="H53" s="100"/>
      <c r="I53" s="101"/>
      <c r="J53" s="100"/>
      <c r="K53" s="100"/>
      <c r="L53" s="102"/>
      <c r="M53" s="100"/>
      <c r="N53" s="103"/>
      <c r="O53" s="93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4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4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3.5" hidden="false" customHeight="false" outlineLevel="0" collapsed="false">
      <c r="B54" s="98"/>
      <c r="C54" s="99"/>
      <c r="D54" s="100"/>
      <c r="E54" s="100"/>
      <c r="F54" s="100"/>
      <c r="G54" s="100"/>
      <c r="H54" s="100"/>
      <c r="I54" s="101"/>
      <c r="J54" s="100"/>
      <c r="K54" s="100"/>
      <c r="L54" s="102"/>
      <c r="M54" s="100"/>
      <c r="N54" s="103"/>
      <c r="O54" s="93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4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4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3.5" hidden="false" customHeight="false" outlineLevel="0" collapsed="false">
      <c r="B55" s="98"/>
      <c r="C55" s="99"/>
      <c r="D55" s="100"/>
      <c r="E55" s="100"/>
      <c r="F55" s="100"/>
      <c r="G55" s="100"/>
      <c r="H55" s="100"/>
      <c r="I55" s="101"/>
      <c r="J55" s="100"/>
      <c r="K55" s="100"/>
      <c r="L55" s="102"/>
      <c r="M55" s="100"/>
      <c r="N55" s="103"/>
      <c r="O55" s="93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4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4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3.5" hidden="false" customHeight="false" outlineLevel="0" collapsed="false">
      <c r="B56" s="98"/>
      <c r="C56" s="99"/>
      <c r="D56" s="100"/>
      <c r="E56" s="100"/>
      <c r="F56" s="100"/>
      <c r="G56" s="100"/>
      <c r="H56" s="100"/>
      <c r="I56" s="101"/>
      <c r="J56" s="100"/>
      <c r="K56" s="100"/>
      <c r="L56" s="102"/>
      <c r="M56" s="100"/>
      <c r="N56" s="103"/>
      <c r="O56" s="93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4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4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3.5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1"/>
      <c r="J57" s="100"/>
      <c r="K57" s="100"/>
      <c r="L57" s="102"/>
      <c r="M57" s="100"/>
      <c r="N57" s="103"/>
      <c r="O57" s="93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4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4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3.5" hidden="false" customHeight="false" outlineLevel="0" collapsed="false">
      <c r="B58" s="98"/>
      <c r="C58" s="99"/>
      <c r="D58" s="100"/>
      <c r="E58" s="100"/>
      <c r="F58" s="100"/>
      <c r="G58" s="100"/>
      <c r="H58" s="100"/>
      <c r="I58" s="101"/>
      <c r="J58" s="100"/>
      <c r="K58" s="100"/>
      <c r="L58" s="102"/>
      <c r="M58" s="100"/>
      <c r="N58" s="103"/>
      <c r="O58" s="93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4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4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3.5" hidden="false" customHeight="false" outlineLevel="0" collapsed="false">
      <c r="B59" s="98"/>
      <c r="C59" s="99"/>
      <c r="D59" s="100"/>
      <c r="E59" s="100"/>
      <c r="F59" s="100"/>
      <c r="G59" s="100"/>
      <c r="H59" s="100"/>
      <c r="I59" s="101"/>
      <c r="J59" s="100"/>
      <c r="K59" s="100"/>
      <c r="L59" s="102"/>
      <c r="M59" s="100"/>
      <c r="N59" s="103"/>
      <c r="O59" s="93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4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4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3.5" hidden="false" customHeight="false" outlineLevel="0" collapsed="false">
      <c r="B60" s="98"/>
      <c r="C60" s="99"/>
      <c r="D60" s="100"/>
      <c r="E60" s="100"/>
      <c r="F60" s="100"/>
      <c r="G60" s="100"/>
      <c r="H60" s="100"/>
      <c r="I60" s="101"/>
      <c r="J60" s="100"/>
      <c r="K60" s="100"/>
      <c r="L60" s="102"/>
      <c r="M60" s="100"/>
      <c r="N60" s="103"/>
      <c r="O60" s="93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4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4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3.5" hidden="false" customHeight="false" outlineLevel="0" collapsed="false">
      <c r="B61" s="98"/>
      <c r="C61" s="99"/>
      <c r="D61" s="100"/>
      <c r="E61" s="100"/>
      <c r="F61" s="100"/>
      <c r="G61" s="100"/>
      <c r="H61" s="100"/>
      <c r="I61" s="101"/>
      <c r="J61" s="100"/>
      <c r="K61" s="100"/>
      <c r="L61" s="102"/>
      <c r="M61" s="100"/>
      <c r="N61" s="103"/>
      <c r="O61" s="93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4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4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3.5" hidden="false" customHeight="false" outlineLevel="0" collapsed="false">
      <c r="B62" s="98"/>
      <c r="C62" s="99"/>
      <c r="D62" s="100"/>
      <c r="E62" s="100"/>
      <c r="F62" s="100"/>
      <c r="G62" s="100"/>
      <c r="H62" s="100"/>
      <c r="I62" s="101"/>
      <c r="J62" s="100"/>
      <c r="K62" s="100"/>
      <c r="L62" s="102"/>
      <c r="M62" s="100"/>
      <c r="N62" s="103"/>
      <c r="O62" s="93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4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4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3.5" hidden="false" customHeight="false" outlineLevel="0" collapsed="false">
      <c r="B63" s="98"/>
      <c r="C63" s="99"/>
      <c r="D63" s="100"/>
      <c r="E63" s="100"/>
      <c r="F63" s="100"/>
      <c r="G63" s="100"/>
      <c r="H63" s="100"/>
      <c r="I63" s="101"/>
      <c r="J63" s="100"/>
      <c r="K63" s="100"/>
      <c r="L63" s="102"/>
      <c r="M63" s="100"/>
      <c r="N63" s="103"/>
      <c r="O63" s="93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4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4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3.5" hidden="false" customHeight="false" outlineLevel="0" collapsed="false">
      <c r="B64" s="98"/>
      <c r="C64" s="99"/>
      <c r="D64" s="100"/>
      <c r="E64" s="100"/>
      <c r="F64" s="100"/>
      <c r="G64" s="100"/>
      <c r="H64" s="100"/>
      <c r="I64" s="101"/>
      <c r="J64" s="100"/>
      <c r="K64" s="100"/>
      <c r="L64" s="102"/>
      <c r="M64" s="100"/>
      <c r="N64" s="103"/>
      <c r="O64" s="93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4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4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3.5" hidden="false" customHeight="false" outlineLevel="0" collapsed="false">
      <c r="B65" s="98"/>
      <c r="C65" s="99"/>
      <c r="D65" s="100"/>
      <c r="E65" s="100"/>
      <c r="F65" s="100"/>
      <c r="G65" s="100"/>
      <c r="H65" s="100"/>
      <c r="I65" s="101"/>
      <c r="J65" s="100"/>
      <c r="K65" s="100"/>
      <c r="L65" s="102"/>
      <c r="M65" s="100"/>
      <c r="N65" s="103"/>
      <c r="O65" s="93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4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4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3.5" hidden="false" customHeight="false" outlineLevel="0" collapsed="false">
      <c r="B66" s="98"/>
      <c r="C66" s="99"/>
      <c r="D66" s="100"/>
      <c r="E66" s="100"/>
      <c r="F66" s="100"/>
      <c r="G66" s="100"/>
      <c r="H66" s="100"/>
      <c r="I66" s="101"/>
      <c r="J66" s="100"/>
      <c r="K66" s="100"/>
      <c r="L66" s="102"/>
      <c r="M66" s="100"/>
      <c r="N66" s="103"/>
      <c r="O66" s="93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4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4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3.5" hidden="false" customHeight="false" outlineLevel="0" collapsed="false">
      <c r="B67" s="98"/>
      <c r="C67" s="99"/>
      <c r="D67" s="100"/>
      <c r="E67" s="100"/>
      <c r="F67" s="100"/>
      <c r="G67" s="100"/>
      <c r="H67" s="100"/>
      <c r="I67" s="101"/>
      <c r="J67" s="100"/>
      <c r="K67" s="100"/>
      <c r="L67" s="102"/>
      <c r="M67" s="100"/>
      <c r="N67" s="103"/>
      <c r="O67" s="93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4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4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3.5" hidden="false" customHeight="false" outlineLevel="0" collapsed="false">
      <c r="B68" s="98"/>
      <c r="C68" s="99"/>
      <c r="D68" s="100"/>
      <c r="E68" s="100"/>
      <c r="F68" s="100"/>
      <c r="G68" s="100"/>
      <c r="H68" s="100"/>
      <c r="I68" s="101"/>
      <c r="J68" s="100"/>
      <c r="K68" s="100"/>
      <c r="L68" s="102"/>
      <c r="M68" s="100"/>
      <c r="N68" s="103"/>
      <c r="O68" s="93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4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4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3.5" hidden="false" customHeight="false" outlineLevel="0" collapsed="false">
      <c r="B69" s="98"/>
      <c r="C69" s="99"/>
      <c r="D69" s="100"/>
      <c r="E69" s="100"/>
      <c r="F69" s="100"/>
      <c r="G69" s="100"/>
      <c r="H69" s="100"/>
      <c r="I69" s="101"/>
      <c r="J69" s="100"/>
      <c r="K69" s="100"/>
      <c r="L69" s="102"/>
      <c r="M69" s="100"/>
      <c r="N69" s="103"/>
      <c r="O69" s="93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4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4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3.5" hidden="false" customHeight="false" outlineLevel="0" collapsed="false">
      <c r="B70" s="98"/>
      <c r="C70" s="99"/>
      <c r="D70" s="100"/>
      <c r="E70" s="100"/>
      <c r="F70" s="100"/>
      <c r="G70" s="100"/>
      <c r="H70" s="100"/>
      <c r="I70" s="101"/>
      <c r="J70" s="100"/>
      <c r="K70" s="100"/>
      <c r="L70" s="102"/>
      <c r="M70" s="100"/>
      <c r="N70" s="103"/>
      <c r="O70" s="93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4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4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3.5" hidden="false" customHeight="false" outlineLevel="0" collapsed="false">
      <c r="B71" s="98"/>
      <c r="C71" s="99"/>
      <c r="D71" s="100"/>
      <c r="E71" s="100"/>
      <c r="F71" s="100"/>
      <c r="G71" s="100"/>
      <c r="H71" s="100"/>
      <c r="I71" s="101"/>
      <c r="J71" s="100"/>
      <c r="K71" s="100"/>
      <c r="L71" s="102"/>
      <c r="M71" s="100"/>
      <c r="N71" s="103"/>
      <c r="O71" s="93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4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4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3.5" hidden="false" customHeight="false" outlineLevel="0" collapsed="false">
      <c r="B72" s="98"/>
      <c r="C72" s="99"/>
      <c r="D72" s="100"/>
      <c r="E72" s="100"/>
      <c r="F72" s="100"/>
      <c r="G72" s="100"/>
      <c r="H72" s="100"/>
      <c r="I72" s="101"/>
      <c r="J72" s="100"/>
      <c r="K72" s="100"/>
      <c r="L72" s="102"/>
      <c r="M72" s="100"/>
      <c r="N72" s="103"/>
      <c r="O72" s="93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4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4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3.5" hidden="false" customHeight="false" outlineLevel="0" collapsed="false">
      <c r="B73" s="98"/>
      <c r="C73" s="99"/>
      <c r="D73" s="100"/>
      <c r="E73" s="100"/>
      <c r="F73" s="100"/>
      <c r="G73" s="100"/>
      <c r="H73" s="100"/>
      <c r="I73" s="101"/>
      <c r="J73" s="100"/>
      <c r="K73" s="100"/>
      <c r="L73" s="102"/>
      <c r="M73" s="100"/>
      <c r="N73" s="103"/>
      <c r="O73" s="93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4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4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3.5" hidden="false" customHeight="false" outlineLevel="0" collapsed="false">
      <c r="B74" s="98"/>
      <c r="C74" s="99"/>
      <c r="D74" s="100"/>
      <c r="E74" s="100"/>
      <c r="F74" s="100"/>
      <c r="G74" s="100"/>
      <c r="H74" s="100"/>
      <c r="I74" s="101"/>
      <c r="J74" s="100"/>
      <c r="K74" s="100"/>
      <c r="L74" s="102"/>
      <c r="M74" s="100"/>
      <c r="N74" s="103"/>
      <c r="O74" s="93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4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4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3.5" hidden="false" customHeight="false" outlineLevel="0" collapsed="false">
      <c r="B75" s="98"/>
      <c r="C75" s="99"/>
      <c r="D75" s="100"/>
      <c r="E75" s="100"/>
      <c r="F75" s="100"/>
      <c r="G75" s="100"/>
      <c r="H75" s="100"/>
      <c r="I75" s="101"/>
      <c r="J75" s="100"/>
      <c r="K75" s="100"/>
      <c r="L75" s="102"/>
      <c r="M75" s="100"/>
      <c r="N75" s="103"/>
      <c r="O75" s="93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4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4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3.5" hidden="false" customHeight="false" outlineLevel="0" collapsed="false">
      <c r="B76" s="98"/>
      <c r="C76" s="99"/>
      <c r="D76" s="100"/>
      <c r="E76" s="100"/>
      <c r="F76" s="100"/>
      <c r="G76" s="100"/>
      <c r="H76" s="100"/>
      <c r="I76" s="101"/>
      <c r="J76" s="100"/>
      <c r="K76" s="100"/>
      <c r="L76" s="102"/>
      <c r="M76" s="100"/>
      <c r="N76" s="103"/>
      <c r="O76" s="93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4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4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3.5" hidden="false" customHeight="false" outlineLevel="0" collapsed="false">
      <c r="B77" s="98"/>
      <c r="C77" s="99"/>
      <c r="D77" s="100"/>
      <c r="E77" s="100"/>
      <c r="F77" s="100"/>
      <c r="G77" s="100"/>
      <c r="H77" s="100"/>
      <c r="I77" s="101"/>
      <c r="J77" s="100"/>
      <c r="K77" s="100"/>
      <c r="L77" s="102"/>
      <c r="M77" s="100"/>
      <c r="N77" s="103"/>
      <c r="O77" s="93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4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4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3.5" hidden="false" customHeight="false" outlineLevel="0" collapsed="false">
      <c r="B78" s="98"/>
      <c r="C78" s="99"/>
      <c r="D78" s="100"/>
      <c r="E78" s="100"/>
      <c r="F78" s="100"/>
      <c r="G78" s="100"/>
      <c r="H78" s="100"/>
      <c r="I78" s="101"/>
      <c r="J78" s="100"/>
      <c r="K78" s="100"/>
      <c r="L78" s="102"/>
      <c r="M78" s="100"/>
      <c r="N78" s="103"/>
      <c r="O78" s="93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4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4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3.5" hidden="false" customHeight="false" outlineLevel="0" collapsed="false">
      <c r="B79" s="98"/>
      <c r="C79" s="99"/>
      <c r="D79" s="100"/>
      <c r="E79" s="100"/>
      <c r="F79" s="100"/>
      <c r="G79" s="100"/>
      <c r="H79" s="100"/>
      <c r="I79" s="101"/>
      <c r="J79" s="100"/>
      <c r="K79" s="100"/>
      <c r="L79" s="102"/>
      <c r="M79" s="100"/>
      <c r="N79" s="103"/>
      <c r="O79" s="93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4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4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3.5" hidden="false" customHeight="false" outlineLevel="0" collapsed="false">
      <c r="B80" s="98"/>
      <c r="C80" s="99"/>
      <c r="D80" s="100"/>
      <c r="E80" s="100"/>
      <c r="F80" s="100"/>
      <c r="G80" s="100"/>
      <c r="H80" s="100"/>
      <c r="I80" s="101"/>
      <c r="J80" s="100"/>
      <c r="K80" s="100"/>
      <c r="L80" s="102"/>
      <c r="M80" s="100"/>
      <c r="N80" s="103"/>
      <c r="O80" s="93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4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4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3.5" hidden="false" customHeight="false" outlineLevel="0" collapsed="false">
      <c r="B81" s="98"/>
      <c r="C81" s="99"/>
      <c r="D81" s="100"/>
      <c r="E81" s="100"/>
      <c r="F81" s="100"/>
      <c r="G81" s="100"/>
      <c r="H81" s="100"/>
      <c r="I81" s="101"/>
      <c r="J81" s="100"/>
      <c r="K81" s="100"/>
      <c r="L81" s="102"/>
      <c r="M81" s="100"/>
      <c r="N81" s="103"/>
      <c r="O81" s="93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4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4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3.5" hidden="false" customHeight="false" outlineLevel="0" collapsed="false">
      <c r="B82" s="98"/>
      <c r="C82" s="99"/>
      <c r="D82" s="100"/>
      <c r="E82" s="100"/>
      <c r="F82" s="100"/>
      <c r="G82" s="100"/>
      <c r="H82" s="100"/>
      <c r="I82" s="101"/>
      <c r="J82" s="100"/>
      <c r="K82" s="100"/>
      <c r="L82" s="102"/>
      <c r="M82" s="100"/>
      <c r="N82" s="103"/>
      <c r="O82" s="93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4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4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3.5" hidden="false" customHeight="false" outlineLevel="0" collapsed="false">
      <c r="B83" s="98"/>
      <c r="C83" s="99"/>
      <c r="D83" s="100"/>
      <c r="E83" s="100"/>
      <c r="F83" s="100"/>
      <c r="G83" s="100"/>
      <c r="H83" s="100"/>
      <c r="I83" s="101"/>
      <c r="J83" s="100"/>
      <c r="K83" s="100"/>
      <c r="L83" s="102"/>
      <c r="M83" s="100"/>
      <c r="N83" s="103"/>
      <c r="O83" s="93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4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4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3.5" hidden="false" customHeight="false" outlineLevel="0" collapsed="false">
      <c r="B84" s="98"/>
      <c r="C84" s="99"/>
      <c r="D84" s="100"/>
      <c r="E84" s="100"/>
      <c r="F84" s="100"/>
      <c r="G84" s="100"/>
      <c r="H84" s="100"/>
      <c r="I84" s="101"/>
      <c r="J84" s="100"/>
      <c r="K84" s="100"/>
      <c r="L84" s="102"/>
      <c r="M84" s="100"/>
      <c r="N84" s="103"/>
      <c r="O84" s="93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4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4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3.5" hidden="false" customHeight="false" outlineLevel="0" collapsed="false">
      <c r="B85" s="98"/>
      <c r="C85" s="99"/>
      <c r="D85" s="100"/>
      <c r="E85" s="100"/>
      <c r="F85" s="100"/>
      <c r="G85" s="100"/>
      <c r="H85" s="100"/>
      <c r="I85" s="101"/>
      <c r="J85" s="100"/>
      <c r="K85" s="100"/>
      <c r="L85" s="102"/>
      <c r="M85" s="100"/>
      <c r="N85" s="103"/>
      <c r="O85" s="93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4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4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3.5" hidden="false" customHeight="false" outlineLevel="0" collapsed="false">
      <c r="B86" s="98"/>
      <c r="C86" s="99"/>
      <c r="D86" s="100"/>
      <c r="E86" s="100"/>
      <c r="F86" s="100"/>
      <c r="G86" s="100"/>
      <c r="H86" s="100"/>
      <c r="I86" s="101"/>
      <c r="J86" s="100"/>
      <c r="K86" s="100"/>
      <c r="L86" s="102"/>
      <c r="M86" s="100"/>
      <c r="N86" s="103"/>
      <c r="O86" s="93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4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4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3.5" hidden="false" customHeight="false" outlineLevel="0" collapsed="false">
      <c r="B87" s="98"/>
      <c r="C87" s="99"/>
      <c r="D87" s="100"/>
      <c r="E87" s="100"/>
      <c r="F87" s="100"/>
      <c r="G87" s="100"/>
      <c r="H87" s="100"/>
      <c r="I87" s="101"/>
      <c r="J87" s="100"/>
      <c r="K87" s="100"/>
      <c r="L87" s="102"/>
      <c r="M87" s="100"/>
      <c r="N87" s="103"/>
      <c r="O87" s="93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4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4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3.5" hidden="false" customHeight="false" outlineLevel="0" collapsed="false">
      <c r="B88" s="98"/>
      <c r="C88" s="99"/>
      <c r="D88" s="100"/>
      <c r="E88" s="100"/>
      <c r="F88" s="100"/>
      <c r="G88" s="100"/>
      <c r="H88" s="100"/>
      <c r="I88" s="101"/>
      <c r="J88" s="100"/>
      <c r="K88" s="100"/>
      <c r="L88" s="102"/>
      <c r="M88" s="100"/>
      <c r="N88" s="103"/>
      <c r="O88" s="93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4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4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3.5" hidden="false" customHeight="false" outlineLevel="0" collapsed="false">
      <c r="B89" s="98"/>
      <c r="C89" s="99"/>
      <c r="D89" s="100"/>
      <c r="E89" s="100"/>
      <c r="F89" s="100"/>
      <c r="G89" s="100"/>
      <c r="H89" s="100"/>
      <c r="I89" s="101"/>
      <c r="J89" s="100"/>
      <c r="K89" s="100"/>
      <c r="L89" s="102"/>
      <c r="M89" s="100"/>
      <c r="N89" s="103"/>
      <c r="O89" s="93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4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4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3.5" hidden="false" customHeight="false" outlineLevel="0" collapsed="false">
      <c r="B90" s="98"/>
      <c r="C90" s="99"/>
      <c r="D90" s="100"/>
      <c r="E90" s="100"/>
      <c r="F90" s="100"/>
      <c r="G90" s="100"/>
      <c r="H90" s="100"/>
      <c r="I90" s="101"/>
      <c r="J90" s="100"/>
      <c r="K90" s="100"/>
      <c r="L90" s="102"/>
      <c r="M90" s="100"/>
      <c r="N90" s="103"/>
      <c r="O90" s="93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4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4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3.5" hidden="false" customHeight="false" outlineLevel="0" collapsed="false">
      <c r="B91" s="98"/>
      <c r="C91" s="99"/>
      <c r="D91" s="100"/>
      <c r="E91" s="100"/>
      <c r="F91" s="100"/>
      <c r="G91" s="100"/>
      <c r="H91" s="100"/>
      <c r="I91" s="101"/>
      <c r="J91" s="100"/>
      <c r="K91" s="100"/>
      <c r="L91" s="102"/>
      <c r="M91" s="100"/>
      <c r="N91" s="103"/>
      <c r="O91" s="93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4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4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3.5" hidden="false" customHeight="false" outlineLevel="0" collapsed="false">
      <c r="B92" s="98"/>
      <c r="C92" s="99"/>
      <c r="D92" s="100"/>
      <c r="E92" s="100"/>
      <c r="F92" s="100"/>
      <c r="G92" s="100"/>
      <c r="H92" s="100"/>
      <c r="I92" s="101"/>
      <c r="J92" s="100"/>
      <c r="K92" s="100"/>
      <c r="L92" s="102"/>
      <c r="M92" s="100"/>
      <c r="N92" s="103"/>
      <c r="O92" s="93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4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4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3.5" hidden="false" customHeight="false" outlineLevel="0" collapsed="false">
      <c r="B93" s="98"/>
      <c r="C93" s="99"/>
      <c r="D93" s="100"/>
      <c r="E93" s="100"/>
      <c r="F93" s="100"/>
      <c r="G93" s="100"/>
      <c r="H93" s="100"/>
      <c r="I93" s="101"/>
      <c r="J93" s="100"/>
      <c r="K93" s="100"/>
      <c r="L93" s="102"/>
      <c r="M93" s="100"/>
      <c r="N93" s="103"/>
      <c r="O93" s="93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4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4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3.5" hidden="false" customHeight="false" outlineLevel="0" collapsed="false">
      <c r="B94" s="98"/>
      <c r="C94" s="99"/>
      <c r="D94" s="100"/>
      <c r="E94" s="100"/>
      <c r="F94" s="100"/>
      <c r="G94" s="100"/>
      <c r="H94" s="100"/>
      <c r="I94" s="101"/>
      <c r="J94" s="100"/>
      <c r="K94" s="100"/>
      <c r="L94" s="102"/>
      <c r="M94" s="100"/>
      <c r="N94" s="103"/>
      <c r="O94" s="93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4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4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3.5" hidden="false" customHeight="false" outlineLevel="0" collapsed="false">
      <c r="B95" s="98"/>
      <c r="C95" s="99"/>
      <c r="D95" s="100"/>
      <c r="E95" s="100"/>
      <c r="F95" s="100"/>
      <c r="G95" s="100"/>
      <c r="H95" s="100"/>
      <c r="I95" s="101"/>
      <c r="J95" s="100"/>
      <c r="K95" s="100"/>
      <c r="L95" s="102"/>
      <c r="M95" s="100"/>
      <c r="N95" s="103"/>
      <c r="O95" s="93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4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4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3.5" hidden="false" customHeight="false" outlineLevel="0" collapsed="false">
      <c r="B96" s="98"/>
      <c r="C96" s="99"/>
      <c r="D96" s="100"/>
      <c r="E96" s="100"/>
      <c r="F96" s="100"/>
      <c r="G96" s="100"/>
      <c r="H96" s="100"/>
      <c r="I96" s="101"/>
      <c r="J96" s="100"/>
      <c r="K96" s="100"/>
      <c r="L96" s="102"/>
      <c r="M96" s="100"/>
      <c r="N96" s="103"/>
      <c r="O96" s="93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4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4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3.5" hidden="false" customHeight="false" outlineLevel="0" collapsed="false">
      <c r="B97" s="98"/>
      <c r="C97" s="99"/>
      <c r="D97" s="100"/>
      <c r="E97" s="100"/>
      <c r="F97" s="100"/>
      <c r="G97" s="100"/>
      <c r="H97" s="100"/>
      <c r="I97" s="101"/>
      <c r="J97" s="100"/>
      <c r="K97" s="100"/>
      <c r="L97" s="102"/>
      <c r="M97" s="100"/>
      <c r="N97" s="103"/>
      <c r="O97" s="93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4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4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3.5" hidden="false" customHeight="false" outlineLevel="0" collapsed="false">
      <c r="B98" s="98"/>
      <c r="C98" s="99"/>
      <c r="D98" s="100"/>
      <c r="E98" s="100"/>
      <c r="F98" s="100"/>
      <c r="G98" s="100"/>
      <c r="H98" s="100"/>
      <c r="I98" s="101"/>
      <c r="J98" s="100"/>
      <c r="K98" s="100"/>
      <c r="L98" s="102"/>
      <c r="M98" s="100"/>
      <c r="N98" s="103"/>
      <c r="O98" s="93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4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4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3.5" hidden="false" customHeight="false" outlineLevel="0" collapsed="false">
      <c r="B99" s="98"/>
      <c r="C99" s="99"/>
      <c r="D99" s="100"/>
      <c r="E99" s="100"/>
      <c r="F99" s="100"/>
      <c r="G99" s="100"/>
      <c r="H99" s="100"/>
      <c r="I99" s="101"/>
      <c r="J99" s="100"/>
      <c r="K99" s="100"/>
      <c r="L99" s="102"/>
      <c r="M99" s="100"/>
      <c r="N99" s="103"/>
      <c r="O99" s="93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4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4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3.5" hidden="false" customHeight="false" outlineLevel="0" collapsed="false">
      <c r="B100" s="98"/>
      <c r="C100" s="99"/>
      <c r="D100" s="100"/>
      <c r="E100" s="100"/>
      <c r="F100" s="100"/>
      <c r="G100" s="100"/>
      <c r="H100" s="100"/>
      <c r="I100" s="101"/>
      <c r="J100" s="100"/>
      <c r="K100" s="100"/>
      <c r="L100" s="102"/>
      <c r="M100" s="100"/>
      <c r="N100" s="103"/>
      <c r="O100" s="93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4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4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3.5" hidden="false" customHeight="false" outlineLevel="0" collapsed="false">
      <c r="B101" s="98"/>
      <c r="C101" s="99"/>
      <c r="D101" s="100"/>
      <c r="E101" s="100"/>
      <c r="F101" s="100"/>
      <c r="G101" s="100"/>
      <c r="H101" s="100"/>
      <c r="I101" s="101"/>
      <c r="J101" s="100"/>
      <c r="K101" s="100"/>
      <c r="L101" s="102"/>
      <c r="M101" s="100"/>
      <c r="N101" s="103"/>
      <c r="O101" s="93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4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4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3.5" hidden="false" customHeight="false" outlineLevel="0" collapsed="false">
      <c r="B102" s="98"/>
      <c r="C102" s="99"/>
      <c r="D102" s="100"/>
      <c r="E102" s="100"/>
      <c r="F102" s="100"/>
      <c r="G102" s="100"/>
      <c r="H102" s="100"/>
      <c r="I102" s="101"/>
      <c r="J102" s="100"/>
      <c r="K102" s="100"/>
      <c r="L102" s="102"/>
      <c r="M102" s="100"/>
      <c r="N102" s="103"/>
      <c r="O102" s="93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4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4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3.5" hidden="false" customHeight="false" outlineLevel="0" collapsed="false">
      <c r="B103" s="98"/>
      <c r="C103" s="99"/>
      <c r="D103" s="100"/>
      <c r="E103" s="100"/>
      <c r="F103" s="100"/>
      <c r="G103" s="100"/>
      <c r="H103" s="100"/>
      <c r="I103" s="101"/>
      <c r="J103" s="100"/>
      <c r="K103" s="100"/>
      <c r="L103" s="102"/>
      <c r="M103" s="100"/>
      <c r="N103" s="103"/>
      <c r="O103" s="93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4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4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3.5" hidden="false" customHeight="false" outlineLevel="0" collapsed="false">
      <c r="B104" s="98"/>
      <c r="C104" s="99"/>
      <c r="D104" s="100"/>
      <c r="E104" s="100"/>
      <c r="F104" s="100"/>
      <c r="G104" s="100"/>
      <c r="H104" s="100"/>
      <c r="I104" s="101"/>
      <c r="J104" s="100"/>
      <c r="K104" s="100"/>
      <c r="L104" s="102"/>
      <c r="M104" s="100"/>
      <c r="N104" s="103"/>
      <c r="O104" s="93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4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4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3.5" hidden="false" customHeight="false" outlineLevel="0" collapsed="false">
      <c r="B105" s="98"/>
      <c r="C105" s="99"/>
      <c r="D105" s="100"/>
      <c r="E105" s="100"/>
      <c r="F105" s="100"/>
      <c r="G105" s="100"/>
      <c r="H105" s="100"/>
      <c r="I105" s="101"/>
      <c r="J105" s="100"/>
      <c r="K105" s="100"/>
      <c r="L105" s="102"/>
      <c r="M105" s="100"/>
      <c r="N105" s="103"/>
      <c r="O105" s="93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4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4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3.5" hidden="false" customHeight="false" outlineLevel="0" collapsed="false">
      <c r="B106" s="98"/>
      <c r="C106" s="99"/>
      <c r="D106" s="100"/>
      <c r="E106" s="100"/>
      <c r="F106" s="100"/>
      <c r="G106" s="100"/>
      <c r="H106" s="100"/>
      <c r="I106" s="101"/>
      <c r="J106" s="100"/>
      <c r="K106" s="100"/>
      <c r="L106" s="102"/>
      <c r="M106" s="100"/>
      <c r="N106" s="103"/>
      <c r="O106" s="93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4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4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3.5" hidden="false" customHeight="false" outlineLevel="0" collapsed="false">
      <c r="B107" s="98"/>
      <c r="C107" s="99"/>
      <c r="D107" s="100"/>
      <c r="E107" s="100"/>
      <c r="F107" s="100"/>
      <c r="G107" s="100"/>
      <c r="H107" s="100"/>
      <c r="I107" s="101"/>
      <c r="J107" s="100"/>
      <c r="K107" s="100"/>
      <c r="L107" s="102"/>
      <c r="M107" s="100"/>
      <c r="N107" s="103"/>
      <c r="O107" s="93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4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4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3.5" hidden="false" customHeight="false" outlineLevel="0" collapsed="false">
      <c r="B108" s="98"/>
      <c r="C108" s="99"/>
      <c r="D108" s="100"/>
      <c r="E108" s="100"/>
      <c r="F108" s="100"/>
      <c r="G108" s="100"/>
      <c r="H108" s="100"/>
      <c r="I108" s="101"/>
      <c r="J108" s="100"/>
      <c r="K108" s="100"/>
      <c r="L108" s="102"/>
      <c r="M108" s="100"/>
      <c r="N108" s="103"/>
      <c r="O108" s="93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4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4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3.5" hidden="false" customHeight="false" outlineLevel="0" collapsed="false">
      <c r="B109" s="98"/>
      <c r="C109" s="99"/>
      <c r="D109" s="100"/>
      <c r="E109" s="100"/>
      <c r="F109" s="100"/>
      <c r="G109" s="100"/>
      <c r="H109" s="100"/>
      <c r="I109" s="101"/>
      <c r="J109" s="100"/>
      <c r="K109" s="100"/>
      <c r="L109" s="102"/>
      <c r="M109" s="100"/>
      <c r="N109" s="103"/>
      <c r="O109" s="93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4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4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3.5" hidden="false" customHeight="false" outlineLevel="0" collapsed="false">
      <c r="B110" s="98"/>
      <c r="C110" s="99"/>
      <c r="D110" s="100"/>
      <c r="E110" s="100"/>
      <c r="F110" s="100"/>
      <c r="G110" s="100"/>
      <c r="H110" s="100"/>
      <c r="I110" s="101"/>
      <c r="J110" s="100"/>
      <c r="K110" s="100"/>
      <c r="L110" s="102"/>
      <c r="M110" s="100"/>
      <c r="N110" s="103"/>
      <c r="O110" s="93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4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4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3.5" hidden="false" customHeight="false" outlineLevel="0" collapsed="false">
      <c r="B111" s="98"/>
      <c r="C111" s="99"/>
      <c r="D111" s="100"/>
      <c r="E111" s="100"/>
      <c r="F111" s="100"/>
      <c r="G111" s="100"/>
      <c r="H111" s="100"/>
      <c r="I111" s="101"/>
      <c r="J111" s="100"/>
      <c r="K111" s="100"/>
      <c r="L111" s="102"/>
      <c r="M111" s="100"/>
      <c r="N111" s="103"/>
      <c r="O111" s="93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4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4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3.5" hidden="false" customHeight="false" outlineLevel="0" collapsed="false">
      <c r="B112" s="98"/>
      <c r="C112" s="99"/>
      <c r="D112" s="100"/>
      <c r="E112" s="100"/>
      <c r="F112" s="100"/>
      <c r="G112" s="100"/>
      <c r="H112" s="100"/>
      <c r="I112" s="101"/>
      <c r="J112" s="100"/>
      <c r="K112" s="100"/>
      <c r="L112" s="102"/>
      <c r="M112" s="100"/>
      <c r="N112" s="103"/>
      <c r="O112" s="93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4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4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3.5" hidden="false" customHeight="false" outlineLevel="0" collapsed="false">
      <c r="B113" s="98"/>
      <c r="C113" s="99"/>
      <c r="D113" s="100"/>
      <c r="E113" s="100"/>
      <c r="F113" s="100"/>
      <c r="G113" s="100"/>
      <c r="H113" s="100"/>
      <c r="I113" s="101"/>
      <c r="J113" s="100"/>
      <c r="K113" s="100"/>
      <c r="L113" s="102"/>
      <c r="M113" s="100"/>
      <c r="N113" s="103"/>
      <c r="O113" s="93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4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4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3.5" hidden="false" customHeight="false" outlineLevel="0" collapsed="false">
      <c r="B114" s="98"/>
      <c r="C114" s="99"/>
      <c r="D114" s="100"/>
      <c r="E114" s="100"/>
      <c r="F114" s="100"/>
      <c r="G114" s="100"/>
      <c r="H114" s="100"/>
      <c r="I114" s="101"/>
      <c r="J114" s="100"/>
      <c r="K114" s="100"/>
      <c r="L114" s="102"/>
      <c r="M114" s="100"/>
      <c r="N114" s="103"/>
      <c r="O114" s="93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4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4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3.5" hidden="false" customHeight="false" outlineLevel="0" collapsed="false">
      <c r="B115" s="98"/>
      <c r="C115" s="99"/>
      <c r="D115" s="100"/>
      <c r="E115" s="100"/>
      <c r="F115" s="100"/>
      <c r="G115" s="100"/>
      <c r="H115" s="100"/>
      <c r="I115" s="101"/>
      <c r="J115" s="100"/>
      <c r="K115" s="100"/>
      <c r="L115" s="102"/>
      <c r="M115" s="100"/>
      <c r="N115" s="103"/>
      <c r="O115" s="93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4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4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3.5" hidden="false" customHeight="false" outlineLevel="0" collapsed="false">
      <c r="B116" s="98"/>
      <c r="C116" s="99"/>
      <c r="D116" s="100"/>
      <c r="E116" s="100"/>
      <c r="F116" s="100"/>
      <c r="G116" s="100"/>
      <c r="H116" s="100"/>
      <c r="I116" s="101"/>
      <c r="J116" s="100"/>
      <c r="K116" s="100"/>
      <c r="L116" s="102"/>
      <c r="M116" s="100"/>
      <c r="N116" s="103"/>
      <c r="O116" s="93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4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4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3.5" hidden="false" customHeight="false" outlineLevel="0" collapsed="false">
      <c r="B117" s="98"/>
      <c r="C117" s="99"/>
      <c r="D117" s="100"/>
      <c r="E117" s="100"/>
      <c r="F117" s="100"/>
      <c r="G117" s="100"/>
      <c r="H117" s="100"/>
      <c r="I117" s="101"/>
      <c r="J117" s="100"/>
      <c r="K117" s="100"/>
      <c r="L117" s="102"/>
      <c r="M117" s="100"/>
      <c r="N117" s="103"/>
      <c r="O117" s="93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4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4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3.5" hidden="false" customHeight="false" outlineLevel="0" collapsed="false">
      <c r="B118" s="98"/>
      <c r="C118" s="99"/>
      <c r="D118" s="100"/>
      <c r="E118" s="100"/>
      <c r="F118" s="100"/>
      <c r="G118" s="100"/>
      <c r="H118" s="100"/>
      <c r="I118" s="101"/>
      <c r="J118" s="100"/>
      <c r="K118" s="100"/>
      <c r="L118" s="102"/>
      <c r="M118" s="100"/>
      <c r="N118" s="103"/>
      <c r="O118" s="93"/>
      <c r="P118" s="3"/>
      <c r="Q118" s="54" t="str">
        <f aca="false">IF(R118="","",$E$4)</f>
        <v/>
      </c>
      <c r="R118" s="54" t="str">
        <f aca="false">IF(C118="","",U118*100000000+W118*100+VALUE(RIGHT(X118,2)))</f>
        <v/>
      </c>
      <c r="S118" s="55" t="str">
        <f aca="false">IF(LEN(C118)+LEN(D118)&lt;4,C118&amp;"    "&amp;D118&amp;" "&amp;G118,IF(LEN(C118)+LEN(D118)&gt;4,C118&amp;D118&amp;" "&amp;G118,C118&amp;"  "&amp;D118&amp;" "&amp;G118))</f>
        <v>     </v>
      </c>
      <c r="T118" s="104" t="str">
        <f aca="false">E118&amp;" "&amp;F118</f>
        <v> </v>
      </c>
      <c r="U118" s="55" t="str">
        <f aca="false">IF(H118="男",1,IF(H118="女",2,""))</f>
        <v/>
      </c>
      <c r="V118" s="55" t="str">
        <f aca="false">IF(C118="","",28)</f>
        <v/>
      </c>
      <c r="W118" s="55" t="str">
        <f aca="false">IF(C118="","",VALUE(LEFT($E$4,6)))</f>
        <v/>
      </c>
      <c r="X118" s="55" t="str">
        <f aca="false">IF(B118="","",B118)</f>
        <v/>
      </c>
      <c r="Y118" s="104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Z118" s="56" t="str">
        <f aca="false">IF(N118="","",N118)</f>
        <v/>
      </c>
    </row>
    <row r="119" customFormat="false" ht="13.5" hidden="false" customHeight="false" outlineLevel="0" collapsed="false">
      <c r="B119" s="98"/>
      <c r="C119" s="99"/>
      <c r="D119" s="100"/>
      <c r="E119" s="100"/>
      <c r="F119" s="100"/>
      <c r="G119" s="100"/>
      <c r="H119" s="100"/>
      <c r="I119" s="101"/>
      <c r="J119" s="100"/>
      <c r="K119" s="100"/>
      <c r="L119" s="102"/>
      <c r="M119" s="100"/>
      <c r="N119" s="103"/>
      <c r="O119" s="93"/>
      <c r="P119" s="3"/>
      <c r="Q119" s="54" t="str">
        <f aca="false">IF(R119="","",$E$4)</f>
        <v/>
      </c>
      <c r="R119" s="54" t="str">
        <f aca="false">IF(C119="","",U119*100000000+W119*100+VALUE(RIGHT(X119,2)))</f>
        <v/>
      </c>
      <c r="S119" s="55" t="str">
        <f aca="false">IF(LEN(C119)+LEN(D119)&lt;4,C119&amp;"    "&amp;D119&amp;" "&amp;G119,IF(LEN(C119)+LEN(D119)&gt;4,C119&amp;D119&amp;" "&amp;G119,C119&amp;"  "&amp;D119&amp;" "&amp;G119))</f>
        <v>     </v>
      </c>
      <c r="T119" s="104" t="str">
        <f aca="false">E119&amp;" "&amp;F119</f>
        <v> </v>
      </c>
      <c r="U119" s="55" t="str">
        <f aca="false">IF(H119="男",1,IF(H119="女",2,""))</f>
        <v/>
      </c>
      <c r="V119" s="55" t="str">
        <f aca="false">IF(C119="","",28)</f>
        <v/>
      </c>
      <c r="W119" s="55" t="str">
        <f aca="false">IF(C119="","",VALUE(LEFT($E$4,6)))</f>
        <v/>
      </c>
      <c r="X119" s="55" t="str">
        <f aca="false">IF(B119="","",B119)</f>
        <v/>
      </c>
      <c r="Y119" s="104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Z119" s="56" t="str">
        <f aca="false">IF(N119="","",N119)</f>
        <v/>
      </c>
    </row>
    <row r="120" customFormat="false" ht="13.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6"/>
      <c r="K120" s="107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</row>
    <row r="121" customFormat="false" ht="13.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6"/>
      <c r="K121" s="107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</row>
    <row r="122" customFormat="false" ht="13.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6"/>
      <c r="K122" s="107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</row>
    <row r="123" customFormat="false" ht="13.5" hidden="false" customHeight="false" outlineLevel="0" collapsed="false">
      <c r="B123" s="107"/>
      <c r="C123" s="105"/>
      <c r="D123" s="105"/>
      <c r="E123" s="105"/>
      <c r="F123" s="105"/>
      <c r="G123" s="105"/>
      <c r="H123" s="105"/>
      <c r="I123" s="105"/>
      <c r="J123" s="106"/>
      <c r="K123" s="107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</row>
    <row r="124" customFormat="false" ht="13.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6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</row>
    <row r="125" customFormat="false" ht="13.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6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</row>
    <row r="126" customFormat="false" ht="13.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6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</row>
    <row r="127" customFormat="false" ht="13.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6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</row>
    <row r="128" customFormat="false" ht="13.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6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</row>
    <row r="129" customFormat="false" ht="13.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6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</row>
    <row r="130" customFormat="false" ht="13.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6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</row>
    <row r="131" customFormat="false" ht="13.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6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</row>
    <row r="132" customFormat="false" ht="13.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6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</row>
    <row r="133" customFormat="false" ht="13.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6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</row>
    <row r="134" customFormat="false" ht="13.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6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</row>
    <row r="135" customFormat="false" ht="13.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6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</row>
    <row r="136" customFormat="false" ht="13.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6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13.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6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customFormat="false" ht="13.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6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</row>
    <row r="139" customFormat="false" ht="13.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6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</row>
    <row r="140" customFormat="false" ht="13.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6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</row>
    <row r="141" customFormat="false" ht="13.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6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customFormat="false" ht="13.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6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</row>
    <row r="143" customFormat="false" ht="13.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6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</row>
    <row r="144" customFormat="false" ht="13.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6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</row>
    <row r="145" customFormat="false" ht="13.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6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</row>
    <row r="146" customFormat="false" ht="13.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6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</row>
    <row r="147" customFormat="false" ht="13.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6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</row>
    <row r="190" customFormat="false" ht="13.5" hidden="true" customHeight="false" outlineLevel="0" collapsed="false">
      <c r="A190" s="108" t="s">
        <v>74</v>
      </c>
      <c r="B190" s="109" t="s">
        <v>75</v>
      </c>
      <c r="C190" s="109" t="n">
        <v>2</v>
      </c>
      <c r="D190" s="110"/>
      <c r="G190" s="110"/>
      <c r="H190" s="111" t="s">
        <v>76</v>
      </c>
      <c r="I190" s="110"/>
      <c r="J190" s="110"/>
    </row>
    <row r="191" customFormat="false" ht="13.5" hidden="true" customHeight="false" outlineLevel="0" collapsed="false">
      <c r="A191" s="108" t="s">
        <v>77</v>
      </c>
      <c r="B191" s="109" t="s">
        <v>78</v>
      </c>
      <c r="C191" s="109" t="n">
        <v>6</v>
      </c>
      <c r="D191" s="112" t="s">
        <v>79</v>
      </c>
      <c r="E191" s="11" t="s">
        <v>80</v>
      </c>
      <c r="F191" s="110" t="n">
        <v>1</v>
      </c>
      <c r="G191" s="110" t="s">
        <v>81</v>
      </c>
      <c r="H191" s="111" t="s">
        <v>82</v>
      </c>
      <c r="I191" s="110"/>
      <c r="J191" s="110"/>
    </row>
    <row r="192" customFormat="false" ht="13.5" hidden="true" customHeight="false" outlineLevel="0" collapsed="false">
      <c r="A192" s="108" t="s">
        <v>83</v>
      </c>
      <c r="B192" s="109" t="s">
        <v>84</v>
      </c>
      <c r="C192" s="109" t="n">
        <v>8</v>
      </c>
      <c r="D192" s="110"/>
      <c r="E192" s="11" t="s">
        <v>85</v>
      </c>
      <c r="F192" s="110" t="n">
        <v>2</v>
      </c>
      <c r="G192" s="110" t="s">
        <v>86</v>
      </c>
      <c r="H192" s="111" t="s">
        <v>87</v>
      </c>
      <c r="I192" s="110"/>
      <c r="J192" s="110"/>
    </row>
    <row r="193" customFormat="false" ht="13.5" hidden="true" customHeight="false" outlineLevel="0" collapsed="false">
      <c r="F193" s="110" t="n">
        <v>3</v>
      </c>
      <c r="G193" s="1" t="s">
        <v>88</v>
      </c>
      <c r="H193" s="111" t="s">
        <v>89</v>
      </c>
    </row>
    <row r="194" customFormat="false" ht="13.5" hidden="true" customHeight="false" outlineLevel="0" collapsed="false">
      <c r="F194" s="1" t="n">
        <v>4</v>
      </c>
      <c r="G194" s="1" t="s">
        <v>90</v>
      </c>
      <c r="H194" s="111" t="s">
        <v>91</v>
      </c>
    </row>
    <row r="195" customFormat="false" ht="13.5" hidden="true" customHeight="false" outlineLevel="0" collapsed="false">
      <c r="F195" s="1" t="n">
        <v>5</v>
      </c>
      <c r="G195" s="1" t="s">
        <v>92</v>
      </c>
      <c r="H195" s="111" t="s">
        <v>93</v>
      </c>
    </row>
    <row r="196" customFormat="false" ht="13.5" hidden="true" customHeight="false" outlineLevel="0" collapsed="false">
      <c r="F196" s="1" t="n">
        <v>6</v>
      </c>
      <c r="H196" s="111" t="s">
        <v>94</v>
      </c>
    </row>
    <row r="197" customFormat="false" ht="13.5" hidden="true" customHeight="false" outlineLevel="0" collapsed="false">
      <c r="H197" s="111" t="s">
        <v>95</v>
      </c>
    </row>
    <row r="198" customFormat="false" ht="13.5" hidden="true" customHeight="false" outlineLevel="0" collapsed="false">
      <c r="H198" s="111" t="s">
        <v>96</v>
      </c>
    </row>
    <row r="199" customFormat="false" ht="13.5" hidden="true" customHeight="false" outlineLevel="0" collapsed="false">
      <c r="H199" s="111" t="s">
        <v>97</v>
      </c>
    </row>
    <row r="200" customFormat="false" ht="13.5" hidden="true" customHeight="false" outlineLevel="0" collapsed="false">
      <c r="H200" s="111" t="s">
        <v>98</v>
      </c>
    </row>
    <row r="201" customFormat="false" ht="13.5" hidden="true" customHeight="false" outlineLevel="0" collapsed="false">
      <c r="H201" s="111" t="s">
        <v>99</v>
      </c>
    </row>
    <row r="202" customFormat="false" ht="13.5" hidden="true" customHeight="false" outlineLevel="0" collapsed="false">
      <c r="H202" s="111" t="s">
        <v>100</v>
      </c>
    </row>
    <row r="203" customFormat="false" ht="13.5" hidden="true" customHeight="false" outlineLevel="0" collapsed="false">
      <c r="H203" s="111" t="s">
        <v>101</v>
      </c>
    </row>
    <row r="204" customFormat="false" ht="13.5" hidden="true" customHeight="false" outlineLevel="0" collapsed="false">
      <c r="H204" s="111" t="s">
        <v>102</v>
      </c>
    </row>
    <row r="205" customFormat="false" ht="13.5" hidden="true" customHeight="false" outlineLevel="0" collapsed="false">
      <c r="H205" s="111" t="s">
        <v>103</v>
      </c>
    </row>
    <row r="206" customFormat="false" ht="13.5" hidden="true" customHeight="false" outlineLevel="0" collapsed="false">
      <c r="H206" s="111" t="s">
        <v>104</v>
      </c>
    </row>
    <row r="207" customFormat="false" ht="13.5" hidden="true" customHeight="false" outlineLevel="0" collapsed="false">
      <c r="H207" s="111" t="s">
        <v>105</v>
      </c>
    </row>
    <row r="208" customFormat="false" ht="13.5" hidden="true" customHeight="false" outlineLevel="0" collapsed="false">
      <c r="H208" s="111" t="s">
        <v>106</v>
      </c>
    </row>
    <row r="209" customFormat="false" ht="13.5" hidden="true" customHeight="false" outlineLevel="0" collapsed="false">
      <c r="H209" s="111" t="s">
        <v>107</v>
      </c>
    </row>
    <row r="210" customFormat="false" ht="13.5" hidden="true" customHeight="false" outlineLevel="0" collapsed="false">
      <c r="H210" s="111" t="s">
        <v>108</v>
      </c>
    </row>
    <row r="211" customFormat="false" ht="13.5" hidden="true" customHeight="false" outlineLevel="0" collapsed="false">
      <c r="H211" s="111" t="s">
        <v>109</v>
      </c>
    </row>
    <row r="212" customFormat="false" ht="13.5" hidden="true" customHeight="false" outlineLevel="0" collapsed="false">
      <c r="H212" s="111" t="s">
        <v>110</v>
      </c>
    </row>
    <row r="213" customFormat="false" ht="13.5" hidden="true" customHeight="false" outlineLevel="0" collapsed="false">
      <c r="H213" s="111" t="s">
        <v>111</v>
      </c>
    </row>
    <row r="214" customFormat="false" ht="13.5" hidden="true" customHeight="false" outlineLevel="0" collapsed="false">
      <c r="H214" s="111" t="s">
        <v>112</v>
      </c>
    </row>
    <row r="215" customFormat="false" ht="13.5" hidden="true" customHeight="false" outlineLevel="0" collapsed="false">
      <c r="H215" s="111" t="s">
        <v>113</v>
      </c>
    </row>
    <row r="216" customFormat="false" ht="13.5" hidden="true" customHeight="false" outlineLevel="0" collapsed="false">
      <c r="H216" s="111" t="s">
        <v>114</v>
      </c>
    </row>
    <row r="217" customFormat="false" ht="13.5" hidden="true" customHeight="false" outlineLevel="0" collapsed="false">
      <c r="H217" s="111" t="s">
        <v>115</v>
      </c>
    </row>
    <row r="218" customFormat="false" ht="13.5" hidden="true" customHeight="false" outlineLevel="0" collapsed="false">
      <c r="H218" s="111" t="s">
        <v>116</v>
      </c>
    </row>
    <row r="219" customFormat="false" ht="13.5" hidden="true" customHeight="false" outlineLevel="0" collapsed="false">
      <c r="H219" s="111" t="s">
        <v>117</v>
      </c>
    </row>
    <row r="220" customFormat="false" ht="13.5" hidden="true" customHeight="false" outlineLevel="0" collapsed="false">
      <c r="H220" s="111" t="s">
        <v>118</v>
      </c>
    </row>
    <row r="221" customFormat="false" ht="13.5" hidden="true" customHeight="false" outlineLevel="0" collapsed="false">
      <c r="H221" s="111" t="s">
        <v>119</v>
      </c>
    </row>
    <row r="222" customFormat="false" ht="13.5" hidden="true" customHeight="false" outlineLevel="0" collapsed="false">
      <c r="H222" s="111" t="s">
        <v>120</v>
      </c>
    </row>
    <row r="223" customFormat="false" ht="13.5" hidden="true" customHeight="false" outlineLevel="0" collapsed="false">
      <c r="H223" s="111" t="s">
        <v>121</v>
      </c>
    </row>
    <row r="224" customFormat="false" ht="13.5" hidden="true" customHeight="false" outlineLevel="0" collapsed="false">
      <c r="H224" s="111" t="s">
        <v>122</v>
      </c>
    </row>
    <row r="225" customFormat="false" ht="13.5" hidden="true" customHeight="false" outlineLevel="0" collapsed="false">
      <c r="H225" s="111" t="s">
        <v>123</v>
      </c>
    </row>
    <row r="226" customFormat="false" ht="13.5" hidden="true" customHeight="false" outlineLevel="0" collapsed="false">
      <c r="H226" s="111" t="s">
        <v>124</v>
      </c>
    </row>
    <row r="227" customFormat="false" ht="13.5" hidden="true" customHeight="false" outlineLevel="0" collapsed="false">
      <c r="H227" s="111" t="s">
        <v>125</v>
      </c>
    </row>
    <row r="228" customFormat="false" ht="13.5" hidden="true" customHeight="false" outlineLevel="0" collapsed="false">
      <c r="H228" s="111" t="s">
        <v>126</v>
      </c>
    </row>
    <row r="229" customFormat="false" ht="13.5" hidden="true" customHeight="false" outlineLevel="0" collapsed="false">
      <c r="H229" s="111" t="s">
        <v>127</v>
      </c>
    </row>
    <row r="230" customFormat="false" ht="13.5" hidden="true" customHeight="false" outlineLevel="0" collapsed="false">
      <c r="H230" s="111" t="s">
        <v>128</v>
      </c>
    </row>
    <row r="231" customFormat="false" ht="13.5" hidden="true" customHeight="false" outlineLevel="0" collapsed="false">
      <c r="H231" s="111" t="s">
        <v>129</v>
      </c>
    </row>
    <row r="232" customFormat="false" ht="13.5" hidden="true" customHeight="false" outlineLevel="0" collapsed="false">
      <c r="H232" s="111" t="s">
        <v>130</v>
      </c>
    </row>
    <row r="233" customFormat="false" ht="13.5" hidden="true" customHeight="false" outlineLevel="0" collapsed="false">
      <c r="H233" s="111" t="s">
        <v>131</v>
      </c>
    </row>
    <row r="234" customFormat="false" ht="13.5" hidden="true" customHeight="false" outlineLevel="0" collapsed="false">
      <c r="H234" s="111" t="s">
        <v>132</v>
      </c>
    </row>
    <row r="235" customFormat="false" ht="13.5" hidden="true" customHeight="false" outlineLevel="0" collapsed="false">
      <c r="H235" s="111" t="s">
        <v>133</v>
      </c>
    </row>
    <row r="236" customFormat="false" ht="13.5" hidden="true" customHeight="false" outlineLevel="0" collapsed="false">
      <c r="H236" s="111" t="s">
        <v>134</v>
      </c>
    </row>
    <row r="237" customFormat="false" ht="13.5" hidden="true" customHeight="false" outlineLevel="0" collapsed="false">
      <c r="H237" s="111" t="s">
        <v>135</v>
      </c>
    </row>
    <row r="238" customFormat="false" ht="13.5" hidden="true" customHeight="false" outlineLevel="0" collapsed="false">
      <c r="H238" s="111" t="s">
        <v>136</v>
      </c>
    </row>
    <row r="239" customFormat="false" ht="13.5" hidden="true" customHeight="false" outlineLevel="0" collapsed="false">
      <c r="H239" s="111" t="s">
        <v>137</v>
      </c>
    </row>
    <row r="240" customFormat="false" ht="13.5" hidden="true" customHeight="false" outlineLevel="0" collapsed="false">
      <c r="H240" s="111" t="s">
        <v>138</v>
      </c>
    </row>
    <row r="241" customFormat="false" ht="13.5" hidden="true" customHeight="false" outlineLevel="0" collapsed="false">
      <c r="H241" s="111" t="s">
        <v>139</v>
      </c>
    </row>
    <row r="242" customFormat="false" ht="13.5" hidden="true" customHeight="false" outlineLevel="0" collapsed="false">
      <c r="H242" s="111" t="s">
        <v>140</v>
      </c>
    </row>
    <row r="243" customFormat="false" ht="13.5" hidden="true" customHeight="false" outlineLevel="0" collapsed="false">
      <c r="H243" s="111" t="s">
        <v>141</v>
      </c>
    </row>
    <row r="244" customFormat="false" ht="13.5" hidden="true" customHeight="false" outlineLevel="0" collapsed="false">
      <c r="H244" s="111" t="s">
        <v>142</v>
      </c>
    </row>
    <row r="245" customFormat="false" ht="13.5" hidden="true" customHeight="false" outlineLevel="0" collapsed="false">
      <c r="H245" s="111" t="s">
        <v>143</v>
      </c>
    </row>
    <row r="246" customFormat="false" ht="13.5" hidden="true" customHeight="false" outlineLevel="0" collapsed="false">
      <c r="H246" s="111" t="s">
        <v>144</v>
      </c>
    </row>
    <row r="247" customFormat="false" ht="13.5" hidden="true" customHeight="false" outlineLevel="0" collapsed="false">
      <c r="H247" s="111" t="s">
        <v>145</v>
      </c>
    </row>
    <row r="248" customFormat="false" ht="13.5" hidden="true" customHeight="false" outlineLevel="0" collapsed="false">
      <c r="H248" s="111" t="s">
        <v>146</v>
      </c>
    </row>
    <row r="249" customFormat="false" ht="13.5" hidden="true" customHeight="false" outlineLevel="0" collapsed="false">
      <c r="H249" s="111" t="s">
        <v>147</v>
      </c>
    </row>
    <row r="250" customFormat="false" ht="13.5" hidden="true" customHeight="false" outlineLevel="0" collapsed="false">
      <c r="H250" s="111" t="s">
        <v>148</v>
      </c>
    </row>
    <row r="251" customFormat="false" ht="13.5" hidden="true" customHeight="false" outlineLevel="0" collapsed="false">
      <c r="H251" s="111" t="s">
        <v>149</v>
      </c>
    </row>
    <row r="252" customFormat="false" ht="13.5" hidden="true" customHeight="false" outlineLevel="0" collapsed="false">
      <c r="H252" s="111" t="s">
        <v>150</v>
      </c>
    </row>
    <row r="253" customFormat="false" ht="13.5" hidden="true" customHeight="false" outlineLevel="0" collapsed="false">
      <c r="H253" s="111" t="s">
        <v>151</v>
      </c>
    </row>
    <row r="254" customFormat="false" ht="13.5" hidden="true" customHeight="false" outlineLevel="0" collapsed="false">
      <c r="H254" s="111" t="s">
        <v>152</v>
      </c>
    </row>
    <row r="255" customFormat="false" ht="13.5" hidden="true" customHeight="false" outlineLevel="0" collapsed="false">
      <c r="H255" s="111" t="s">
        <v>153</v>
      </c>
    </row>
    <row r="256" customFormat="false" ht="13.5" hidden="true" customHeight="false" outlineLevel="0" collapsed="false">
      <c r="H256" s="111" t="s">
        <v>154</v>
      </c>
    </row>
    <row r="257" customFormat="false" ht="13.5" hidden="true" customHeight="false" outlineLevel="0" collapsed="false">
      <c r="H257" s="111" t="s">
        <v>155</v>
      </c>
    </row>
    <row r="258" customFormat="false" ht="13.5" hidden="true" customHeight="false" outlineLevel="0" collapsed="false">
      <c r="H258" s="111" t="s">
        <v>156</v>
      </c>
    </row>
    <row r="259" customFormat="false" ht="13.5" hidden="true" customHeight="false" outlineLevel="0" collapsed="false">
      <c r="H259" s="111" t="s">
        <v>157</v>
      </c>
    </row>
    <row r="260" customFormat="false" ht="13.5" hidden="true" customHeight="false" outlineLevel="0" collapsed="false">
      <c r="H260" s="111" t="s">
        <v>158</v>
      </c>
    </row>
    <row r="261" customFormat="false" ht="13.5" hidden="true" customHeight="false" outlineLevel="0" collapsed="false">
      <c r="H261" s="111" t="s">
        <v>159</v>
      </c>
    </row>
    <row r="262" customFormat="false" ht="13.5" hidden="true" customHeight="false" outlineLevel="0" collapsed="false">
      <c r="H262" s="111" t="s">
        <v>160</v>
      </c>
    </row>
    <row r="263" customFormat="false" ht="13.5" hidden="true" customHeight="false" outlineLevel="0" collapsed="false">
      <c r="H263" s="111" t="s">
        <v>161</v>
      </c>
    </row>
    <row r="264" customFormat="false" ht="13.5" hidden="true" customHeight="false" outlineLevel="0" collapsed="false">
      <c r="H264" s="111" t="s">
        <v>162</v>
      </c>
    </row>
    <row r="265" customFormat="false" ht="13.5" hidden="true" customHeight="false" outlineLevel="0" collapsed="false">
      <c r="H265" s="111" t="s">
        <v>163</v>
      </c>
    </row>
    <row r="266" customFormat="false" ht="13.5" hidden="true" customHeight="false" outlineLevel="0" collapsed="false">
      <c r="H266" s="111" t="s">
        <v>164</v>
      </c>
    </row>
    <row r="267" customFormat="false" ht="13.5" hidden="true" customHeight="false" outlineLevel="0" collapsed="false">
      <c r="H267" s="111" t="s">
        <v>165</v>
      </c>
    </row>
    <row r="268" customFormat="false" ht="13.5" hidden="true" customHeight="false" outlineLevel="0" collapsed="false">
      <c r="H268" s="111" t="s">
        <v>166</v>
      </c>
    </row>
    <row r="269" customFormat="false" ht="13.5" hidden="true" customHeight="false" outlineLevel="0" collapsed="false">
      <c r="H269" s="111" t="s">
        <v>167</v>
      </c>
    </row>
    <row r="270" customFormat="false" ht="13.5" hidden="true" customHeight="false" outlineLevel="0" collapsed="false">
      <c r="H270" s="111" t="s">
        <v>168</v>
      </c>
    </row>
    <row r="271" customFormat="false" ht="13.5" hidden="true" customHeight="false" outlineLevel="0" collapsed="false">
      <c r="H271" s="111" t="s">
        <v>169</v>
      </c>
    </row>
    <row r="272" customFormat="false" ht="13.5" hidden="true" customHeight="false" outlineLevel="0" collapsed="false">
      <c r="H272" s="111" t="s">
        <v>170</v>
      </c>
    </row>
    <row r="273" customFormat="false" ht="13.5" hidden="true" customHeight="false" outlineLevel="0" collapsed="false">
      <c r="H273" s="111" t="s">
        <v>171</v>
      </c>
    </row>
    <row r="274" customFormat="false" ht="13.5" hidden="true" customHeight="false" outlineLevel="0" collapsed="false">
      <c r="H274" s="111" t="s">
        <v>172</v>
      </c>
    </row>
    <row r="275" customFormat="false" ht="13.5" hidden="true" customHeight="false" outlineLevel="0" collapsed="false">
      <c r="H275" s="111" t="s">
        <v>173</v>
      </c>
    </row>
    <row r="276" customFormat="false" ht="13.5" hidden="true" customHeight="false" outlineLevel="0" collapsed="false">
      <c r="H276" s="111" t="s">
        <v>174</v>
      </c>
    </row>
    <row r="277" customFormat="false" ht="13.5" hidden="true" customHeight="false" outlineLevel="0" collapsed="false">
      <c r="H277" s="111" t="s">
        <v>175</v>
      </c>
    </row>
    <row r="278" customFormat="false" ht="13.5" hidden="true" customHeight="false" outlineLevel="0" collapsed="false">
      <c r="H278" s="111" t="s">
        <v>176</v>
      </c>
    </row>
    <row r="279" customFormat="false" ht="13.5" hidden="true" customHeight="false" outlineLevel="0" collapsed="false">
      <c r="H279" s="111" t="s">
        <v>177</v>
      </c>
    </row>
    <row r="280" customFormat="false" ht="13.5" hidden="true" customHeight="false" outlineLevel="0" collapsed="false">
      <c r="H280" s="111" t="s">
        <v>178</v>
      </c>
    </row>
    <row r="281" customFormat="false" ht="13.5" hidden="true" customHeight="false" outlineLevel="0" collapsed="false">
      <c r="H281" s="111" t="s">
        <v>179</v>
      </c>
    </row>
    <row r="282" customFormat="false" ht="13.5" hidden="true" customHeight="false" outlineLevel="0" collapsed="false">
      <c r="H282" s="111" t="s">
        <v>180</v>
      </c>
    </row>
    <row r="283" customFormat="false" ht="13.5" hidden="true" customHeight="false" outlineLevel="0" collapsed="false">
      <c r="H283" s="111" t="s">
        <v>181</v>
      </c>
    </row>
    <row r="284" customFormat="false" ht="13.5" hidden="true" customHeight="false" outlineLevel="0" collapsed="false">
      <c r="H284" s="111" t="s">
        <v>182</v>
      </c>
    </row>
    <row r="285" customFormat="false" ht="13.5" hidden="true" customHeight="false" outlineLevel="0" collapsed="false">
      <c r="H285" s="111" t="s">
        <v>183</v>
      </c>
    </row>
    <row r="286" customFormat="false" ht="13.5" hidden="true" customHeight="false" outlineLevel="0" collapsed="false">
      <c r="H286" s="113" t="s">
        <v>184</v>
      </c>
    </row>
    <row r="287" customFormat="false" ht="13.5" hidden="true" customHeight="false" outlineLevel="0" collapsed="false">
      <c r="H287" s="113" t="s">
        <v>185</v>
      </c>
    </row>
    <row r="288" customFormat="false" ht="13.5" hidden="true" customHeight="false" outlineLevel="0" collapsed="false">
      <c r="H288" s="113" t="s">
        <v>186</v>
      </c>
    </row>
    <row r="289" customFormat="false" ht="13.5" hidden="true" customHeight="false" outlineLevel="0" collapsed="false">
      <c r="H289" s="113" t="s">
        <v>187</v>
      </c>
    </row>
    <row r="290" customFormat="false" ht="13.5" hidden="true" customHeight="false" outlineLevel="0" collapsed="false">
      <c r="H290" s="113" t="s">
        <v>188</v>
      </c>
    </row>
    <row r="291" customFormat="false" ht="13.5" hidden="true" customHeight="false" outlineLevel="0" collapsed="false">
      <c r="H291" s="113" t="s">
        <v>189</v>
      </c>
    </row>
    <row r="292" customFormat="false" ht="13.5" hidden="true" customHeight="false" outlineLevel="0" collapsed="false">
      <c r="H292" s="114" t="s">
        <v>190</v>
      </c>
    </row>
    <row r="293" customFormat="false" ht="13.5" hidden="true" customHeight="false" outlineLevel="0" collapsed="false">
      <c r="H293" s="109" t="s">
        <v>191</v>
      </c>
    </row>
    <row r="294" customFormat="false" ht="13.5" hidden="true" customHeight="false" outlineLevel="0" collapsed="false">
      <c r="H294" s="109" t="s">
        <v>192</v>
      </c>
    </row>
    <row r="295" customFormat="false" ht="13.5" hidden="true" customHeight="false" outlineLevel="0" collapsed="false">
      <c r="H295" s="109" t="s">
        <v>193</v>
      </c>
    </row>
    <row r="296" customFormat="false" ht="13.5" hidden="true" customHeight="false" outlineLevel="0" collapsed="false">
      <c r="H296" s="109" t="s">
        <v>194</v>
      </c>
    </row>
    <row r="297" customFormat="false" ht="13.5" hidden="true" customHeight="false" outlineLevel="0" collapsed="false">
      <c r="H297" s="109" t="s">
        <v>195</v>
      </c>
    </row>
    <row r="298" customFormat="false" ht="13.5" hidden="true" customHeight="false" outlineLevel="0" collapsed="false">
      <c r="H298" s="109" t="s">
        <v>196</v>
      </c>
    </row>
    <row r="299" customFormat="false" ht="13.5" hidden="true" customHeight="false" outlineLevel="0" collapsed="false">
      <c r="H299" s="109" t="s">
        <v>197</v>
      </c>
    </row>
    <row r="300" customFormat="false" ht="13.5" hidden="true" customHeight="false" outlineLevel="0" collapsed="false">
      <c r="H300" s="109" t="s">
        <v>198</v>
      </c>
    </row>
    <row r="301" customFormat="false" ht="13.5" hidden="true" customHeight="false" outlineLevel="0" collapsed="false">
      <c r="H301" s="109" t="s">
        <v>199</v>
      </c>
    </row>
    <row r="302" customFormat="false" ht="13.5" hidden="true" customHeight="false" outlineLevel="0" collapsed="false">
      <c r="H302" s="109" t="s">
        <v>200</v>
      </c>
    </row>
    <row r="303" customFormat="false" ht="13.5" hidden="true" customHeight="false" outlineLevel="0" collapsed="false">
      <c r="H303" s="109" t="s">
        <v>201</v>
      </c>
    </row>
    <row r="304" customFormat="false" ht="13.5" hidden="true" customHeight="false" outlineLevel="0" collapsed="false">
      <c r="H304" s="109" t="s">
        <v>202</v>
      </c>
    </row>
    <row r="305" customFormat="false" ht="13.5" hidden="true" customHeight="false" outlineLevel="0" collapsed="false">
      <c r="H305" s="109" t="s">
        <v>203</v>
      </c>
    </row>
    <row r="306" customFormat="false" ht="13.5" hidden="true" customHeight="false" outlineLevel="0" collapsed="false">
      <c r="H306" s="109" t="s">
        <v>204</v>
      </c>
    </row>
    <row r="307" customFormat="false" ht="13.5" hidden="true" customHeight="false" outlineLevel="0" collapsed="false">
      <c r="H307" s="109" t="s">
        <v>205</v>
      </c>
    </row>
    <row r="308" customFormat="false" ht="13.5" hidden="true" customHeight="false" outlineLevel="0" collapsed="false">
      <c r="H308" s="109" t="s">
        <v>206</v>
      </c>
    </row>
    <row r="309" customFormat="false" ht="13.5" hidden="true" customHeight="false" outlineLevel="0" collapsed="false">
      <c r="H309" s="109" t="s">
        <v>207</v>
      </c>
    </row>
    <row r="310" customFormat="false" ht="13.5" hidden="true" customHeight="false" outlineLevel="0" collapsed="false">
      <c r="H310" s="109" t="s">
        <v>208</v>
      </c>
    </row>
    <row r="311" customFormat="false" ht="13.5" hidden="true" customHeight="false" outlineLevel="0" collapsed="false">
      <c r="H311" s="109" t="s">
        <v>209</v>
      </c>
    </row>
    <row r="312" customFormat="false" ht="13.5" hidden="true" customHeight="false" outlineLevel="0" collapsed="false">
      <c r="H312" s="109" t="s">
        <v>210</v>
      </c>
    </row>
    <row r="313" customFormat="false" ht="13.5" hidden="true" customHeight="false" outlineLevel="0" collapsed="false">
      <c r="H313" s="109" t="s">
        <v>211</v>
      </c>
    </row>
    <row r="314" customFormat="false" ht="13.5" hidden="true" customHeight="false" outlineLevel="0" collapsed="false">
      <c r="H314" s="109" t="s">
        <v>212</v>
      </c>
    </row>
    <row r="315" customFormat="false" ht="13.5" hidden="true" customHeight="false" outlineLevel="0" collapsed="false">
      <c r="H315" s="109" t="s">
        <v>213</v>
      </c>
    </row>
    <row r="316" customFormat="false" ht="13.5" hidden="true" customHeight="false" outlineLevel="0" collapsed="false">
      <c r="H316" s="109" t="s">
        <v>214</v>
      </c>
    </row>
    <row r="317" customFormat="false" ht="13.5" hidden="true" customHeight="false" outlineLevel="0" collapsed="false">
      <c r="H317" s="109" t="s">
        <v>215</v>
      </c>
    </row>
    <row r="318" customFormat="false" ht="13.5" hidden="true" customHeight="false" outlineLevel="0" collapsed="false">
      <c r="H318" s="109" t="s">
        <v>216</v>
      </c>
    </row>
    <row r="319" customFormat="false" ht="13.5" hidden="true" customHeight="false" outlineLevel="0" collapsed="false">
      <c r="H319" s="109" t="s">
        <v>217</v>
      </c>
    </row>
    <row r="320" customFormat="false" ht="13.5" hidden="true" customHeight="false" outlineLevel="0" collapsed="false">
      <c r="H320" s="109" t="s">
        <v>218</v>
      </c>
    </row>
    <row r="321" customFormat="false" ht="13.5" hidden="true" customHeight="false" outlineLevel="0" collapsed="false">
      <c r="H321" s="109" t="s">
        <v>219</v>
      </c>
    </row>
    <row r="322" customFormat="false" ht="13.5" hidden="true" customHeight="false" outlineLevel="0" collapsed="false">
      <c r="H322" s="109" t="s">
        <v>220</v>
      </c>
    </row>
    <row r="323" customFormat="false" ht="13.5" hidden="true" customHeight="false" outlineLevel="0" collapsed="false">
      <c r="H323" s="109" t="s">
        <v>221</v>
      </c>
    </row>
    <row r="324" customFormat="false" ht="13.5" hidden="true" customHeight="false" outlineLevel="0" collapsed="false">
      <c r="H324" s="109" t="s">
        <v>222</v>
      </c>
    </row>
    <row r="325" customFormat="false" ht="13.5" hidden="true" customHeight="false" outlineLevel="0" collapsed="false">
      <c r="H325" s="109" t="s">
        <v>223</v>
      </c>
    </row>
    <row r="326" customFormat="false" ht="13.5" hidden="true" customHeight="false" outlineLevel="0" collapsed="false">
      <c r="H326" s="109" t="s">
        <v>224</v>
      </c>
    </row>
    <row r="327" customFormat="false" ht="13.5" hidden="true" customHeight="false" outlineLevel="0" collapsed="false">
      <c r="H327" s="109" t="s">
        <v>225</v>
      </c>
    </row>
    <row r="328" customFormat="false" ht="13.5" hidden="true" customHeight="false" outlineLevel="0" collapsed="false">
      <c r="H328" s="109" t="s">
        <v>226</v>
      </c>
    </row>
    <row r="329" customFormat="false" ht="13.5" hidden="true" customHeight="false" outlineLevel="0" collapsed="false">
      <c r="H329" s="109" t="s">
        <v>227</v>
      </c>
    </row>
    <row r="330" customFormat="false" ht="13.5" hidden="true" customHeight="false" outlineLevel="0" collapsed="false">
      <c r="H330" s="109" t="s">
        <v>228</v>
      </c>
    </row>
    <row r="331" customFormat="false" ht="13.5" hidden="true" customHeight="false" outlineLevel="0" collapsed="false">
      <c r="H331" s="109" t="s">
        <v>229</v>
      </c>
    </row>
    <row r="332" customFormat="false" ht="13.5" hidden="true" customHeight="false" outlineLevel="0" collapsed="false">
      <c r="H332" s="109" t="s">
        <v>230</v>
      </c>
    </row>
    <row r="333" customFormat="false" ht="13.5" hidden="true" customHeight="false" outlineLevel="0" collapsed="false">
      <c r="H333" s="109" t="s">
        <v>231</v>
      </c>
    </row>
    <row r="334" customFormat="false" ht="13.5" hidden="true" customHeight="false" outlineLevel="0" collapsed="false">
      <c r="H334" s="109" t="s">
        <v>232</v>
      </c>
    </row>
    <row r="335" customFormat="false" ht="13.5" hidden="true" customHeight="false" outlineLevel="0" collapsed="false">
      <c r="H335" s="109" t="s">
        <v>233</v>
      </c>
    </row>
    <row r="336" customFormat="false" ht="13.5" hidden="true" customHeight="false" outlineLevel="0" collapsed="false">
      <c r="H336" s="109" t="s">
        <v>234</v>
      </c>
    </row>
    <row r="337" customFormat="false" ht="13.5" hidden="true" customHeight="false" outlineLevel="0" collapsed="false">
      <c r="H337" s="109" t="s">
        <v>235</v>
      </c>
    </row>
    <row r="338" customFormat="false" ht="13.5" hidden="true" customHeight="false" outlineLevel="0" collapsed="false">
      <c r="H338" s="109" t="s">
        <v>236</v>
      </c>
    </row>
    <row r="339" customFormat="false" ht="13.5" hidden="true" customHeight="false" outlineLevel="0" collapsed="false">
      <c r="H339" s="109" t="s">
        <v>237</v>
      </c>
    </row>
    <row r="340" customFormat="false" ht="13.5" hidden="true" customHeight="false" outlineLevel="0" collapsed="false">
      <c r="H340" s="109" t="s">
        <v>238</v>
      </c>
    </row>
    <row r="341" customFormat="false" ht="13.5" hidden="true" customHeight="false" outlineLevel="0" collapsed="false">
      <c r="H341" s="109" t="s">
        <v>239</v>
      </c>
    </row>
    <row r="342" customFormat="false" ht="13.5" hidden="true" customHeight="false" outlineLevel="0" collapsed="false">
      <c r="H342" s="109" t="s">
        <v>240</v>
      </c>
    </row>
    <row r="343" customFormat="false" ht="13.5" hidden="true" customHeight="false" outlineLevel="0" collapsed="false">
      <c r="H343" s="109" t="s">
        <v>241</v>
      </c>
    </row>
    <row r="344" customFormat="false" ht="13.5" hidden="true" customHeight="false" outlineLevel="0" collapsed="false">
      <c r="H344" s="109" t="s">
        <v>242</v>
      </c>
    </row>
    <row r="345" customFormat="false" ht="13.5" hidden="true" customHeight="false" outlineLevel="0" collapsed="false">
      <c r="H345" s="109" t="s">
        <v>243</v>
      </c>
    </row>
    <row r="346" customFormat="false" ht="13.5" hidden="true" customHeight="false" outlineLevel="0" collapsed="false">
      <c r="H346" s="109" t="s">
        <v>244</v>
      </c>
    </row>
    <row r="347" customFormat="false" ht="13.5" hidden="true" customHeight="false" outlineLevel="0" collapsed="false">
      <c r="H347" s="109" t="s">
        <v>245</v>
      </c>
    </row>
    <row r="348" customFormat="false" ht="13.5" hidden="true" customHeight="false" outlineLevel="0" collapsed="false">
      <c r="H348" s="109" t="s">
        <v>246</v>
      </c>
    </row>
    <row r="349" customFormat="false" ht="13.5" hidden="true" customHeight="false" outlineLevel="0" collapsed="false">
      <c r="H349" s="109" t="s">
        <v>247</v>
      </c>
    </row>
    <row r="350" customFormat="false" ht="13.5" hidden="true" customHeight="false" outlineLevel="0" collapsed="false">
      <c r="H350" s="109" t="s">
        <v>248</v>
      </c>
    </row>
    <row r="351" customFormat="false" ht="13.5" hidden="true" customHeight="false" outlineLevel="0" collapsed="false">
      <c r="H351" s="109" t="s">
        <v>249</v>
      </c>
    </row>
    <row r="352" customFormat="false" ht="13.5" hidden="true" customHeight="false" outlineLevel="0" collapsed="false">
      <c r="H352" s="109" t="s">
        <v>250</v>
      </c>
    </row>
    <row r="353" customFormat="false" ht="13.5" hidden="true" customHeight="false" outlineLevel="0" collapsed="false">
      <c r="H353" s="109" t="s">
        <v>251</v>
      </c>
    </row>
    <row r="354" customFormat="false" ht="13.5" hidden="true" customHeight="false" outlineLevel="0" collapsed="false">
      <c r="H354" s="109" t="s">
        <v>252</v>
      </c>
    </row>
    <row r="355" customFormat="false" ht="13.5" hidden="true" customHeight="false" outlineLevel="0" collapsed="false">
      <c r="H355" s="109" t="s">
        <v>253</v>
      </c>
    </row>
    <row r="356" customFormat="false" ht="13.5" hidden="true" customHeight="false" outlineLevel="0" collapsed="false">
      <c r="H356" s="109" t="s">
        <v>254</v>
      </c>
    </row>
    <row r="357" customFormat="false" ht="13.5" hidden="true" customHeight="false" outlineLevel="0" collapsed="false">
      <c r="H357" s="109" t="s">
        <v>255</v>
      </c>
    </row>
    <row r="358" customFormat="false" ht="13.5" hidden="true" customHeight="false" outlineLevel="0" collapsed="false">
      <c r="H358" s="109"/>
    </row>
    <row r="359" customFormat="false" ht="13.5" hidden="false" customHeight="false" outlineLevel="0" collapsed="false">
      <c r="H359" s="109"/>
    </row>
    <row r="360" customFormat="false" ht="13.5" hidden="false" customHeight="false" outlineLevel="0" collapsed="false">
      <c r="H360" s="109"/>
    </row>
    <row r="361" customFormat="false" ht="13.5" hidden="false" customHeight="false" outlineLevel="0" collapsed="false">
      <c r="H361" s="109"/>
    </row>
    <row r="362" customFormat="false" ht="13.5" hidden="false" customHeight="false" outlineLevel="0" collapsed="false">
      <c r="H362" s="109"/>
    </row>
    <row r="363" customFormat="false" ht="13.5" hidden="false" customHeight="false" outlineLevel="0" collapsed="false">
      <c r="H363" s="109"/>
    </row>
    <row r="364" customFormat="false" ht="13.5" hidden="false" customHeight="false" outlineLevel="0" collapsed="false">
      <c r="H364" s="109"/>
    </row>
    <row r="365" customFormat="false" ht="13.5" hidden="false" customHeight="false" outlineLevel="0" collapsed="false">
      <c r="H365" s="109"/>
    </row>
    <row r="366" customFormat="false" ht="13.5" hidden="false" customHeight="false" outlineLevel="0" collapsed="false">
      <c r="H366" s="109"/>
    </row>
  </sheetData>
  <mergeCells count="54">
    <mergeCell ref="B1:N1"/>
    <mergeCell ref="P1:P119"/>
    <mergeCell ref="B2:N2"/>
    <mergeCell ref="B3:N3"/>
    <mergeCell ref="E4:F4"/>
    <mergeCell ref="E5:F5"/>
    <mergeCell ref="B7:N7"/>
    <mergeCell ref="B15:N15"/>
    <mergeCell ref="G16:H16"/>
    <mergeCell ref="J16:L16"/>
    <mergeCell ref="M16:N16"/>
    <mergeCell ref="G17:H17"/>
    <mergeCell ref="J17:L17"/>
    <mergeCell ref="M17:N17"/>
    <mergeCell ref="B18:B22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G22:H22"/>
    <mergeCell ref="J22:L22"/>
    <mergeCell ref="M22:N22"/>
    <mergeCell ref="B23:B27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G27:H27"/>
    <mergeCell ref="J27:L27"/>
    <mergeCell ref="M27:N27"/>
    <mergeCell ref="B29:N29"/>
    <mergeCell ref="B30:B31"/>
    <mergeCell ref="C30:D30"/>
    <mergeCell ref="E30:F30"/>
    <mergeCell ref="G30:G31"/>
    <mergeCell ref="H30:H31"/>
    <mergeCell ref="I30:I31"/>
    <mergeCell ref="M30:M31"/>
  </mergeCells>
  <conditionalFormatting sqref="E10:F13 I4 E5">
    <cfRule type="cellIs" priority="2" operator="equal" aboveAverage="0" equalAverage="0" bottom="0" percent="0" rank="0" text="" dxfId="0">
      <formula>""</formula>
    </cfRule>
  </conditionalFormatting>
  <conditionalFormatting sqref="D18:G22 I18:M22">
    <cfRule type="cellIs" priority="3" operator="equal" aboveAverage="0" equalAverage="0" bottom="0" percent="0" rank="0" text="" dxfId="1">
      <formula>""</formula>
    </cfRule>
  </conditionalFormatting>
  <conditionalFormatting sqref="D23:G27 I23:M27">
    <cfRule type="cellIs" priority="4" operator="equal" aboveAverage="0" equalAverage="0" bottom="0" percent="0" rank="0" text="" dxfId="2">
      <formula>""</formula>
    </cfRule>
  </conditionalFormatting>
  <conditionalFormatting sqref="B32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32:I119" type="list">
      <formula1>$A$189:$A$194</formula1>
      <formula2>0</formula2>
    </dataValidation>
    <dataValidation allowBlank="true" errorStyle="stop" operator="between" showDropDown="false" showErrorMessage="true" showInputMessage="false" sqref="M32:M119" type="list">
      <formula1>$D$191:$D$192</formula1>
      <formula2>0</formula2>
    </dataValidation>
    <dataValidation allowBlank="true" errorStyle="stop" operator="between" showDropDown="false" showErrorMessage="true" showInputMessage="false" sqref="L32:L119" type="textLength">
      <formula1>0</formula1>
      <formula2>99</formula2>
    </dataValidation>
    <dataValidation allowBlank="true" errorStyle="stop" operator="between" showDropDown="false" showErrorMessage="true" showInputMessage="false" sqref="H32:H119" type="list">
      <formula1>$E$190:$E$192</formula1>
      <formula2>0</formula2>
    </dataValidation>
    <dataValidation allowBlank="true" errorStyle="stop" operator="between" showDropDown="false" showErrorMessage="true" showInputMessage="false" sqref="G32:G119" type="list">
      <formula1>$F$190:$F$197</formula1>
      <formula2>0</formula2>
    </dataValidation>
    <dataValidation allowBlank="true" errorStyle="stop" operator="between" showDropDown="false" showErrorMessage="true" showInputMessage="false" sqref="N32:N119" type="list">
      <formula1>$G$190:$G$195</formula1>
      <formula2>0</formula2>
    </dataValidation>
    <dataValidation allowBlank="true" errorStyle="stop" operator="between" showDropDown="false" showErrorMessage="true" showInputMessage="false" sqref="E32:F119" type="none">
      <formula1>0</formula1>
      <formula2>0</formula2>
    </dataValidation>
    <dataValidation allowBlank="true" errorStyle="stop" operator="between" showDropDown="false" showErrorMessage="true" showInputMessage="false" sqref="I4:I5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9:$H$35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7-04-01T13:42:25Z</cp:lastPrinted>
  <dcterms:modified xsi:type="dcterms:W3CDTF">2011-03-06T03:14:34Z</dcterms:modified>
  <cp:revision>0</cp:revision>
  <dc:subject/>
  <dc:title/>
</cp:coreProperties>
</file>