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0</xdr:rowOff>
              </xdr:from>
              <xdr:to>
                <xdr:col>8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57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201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50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5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5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50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50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50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050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050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50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50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50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050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450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750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t xml:space="preserve">08850 0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20"/>
      <name val="ＭＳ Ｐゴシック"/>
      <family val="3"/>
      <charset val="128"/>
    </font>
    <font>
      <sz val="12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6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3</f>
        <v>0</v>
      </c>
    </row>
    <row r="5" customFormat="false" ht="24" hidden="false" customHeight="true" outlineLevel="0" collapsed="false">
      <c r="D5" s="9" t="s">
        <v>9</v>
      </c>
      <c r="E5" s="17"/>
      <c r="F5" s="17"/>
      <c r="G5" s="17"/>
      <c r="H5" s="18"/>
      <c r="K5" s="11"/>
      <c r="L5" s="19"/>
      <c r="O5" s="4"/>
      <c r="P5" s="3"/>
      <c r="Q5" s="20"/>
      <c r="R5" s="20"/>
      <c r="S5" s="21"/>
    </row>
    <row r="6" customFormat="false" ht="13.5" hidden="false" customHeight="false" outlineLevel="0" collapsed="false">
      <c r="J6" s="11"/>
      <c r="P6" s="3"/>
    </row>
    <row r="7" customFormat="false" ht="17.25" hidden="false" customHeight="fals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1"/>
      <c r="E8" s="22" t="s">
        <v>11</v>
      </c>
      <c r="F8" s="22" t="s">
        <v>12</v>
      </c>
      <c r="P8" s="3"/>
    </row>
    <row r="9" customFormat="false" ht="13.5" hidden="false" customHeight="false" outlineLevel="0" collapsed="false">
      <c r="D9" s="23" t="s">
        <v>13</v>
      </c>
      <c r="E9" s="24" t="s">
        <v>14</v>
      </c>
      <c r="F9" s="24" t="s">
        <v>15</v>
      </c>
      <c r="I9" s="13" t="s">
        <v>16</v>
      </c>
      <c r="P9" s="3"/>
      <c r="Q9" s="6" t="s">
        <v>17</v>
      </c>
      <c r="R9" s="7" t="s">
        <v>12</v>
      </c>
      <c r="S9" s="8" t="s">
        <v>18</v>
      </c>
    </row>
    <row r="10" customFormat="false" ht="18.75" hidden="false" customHeight="false" outlineLevel="0" collapsed="false">
      <c r="A10" s="1" t="n">
        <f aca="false">$E$4</f>
        <v>0</v>
      </c>
      <c r="D10" s="25" t="s">
        <v>19</v>
      </c>
      <c r="E10" s="26"/>
      <c r="F10" s="26"/>
      <c r="H10" s="11" t="s">
        <v>20</v>
      </c>
      <c r="I10" s="27" t="n">
        <f aca="false">COUNTA(I24:I119)*400</f>
        <v>0</v>
      </c>
      <c r="P10" s="3"/>
      <c r="Q10" s="28" t="str">
        <f aca="false">IF(E10="","",E10)</f>
        <v/>
      </c>
      <c r="R10" s="28" t="str">
        <f aca="false">IF(F10="","",F10)</f>
        <v/>
      </c>
      <c r="S10" s="28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1</v>
      </c>
      <c r="E11" s="26"/>
      <c r="F11" s="26"/>
      <c r="H11" s="11" t="s">
        <v>22</v>
      </c>
      <c r="I11" s="27" t="n">
        <f aca="false">COUNTA(E18:E19)*600</f>
        <v>0</v>
      </c>
      <c r="P11" s="3"/>
      <c r="Q11" s="28" t="str">
        <f aca="false">IF(E11="","",E11)</f>
        <v/>
      </c>
      <c r="R11" s="28" t="str">
        <f aca="false">IF(F11="","",F11)</f>
        <v/>
      </c>
      <c r="S11" s="28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3</v>
      </c>
      <c r="E12" s="26"/>
      <c r="F12" s="26"/>
      <c r="H12" s="29" t="s">
        <v>24</v>
      </c>
      <c r="I12" s="30" t="n">
        <f aca="false">L4*600</f>
        <v>0</v>
      </c>
      <c r="P12" s="3"/>
      <c r="Q12" s="28" t="str">
        <f aca="false">IF(E12="","",E12)</f>
        <v/>
      </c>
      <c r="R12" s="28" t="str">
        <f aca="false">IF(F12="","",F12)</f>
        <v/>
      </c>
      <c r="S12" s="28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5</v>
      </c>
      <c r="E13" s="26"/>
      <c r="F13" s="26"/>
      <c r="H13" s="31" t="s">
        <v>26</v>
      </c>
      <c r="I13" s="32" t="n">
        <f aca="false">SUM(I10:I12)</f>
        <v>0</v>
      </c>
      <c r="P13" s="3"/>
      <c r="Q13" s="28" t="str">
        <f aca="false">IF(E13="","",E13)</f>
        <v/>
      </c>
      <c r="R13" s="28" t="str">
        <f aca="false">IF(F13="","",F13)</f>
        <v/>
      </c>
      <c r="S13" s="28" t="str">
        <f aca="false">IF(Q13="","",$E$4)</f>
        <v/>
      </c>
    </row>
    <row r="14" s="33" customFormat="true" ht="19.5" hidden="false" customHeight="false" outlineLevel="0" collapsed="false">
      <c r="D14" s="34"/>
      <c r="E14" s="35"/>
      <c r="F14" s="35"/>
      <c r="P14" s="3"/>
    </row>
    <row r="15" customFormat="false" ht="17.25" hidden="false" customHeight="false" outlineLevel="0" collapsed="false"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6"/>
      <c r="D16" s="37" t="s">
        <v>28</v>
      </c>
      <c r="E16" s="25" t="s">
        <v>29</v>
      </c>
      <c r="F16" s="25" t="s">
        <v>30</v>
      </c>
      <c r="G16" s="25" t="s">
        <v>31</v>
      </c>
      <c r="H16" s="25"/>
      <c r="I16" s="25" t="s">
        <v>32</v>
      </c>
      <c r="J16" s="25" t="s">
        <v>33</v>
      </c>
      <c r="K16" s="25"/>
      <c r="L16" s="25"/>
      <c r="M16" s="25" t="s">
        <v>34</v>
      </c>
      <c r="N16" s="25"/>
      <c r="P16" s="3"/>
    </row>
    <row r="17" customFormat="false" ht="14.25" hidden="false" customHeight="false" outlineLevel="0" collapsed="false">
      <c r="C17" s="38" t="s">
        <v>13</v>
      </c>
      <c r="D17" s="39" t="n">
        <v>5123</v>
      </c>
      <c r="E17" s="40" t="n">
        <v>29901</v>
      </c>
      <c r="F17" s="40" t="n">
        <v>29902</v>
      </c>
      <c r="G17" s="40" t="n">
        <v>29903</v>
      </c>
      <c r="H17" s="40"/>
      <c r="I17" s="40" t="n">
        <v>29904</v>
      </c>
      <c r="J17" s="40" t="n">
        <v>29905</v>
      </c>
      <c r="K17" s="40"/>
      <c r="L17" s="40"/>
      <c r="M17" s="40" t="n">
        <v>29906</v>
      </c>
      <c r="N17" s="40"/>
      <c r="P17" s="3"/>
      <c r="Q17" s="41" t="s">
        <v>35</v>
      </c>
      <c r="R17" s="42" t="s">
        <v>36</v>
      </c>
      <c r="S17" s="42" t="s">
        <v>37</v>
      </c>
      <c r="T17" s="42" t="s">
        <v>38</v>
      </c>
      <c r="U17" s="42" t="s">
        <v>39</v>
      </c>
      <c r="V17" s="42" t="s">
        <v>40</v>
      </c>
      <c r="W17" s="42" t="s">
        <v>41</v>
      </c>
      <c r="X17" s="43" t="s">
        <v>42</v>
      </c>
    </row>
    <row r="18" s="44" customFormat="true" ht="21" hidden="false" customHeight="true" outlineLevel="0" collapsed="false">
      <c r="A18" s="1" t="n">
        <f aca="false">$E$4</f>
        <v>0</v>
      </c>
      <c r="C18" s="45" t="s">
        <v>43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21" hidden="false" customHeight="true" outlineLevel="0" collapsed="false">
      <c r="A19" s="1" t="n">
        <f aca="false">$E$4</f>
        <v>0</v>
      </c>
      <c r="C19" s="51" t="s">
        <v>44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2" t="s">
        <v>45</v>
      </c>
      <c r="C20" s="53"/>
      <c r="D20" s="54"/>
      <c r="E20" s="55"/>
      <c r="F20" s="55"/>
      <c r="G20" s="55"/>
      <c r="H20" s="55"/>
      <c r="I20" s="55"/>
      <c r="P20" s="3"/>
    </row>
    <row r="21" customFormat="false" ht="17.25" hidden="false" customHeight="true" outlineLevel="0" collapsed="false">
      <c r="B21" s="5" t="s">
        <v>4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56" t="s">
        <v>47</v>
      </c>
      <c r="C22" s="57" t="s">
        <v>11</v>
      </c>
      <c r="D22" s="57"/>
      <c r="E22" s="57" t="s">
        <v>48</v>
      </c>
      <c r="F22" s="57"/>
      <c r="G22" s="58" t="s">
        <v>49</v>
      </c>
      <c r="H22" s="58" t="s">
        <v>50</v>
      </c>
      <c r="I22" s="59" t="s">
        <v>51</v>
      </c>
      <c r="J22" s="60" t="s">
        <v>52</v>
      </c>
      <c r="K22" s="57" t="s">
        <v>53</v>
      </c>
      <c r="L22" s="61" t="s">
        <v>54</v>
      </c>
      <c r="M22" s="58" t="s">
        <v>55</v>
      </c>
      <c r="N22" s="62" t="s">
        <v>22</v>
      </c>
      <c r="O22" s="63"/>
      <c r="P22" s="3"/>
      <c r="Q22" s="64"/>
      <c r="R22" s="65"/>
      <c r="S22" s="66"/>
      <c r="T22" s="65"/>
      <c r="U22" s="65"/>
      <c r="V22" s="65"/>
      <c r="W22" s="65"/>
      <c r="X22" s="42"/>
      <c r="Y22" s="43"/>
    </row>
    <row r="23" customFormat="false" ht="13.5" hidden="false" customHeight="false" outlineLevel="0" collapsed="false">
      <c r="B23" s="56"/>
      <c r="C23" s="67" t="s">
        <v>56</v>
      </c>
      <c r="D23" s="67" t="s">
        <v>57</v>
      </c>
      <c r="E23" s="67" t="s">
        <v>58</v>
      </c>
      <c r="F23" s="67" t="s">
        <v>59</v>
      </c>
      <c r="G23" s="58"/>
      <c r="H23" s="58"/>
      <c r="I23" s="59"/>
      <c r="J23" s="67"/>
      <c r="K23" s="68" t="s">
        <v>60</v>
      </c>
      <c r="L23" s="69" t="s">
        <v>61</v>
      </c>
      <c r="M23" s="58"/>
      <c r="N23" s="70" t="s">
        <v>62</v>
      </c>
      <c r="O23" s="63"/>
      <c r="P23" s="3"/>
      <c r="Q23" s="71" t="s">
        <v>63</v>
      </c>
      <c r="R23" s="72" t="s">
        <v>35</v>
      </c>
      <c r="S23" s="73" t="s">
        <v>64</v>
      </c>
      <c r="T23" s="72" t="s">
        <v>65</v>
      </c>
      <c r="U23" s="72" t="s">
        <v>66</v>
      </c>
      <c r="V23" s="72" t="s">
        <v>67</v>
      </c>
      <c r="W23" s="72" t="s">
        <v>68</v>
      </c>
      <c r="X23" s="72" t="s">
        <v>37</v>
      </c>
      <c r="Y23" s="74" t="s">
        <v>69</v>
      </c>
    </row>
    <row r="24" customFormat="false" ht="16.5" hidden="false" customHeight="true" outlineLevel="0" collapsed="false">
      <c r="B24" s="75"/>
      <c r="C24" s="76"/>
      <c r="D24" s="77"/>
      <c r="E24" s="77"/>
      <c r="F24" s="77"/>
      <c r="G24" s="77"/>
      <c r="H24" s="77"/>
      <c r="I24" s="78"/>
      <c r="J24" s="77"/>
      <c r="K24" s="77"/>
      <c r="L24" s="79"/>
      <c r="M24" s="77"/>
      <c r="N24" s="80"/>
      <c r="O24" s="81"/>
      <c r="P24" s="3"/>
      <c r="Q24" s="82" t="str">
        <f aca="false">IF(C24="","",T24*100000000+V24*100+VALUE(RIGHT(W24,2)))</f>
        <v/>
      </c>
      <c r="R24" s="83" t="str">
        <f aca="false">IF(LEN(C24)+LEN(D24)&lt;4,C24&amp;"    "&amp;D24&amp;" "&amp;G24,IF(LEN(C24)+LEN(D24)&gt;4,C24&amp;D24&amp;" "&amp;G24,C24&amp;"  "&amp;D24&amp;" "&amp;G24))</f>
        <v>     </v>
      </c>
      <c r="S24" s="84" t="str">
        <f aca="false">E24&amp;" "&amp;F24</f>
        <v> </v>
      </c>
      <c r="T24" s="83" t="str">
        <f aca="false">IF(H24="男",1,IF(H24="女",2,""))</f>
        <v/>
      </c>
      <c r="U24" s="83" t="str">
        <f aca="false">IF(C24="","",28)</f>
        <v/>
      </c>
      <c r="V24" s="83" t="str">
        <f aca="false">IF(C24="","",VALUE(LEFT($E$4,6)))</f>
        <v/>
      </c>
      <c r="W24" s="83" t="str">
        <f aca="false">IF(B24="","",B24)</f>
        <v/>
      </c>
      <c r="X24" s="84" t="str">
        <f aca="false">IF(I24="","",IF(VLOOKUP(I24,$A$190:$C$217,3,FALSE())&gt;=71,VLOOKUP(I24,$A$190:$C$217,2,FALSE())&amp;TEXT(K24,"00")&amp;TEXT(L24,"00"),VLOOKUP(I24,$A$190:$C$217,2,FALSE())&amp;TEXT(J24,"00")&amp;TEXT(K24,"00")&amp;IF(M24="手",TEXT(L24,"0"),TEXT(L24,"00"))))</f>
        <v/>
      </c>
      <c r="Y24" s="85" t="str">
        <f aca="false">IF(N24="","",N24)</f>
        <v/>
      </c>
    </row>
    <row r="25" customFormat="false" ht="16.5" hidden="false" customHeight="true" outlineLevel="0" collapsed="false">
      <c r="B25" s="86"/>
      <c r="C25" s="87"/>
      <c r="D25" s="88"/>
      <c r="E25" s="88"/>
      <c r="F25" s="88"/>
      <c r="G25" s="88"/>
      <c r="H25" s="88"/>
      <c r="I25" s="89"/>
      <c r="J25" s="88"/>
      <c r="K25" s="88"/>
      <c r="L25" s="90"/>
      <c r="M25" s="88"/>
      <c r="N25" s="91"/>
      <c r="O25" s="81"/>
      <c r="P25" s="3"/>
      <c r="Q25" s="48" t="str">
        <f aca="false">IF(C25="","",T25*100000000+V25*100+RIGHT(W25,2))</f>
        <v/>
      </c>
      <c r="R25" s="49" t="str">
        <f aca="false">IF(LEN(C25)+LEN(D25)&lt;4,C25&amp;"    "&amp;D25&amp;" "&amp;G25,IF(LEN(C25)+LEN(D25)&gt;4,C25&amp;D25&amp;" "&amp;G25,C25&amp;"  "&amp;D25&amp;" "&amp;G25))</f>
        <v>     </v>
      </c>
      <c r="S25" s="92" t="str">
        <f aca="false">E25&amp;" "&amp;F25</f>
        <v> </v>
      </c>
      <c r="T25" s="49" t="str">
        <f aca="false">IF(H25="男",1,IF(H25="女",2,""))</f>
        <v/>
      </c>
      <c r="U25" s="49" t="str">
        <f aca="false">IF(C25="","",28)</f>
        <v/>
      </c>
      <c r="V25" s="49" t="str">
        <f aca="false">IF(C25="","",VALUE(LEFT($E$4,6)))</f>
        <v/>
      </c>
      <c r="W25" s="49" t="str">
        <f aca="false">IF(B25="","",B25)</f>
        <v/>
      </c>
      <c r="X25" s="92" t="str">
        <f aca="false">IF(I25="","",IF(VLOOKUP(I25,$A$190:$C$217,3,FALSE())&gt;=71,VLOOKUP(I25,$A$190:$C$217,2,FALSE())&amp;TEXT(K25,"00")&amp;TEXT(L25,"00"),VLOOKUP(I25,$A$190:$C$217,2,FALSE())&amp;TEXT(J25,"00")&amp;TEXT(K25,"00")&amp;IF(M25="手",TEXT(L25,"0"),TEXT(L25,"00"))))</f>
        <v/>
      </c>
      <c r="Y25" s="50" t="str">
        <f aca="false">IF(N25="","",N25)</f>
        <v/>
      </c>
    </row>
    <row r="26" customFormat="false" ht="16.5" hidden="false" customHeight="true" outlineLevel="0" collapsed="false">
      <c r="B26" s="86"/>
      <c r="C26" s="87"/>
      <c r="D26" s="88"/>
      <c r="E26" s="88"/>
      <c r="F26" s="88"/>
      <c r="G26" s="88"/>
      <c r="H26" s="88"/>
      <c r="I26" s="89"/>
      <c r="J26" s="88"/>
      <c r="K26" s="88"/>
      <c r="L26" s="90"/>
      <c r="M26" s="88"/>
      <c r="N26" s="91"/>
      <c r="O26" s="81"/>
      <c r="P26" s="3"/>
      <c r="Q26" s="48" t="str">
        <f aca="false">IF(C26="","",T26*100000000+V26*100+RIGHT(W26,2))</f>
        <v/>
      </c>
      <c r="R26" s="49" t="str">
        <f aca="false">IF(LEN(C26)+LEN(D26)&lt;4,C26&amp;"    "&amp;D26&amp;" "&amp;G26,IF(LEN(C26)+LEN(D26)&gt;4,C26&amp;D26&amp;" "&amp;G26,C26&amp;"  "&amp;D26&amp;" "&amp;G26))</f>
        <v>     </v>
      </c>
      <c r="S26" s="92" t="str">
        <f aca="false">E26&amp;" "&amp;F26</f>
        <v> </v>
      </c>
      <c r="T26" s="49" t="str">
        <f aca="false">IF(H26="男",1,IF(H26="女",2,""))</f>
        <v/>
      </c>
      <c r="U26" s="49" t="str">
        <f aca="false">IF(C26="","",28)</f>
        <v/>
      </c>
      <c r="V26" s="49" t="str">
        <f aca="false">IF(C26="","",VALUE(LEFT($E$4,6)))</f>
        <v/>
      </c>
      <c r="W26" s="49" t="str">
        <f aca="false">IF(B26="","",B26)</f>
        <v/>
      </c>
      <c r="X26" s="92" t="str">
        <f aca="false">IF(I26="","",IF(VLOOKUP(I26,$A$190:$C$217,3,FALSE())&gt;=71,VLOOKUP(I26,$A$190:$C$217,2,FALSE())&amp;TEXT(K26,"00")&amp;TEXT(L26,"00"),VLOOKUP(I26,$A$190:$C$217,2,FALSE())&amp;TEXT(J26,"00")&amp;TEXT(K26,"00")&amp;IF(M26="手",TEXT(L26,"0"),TEXT(L26,"00"))))</f>
        <v/>
      </c>
      <c r="Y26" s="50" t="str">
        <f aca="false">IF(N26="","",N26)</f>
        <v/>
      </c>
    </row>
    <row r="27" customFormat="false" ht="16.5" hidden="false" customHeight="tru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81"/>
      <c r="P27" s="3"/>
      <c r="Q27" s="48" t="str">
        <f aca="false">IF(C27="","",T27*100000000+V27*100+RIGHT(W27,2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2" t="str">
        <f aca="false">E27&amp;" "&amp;F27</f>
        <v> </v>
      </c>
      <c r="T27" s="49" t="str">
        <f aca="false">IF(H27="男",1,IF(H27="女",2,""))</f>
        <v/>
      </c>
      <c r="U27" s="49" t="str">
        <f aca="false">IF(C27="","",28)</f>
        <v/>
      </c>
      <c r="V27" s="49" t="str">
        <f aca="false">IF(C27="","",VALUE(LEFT($E$4,6)))</f>
        <v/>
      </c>
      <c r="W27" s="49" t="str">
        <f aca="false">IF(B27="","",B27)</f>
        <v/>
      </c>
      <c r="X27" s="92" t="str">
        <f aca="false">IF(I27="","",IF(VLOOKUP(I27,$A$190:$C$217,3,FALSE())&gt;=71,VLOOKUP(I27,$A$190:$C$217,2,FALSE())&amp;TEXT(K27,"00")&amp;TEXT(L27,"00"),VLOOKUP(I27,$A$190:$C$217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6.5" hidden="false" customHeight="true" outlineLevel="0" collapsed="false">
      <c r="B28" s="86"/>
      <c r="C28" s="87"/>
      <c r="D28" s="88"/>
      <c r="E28" s="88"/>
      <c r="F28" s="88"/>
      <c r="G28" s="88"/>
      <c r="H28" s="88"/>
      <c r="I28" s="89"/>
      <c r="J28" s="88"/>
      <c r="K28" s="88"/>
      <c r="L28" s="90"/>
      <c r="M28" s="88"/>
      <c r="N28" s="91"/>
      <c r="O28" s="81"/>
      <c r="P28" s="3"/>
      <c r="Q28" s="48" t="str">
        <f aca="false">IF(C28="","",T28*100000000+V28*100+RIGHT(W28,2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2" t="str">
        <f aca="false">E28&amp;" "&amp;F28</f>
        <v> </v>
      </c>
      <c r="T28" s="49" t="str">
        <f aca="false">IF(H28="男",1,IF(H28="女",2,""))</f>
        <v/>
      </c>
      <c r="U28" s="49" t="str">
        <f aca="false">IF(C28="","",28)</f>
        <v/>
      </c>
      <c r="V28" s="49" t="str">
        <f aca="false">IF(C28="","",VALUE(LEFT($E$4,6)))</f>
        <v/>
      </c>
      <c r="W28" s="49" t="str">
        <f aca="false">IF(B28="","",B28)</f>
        <v/>
      </c>
      <c r="X28" s="92" t="str">
        <f aca="false">IF(I28="","",IF(VLOOKUP(I28,$A$190:$C$217,3,FALSE())&gt;=71,VLOOKUP(I28,$A$190:$C$217,2,FALSE())&amp;TEXT(K28,"00")&amp;TEXT(L28,"00"),VLOOKUP(I28,$A$190:$C$217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6.5" hidden="false" customHeight="true" outlineLevel="0" collapsed="false">
      <c r="B29" s="86"/>
      <c r="C29" s="87"/>
      <c r="D29" s="88"/>
      <c r="E29" s="88"/>
      <c r="F29" s="88"/>
      <c r="G29" s="88"/>
      <c r="H29" s="88"/>
      <c r="I29" s="89"/>
      <c r="J29" s="88"/>
      <c r="K29" s="88"/>
      <c r="L29" s="90"/>
      <c r="M29" s="88"/>
      <c r="N29" s="91"/>
      <c r="O29" s="81"/>
      <c r="P29" s="3"/>
      <c r="Q29" s="48" t="str">
        <f aca="false">IF(C29="","",T29*100000000+V29*100+RIGHT(W29,2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2" t="str">
        <f aca="false">E29&amp;" "&amp;F29</f>
        <v> </v>
      </c>
      <c r="T29" s="49" t="str">
        <f aca="false">IF(H29="男",1,IF(H29="女",2,""))</f>
        <v/>
      </c>
      <c r="U29" s="49" t="str">
        <f aca="false">IF(C29="","",28)</f>
        <v/>
      </c>
      <c r="V29" s="49" t="str">
        <f aca="false">IF(C29="","",VALUE(LEFT($E$4,6)))</f>
        <v/>
      </c>
      <c r="W29" s="49" t="str">
        <f aca="false">IF(B29="","",B29)</f>
        <v/>
      </c>
      <c r="X29" s="92" t="str">
        <f aca="false">IF(I29="","",IF(VLOOKUP(I29,$A$190:$C$217,3,FALSE())&gt;=71,VLOOKUP(I29,$A$190:$C$217,2,FALSE())&amp;TEXT(K29,"00")&amp;TEXT(L29,"00"),VLOOKUP(I29,$A$190:$C$217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6.5" hidden="false" customHeight="true" outlineLevel="0" collapsed="false">
      <c r="B30" s="86"/>
      <c r="C30" s="87"/>
      <c r="D30" s="88"/>
      <c r="E30" s="88"/>
      <c r="F30" s="88"/>
      <c r="G30" s="88"/>
      <c r="H30" s="88"/>
      <c r="I30" s="89"/>
      <c r="J30" s="88"/>
      <c r="K30" s="88"/>
      <c r="L30" s="90"/>
      <c r="M30" s="88"/>
      <c r="N30" s="91"/>
      <c r="O30" s="81"/>
      <c r="P30" s="3"/>
      <c r="Q30" s="48" t="str">
        <f aca="false">IF(C30="","",T30*100000000+V30*100+RIGHT(W30,2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2" t="str">
        <f aca="false">E30&amp;" "&amp;F30</f>
        <v> </v>
      </c>
      <c r="T30" s="49" t="str">
        <f aca="false">IF(H30="男",1,IF(H30="女",2,""))</f>
        <v/>
      </c>
      <c r="U30" s="49" t="str">
        <f aca="false">IF(C30="","",28)</f>
        <v/>
      </c>
      <c r="V30" s="49" t="str">
        <f aca="false">IF(C30="","",VALUE(LEFT($E$4,6)))</f>
        <v/>
      </c>
      <c r="W30" s="49" t="str">
        <f aca="false">IF(B30="","",B30)</f>
        <v/>
      </c>
      <c r="X30" s="92" t="str">
        <f aca="false">IF(I30="","",IF(VLOOKUP(I30,$A$190:$C$217,3,FALSE())&gt;=71,VLOOKUP(I30,$A$190:$C$217,2,FALSE())&amp;TEXT(K30,"00")&amp;TEXT(L30,"00"),VLOOKUP(I30,$A$190:$C$217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6.5" hidden="false" customHeight="true" outlineLevel="0" collapsed="false">
      <c r="B31" s="86"/>
      <c r="C31" s="87"/>
      <c r="D31" s="88"/>
      <c r="E31" s="88"/>
      <c r="F31" s="88"/>
      <c r="G31" s="88"/>
      <c r="H31" s="88"/>
      <c r="I31" s="89"/>
      <c r="J31" s="88"/>
      <c r="K31" s="88"/>
      <c r="L31" s="90"/>
      <c r="M31" s="88"/>
      <c r="N31" s="91"/>
      <c r="O31" s="81"/>
      <c r="P31" s="3"/>
      <c r="Q31" s="48" t="str">
        <f aca="false">IF(C31="","",T31*100000000+V31*100+RIGHT(W31,2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2" t="str">
        <f aca="false">E31&amp;" "&amp;F31</f>
        <v> </v>
      </c>
      <c r="T31" s="49" t="str">
        <f aca="false">IF(H31="男",1,IF(H31="女",2,""))</f>
        <v/>
      </c>
      <c r="U31" s="49" t="str">
        <f aca="false">IF(C31="","",28)</f>
        <v/>
      </c>
      <c r="V31" s="49" t="str">
        <f aca="false">IF(C31="","",VALUE(LEFT($E$4,6)))</f>
        <v/>
      </c>
      <c r="W31" s="49" t="str">
        <f aca="false">IF(B31="","",B31)</f>
        <v/>
      </c>
      <c r="X31" s="92" t="str">
        <f aca="false">IF(I31="","",IF(VLOOKUP(I31,$A$190:$C$217,3,FALSE())&gt;=71,VLOOKUP(I31,$A$190:$C$217,2,FALSE())&amp;TEXT(K31,"00")&amp;TEXT(L31,"00"),VLOOKUP(I31,$A$190:$C$217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6.5" hidden="false" customHeight="true" outlineLevel="0" collapsed="false">
      <c r="B32" s="86"/>
      <c r="C32" s="87"/>
      <c r="D32" s="88"/>
      <c r="E32" s="88"/>
      <c r="F32" s="88"/>
      <c r="G32" s="88"/>
      <c r="H32" s="88"/>
      <c r="I32" s="89"/>
      <c r="J32" s="88"/>
      <c r="K32" s="88"/>
      <c r="L32" s="90"/>
      <c r="M32" s="88"/>
      <c r="N32" s="91"/>
      <c r="O32" s="81"/>
      <c r="P32" s="3"/>
      <c r="Q32" s="48" t="str">
        <f aca="false">IF(C32="","",T32*100000000+V32*100+RIGHT(W32,2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49" t="str">
        <f aca="false">IF(H32="男",1,IF(H32="女",2,""))</f>
        <v/>
      </c>
      <c r="U32" s="49" t="str">
        <f aca="false">IF(C32="","",28)</f>
        <v/>
      </c>
      <c r="V32" s="49" t="str">
        <f aca="false">IF(C32="","",VALUE(LEFT($E$4,6)))</f>
        <v/>
      </c>
      <c r="W32" s="49" t="str">
        <f aca="false">IF(B32="","",B32)</f>
        <v/>
      </c>
      <c r="X32" s="92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6.5" hidden="false" customHeight="true" outlineLevel="0" collapsed="false">
      <c r="B33" s="86"/>
      <c r="C33" s="87"/>
      <c r="D33" s="88"/>
      <c r="E33" s="88"/>
      <c r="F33" s="88"/>
      <c r="G33" s="88"/>
      <c r="H33" s="88"/>
      <c r="I33" s="89"/>
      <c r="J33" s="88"/>
      <c r="K33" s="88"/>
      <c r="L33" s="90"/>
      <c r="M33" s="88"/>
      <c r="N33" s="91"/>
      <c r="O33" s="81"/>
      <c r="P33" s="3"/>
      <c r="Q33" s="48" t="str">
        <f aca="false">IF(C33="","",T33*100000000+V33*100+RIGHT(W33,2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2" t="str">
        <f aca="false">E33&amp;" "&amp;F33</f>
        <v> </v>
      </c>
      <c r="T33" s="49" t="str">
        <f aca="false">IF(H33="男",1,IF(H33="女",2,""))</f>
        <v/>
      </c>
      <c r="U33" s="49" t="str">
        <f aca="false">IF(C33="","",28)</f>
        <v/>
      </c>
      <c r="V33" s="49" t="str">
        <f aca="false">IF(C33="","",VALUE(LEFT($E$4,6)))</f>
        <v/>
      </c>
      <c r="W33" s="49" t="str">
        <f aca="false">IF(B33="","",B33)</f>
        <v/>
      </c>
      <c r="X33" s="92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6.5" hidden="false" customHeight="true" outlineLevel="0" collapsed="false">
      <c r="B34" s="86"/>
      <c r="C34" s="87"/>
      <c r="D34" s="88"/>
      <c r="E34" s="88"/>
      <c r="F34" s="88"/>
      <c r="G34" s="88"/>
      <c r="H34" s="88"/>
      <c r="I34" s="89"/>
      <c r="J34" s="88"/>
      <c r="K34" s="88"/>
      <c r="L34" s="90"/>
      <c r="M34" s="88"/>
      <c r="N34" s="91"/>
      <c r="O34" s="81"/>
      <c r="P34" s="3"/>
      <c r="Q34" s="48" t="str">
        <f aca="false">IF(C34="","",T34*100000000+V34*100+RIGHT(W34,2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2" t="str">
        <f aca="false">E34&amp;" "&amp;F34</f>
        <v> </v>
      </c>
      <c r="T34" s="49" t="str">
        <f aca="false">IF(H34="男",1,IF(H34="女",2,""))</f>
        <v/>
      </c>
      <c r="U34" s="49" t="str">
        <f aca="false">IF(C34="","",28)</f>
        <v/>
      </c>
      <c r="V34" s="49" t="str">
        <f aca="false">IF(C34="","",VALUE(LEFT($E$4,6)))</f>
        <v/>
      </c>
      <c r="W34" s="49" t="str">
        <f aca="false">IF(B34="","",B34)</f>
        <v/>
      </c>
      <c r="X34" s="92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6.5" hidden="false" customHeight="true" outlineLevel="0" collapsed="false">
      <c r="B35" s="86"/>
      <c r="C35" s="87"/>
      <c r="D35" s="88"/>
      <c r="E35" s="88"/>
      <c r="F35" s="88"/>
      <c r="G35" s="88"/>
      <c r="H35" s="88"/>
      <c r="I35" s="89"/>
      <c r="J35" s="88"/>
      <c r="K35" s="88"/>
      <c r="L35" s="90"/>
      <c r="M35" s="88"/>
      <c r="N35" s="91"/>
      <c r="O35" s="81"/>
      <c r="P35" s="3"/>
      <c r="Q35" s="48" t="str">
        <f aca="false">IF(C35="","",T35*100000000+V35*100+RIGHT(W35,2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2" t="str">
        <f aca="false">E35&amp;" "&amp;F35</f>
        <v> </v>
      </c>
      <c r="T35" s="49" t="str">
        <f aca="false">IF(H35="男",1,IF(H35="女",2,""))</f>
        <v/>
      </c>
      <c r="U35" s="49" t="str">
        <f aca="false">IF(C35="","",28)</f>
        <v/>
      </c>
      <c r="V35" s="49" t="str">
        <f aca="false">IF(C35="","",VALUE(LEFT($E$4,6)))</f>
        <v/>
      </c>
      <c r="W35" s="49" t="str">
        <f aca="false">IF(B35="","",B35)</f>
        <v/>
      </c>
      <c r="X35" s="92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6.5" hidden="false" customHeight="true" outlineLevel="0" collapsed="false">
      <c r="B36" s="86"/>
      <c r="C36" s="87"/>
      <c r="D36" s="88"/>
      <c r="E36" s="88"/>
      <c r="F36" s="88"/>
      <c r="G36" s="88"/>
      <c r="H36" s="88"/>
      <c r="I36" s="89"/>
      <c r="J36" s="88"/>
      <c r="K36" s="88"/>
      <c r="L36" s="90"/>
      <c r="M36" s="88"/>
      <c r="N36" s="91"/>
      <c r="O36" s="81"/>
      <c r="P36" s="3"/>
      <c r="Q36" s="48" t="str">
        <f aca="false">IF(C36="","",T36*100000000+V36*100+RIGHT(W36,2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2" t="str">
        <f aca="false">E36&amp;" "&amp;F36</f>
        <v> </v>
      </c>
      <c r="T36" s="49" t="str">
        <f aca="false">IF(H36="男",1,IF(H36="女",2,""))</f>
        <v/>
      </c>
      <c r="U36" s="49" t="str">
        <f aca="false">IF(C36="","",28)</f>
        <v/>
      </c>
      <c r="V36" s="49" t="str">
        <f aca="false">IF(C36="","",VALUE(LEFT($E$4,6)))</f>
        <v/>
      </c>
      <c r="W36" s="49" t="str">
        <f aca="false">IF(B36="","",B36)</f>
        <v/>
      </c>
      <c r="X36" s="92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6.5" hidden="false" customHeight="true" outlineLevel="0" collapsed="false">
      <c r="B37" s="86"/>
      <c r="C37" s="87"/>
      <c r="D37" s="88"/>
      <c r="E37" s="88"/>
      <c r="F37" s="88"/>
      <c r="G37" s="88"/>
      <c r="H37" s="88"/>
      <c r="I37" s="89"/>
      <c r="J37" s="88"/>
      <c r="K37" s="88"/>
      <c r="L37" s="90"/>
      <c r="M37" s="88"/>
      <c r="N37" s="91"/>
      <c r="O37" s="81"/>
      <c r="P37" s="3"/>
      <c r="Q37" s="48" t="str">
        <f aca="false">IF(C37="","",T37*100000000+V37*100+RIGHT(W37,2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2" t="str">
        <f aca="false">E37&amp;" "&amp;F37</f>
        <v> </v>
      </c>
      <c r="T37" s="49" t="str">
        <f aca="false">IF(H37="男",1,IF(H37="女",2,""))</f>
        <v/>
      </c>
      <c r="U37" s="49" t="str">
        <f aca="false">IF(C37="","",28)</f>
        <v/>
      </c>
      <c r="V37" s="49" t="str">
        <f aca="false">IF(C37="","",VALUE(LEFT($E$4,6)))</f>
        <v/>
      </c>
      <c r="W37" s="49" t="str">
        <f aca="false">IF(B37="","",B37)</f>
        <v/>
      </c>
      <c r="X37" s="92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6.5" hidden="false" customHeight="true" outlineLevel="0" collapsed="false">
      <c r="B38" s="86"/>
      <c r="C38" s="87"/>
      <c r="D38" s="88"/>
      <c r="E38" s="88"/>
      <c r="F38" s="88"/>
      <c r="G38" s="88"/>
      <c r="H38" s="88"/>
      <c r="I38" s="89"/>
      <c r="J38" s="88"/>
      <c r="K38" s="88"/>
      <c r="L38" s="90"/>
      <c r="M38" s="88"/>
      <c r="N38" s="91"/>
      <c r="O38" s="81"/>
      <c r="P38" s="3"/>
      <c r="Q38" s="48" t="str">
        <f aca="false">IF(C38="","",T38*100000000+V38*100+RIGHT(W38,2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2" t="str">
        <f aca="false">E38&amp;" "&amp;F38</f>
        <v> </v>
      </c>
      <c r="T38" s="49" t="str">
        <f aca="false">IF(H38="男",1,IF(H38="女",2,""))</f>
        <v/>
      </c>
      <c r="U38" s="49" t="str">
        <f aca="false">IF(C38="","",28)</f>
        <v/>
      </c>
      <c r="V38" s="49" t="str">
        <f aca="false">IF(C38="","",VALUE(LEFT($E$4,6)))</f>
        <v/>
      </c>
      <c r="W38" s="49" t="str">
        <f aca="false">IF(B38="","",B38)</f>
        <v/>
      </c>
      <c r="X38" s="92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6.5" hidden="false" customHeight="true" outlineLevel="0" collapsed="false">
      <c r="B39" s="86"/>
      <c r="C39" s="87"/>
      <c r="D39" s="88"/>
      <c r="E39" s="88"/>
      <c r="F39" s="88"/>
      <c r="G39" s="88"/>
      <c r="H39" s="88"/>
      <c r="I39" s="89"/>
      <c r="J39" s="88"/>
      <c r="K39" s="88"/>
      <c r="L39" s="90"/>
      <c r="M39" s="88"/>
      <c r="N39" s="91"/>
      <c r="O39" s="81"/>
      <c r="P39" s="3"/>
      <c r="Q39" s="48" t="str">
        <f aca="false">IF(C39="","",T39*100000000+V39*100+RIGHT(W39,2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2" t="str">
        <f aca="false">E39&amp;" "&amp;F39</f>
        <v> </v>
      </c>
      <c r="T39" s="49" t="str">
        <f aca="false">IF(H39="男",1,IF(H39="女",2,""))</f>
        <v/>
      </c>
      <c r="U39" s="49" t="str">
        <f aca="false">IF(C39="","",28)</f>
        <v/>
      </c>
      <c r="V39" s="49" t="str">
        <f aca="false">IF(C39="","",VALUE(LEFT($E$4,6)))</f>
        <v/>
      </c>
      <c r="W39" s="49" t="str">
        <f aca="false">IF(B39="","",B39)</f>
        <v/>
      </c>
      <c r="X39" s="92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6.5" hidden="false" customHeight="true" outlineLevel="0" collapsed="false">
      <c r="B40" s="86"/>
      <c r="C40" s="87"/>
      <c r="D40" s="88"/>
      <c r="E40" s="88"/>
      <c r="F40" s="88"/>
      <c r="G40" s="88"/>
      <c r="H40" s="88"/>
      <c r="I40" s="89"/>
      <c r="J40" s="88"/>
      <c r="K40" s="88"/>
      <c r="L40" s="90"/>
      <c r="M40" s="88"/>
      <c r="N40" s="91"/>
      <c r="O40" s="81"/>
      <c r="P40" s="3"/>
      <c r="Q40" s="48" t="str">
        <f aca="false">IF(C40="","",T40*100000000+V40*100+RIGHT(W40,2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2" t="str">
        <f aca="false">E40&amp;" "&amp;F40</f>
        <v> </v>
      </c>
      <c r="T40" s="49" t="str">
        <f aca="false">IF(H40="男",1,IF(H40="女",2,""))</f>
        <v/>
      </c>
      <c r="U40" s="49" t="str">
        <f aca="false">IF(C40="","",28)</f>
        <v/>
      </c>
      <c r="V40" s="49" t="str">
        <f aca="false">IF(C40="","",VALUE(LEFT($E$4,6)))</f>
        <v/>
      </c>
      <c r="W40" s="49" t="str">
        <f aca="false">IF(B40="","",B40)</f>
        <v/>
      </c>
      <c r="X40" s="92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6.5" hidden="false" customHeight="true" outlineLevel="0" collapsed="false">
      <c r="B41" s="86"/>
      <c r="C41" s="87"/>
      <c r="D41" s="88"/>
      <c r="E41" s="88"/>
      <c r="F41" s="88"/>
      <c r="G41" s="88"/>
      <c r="H41" s="88"/>
      <c r="I41" s="89"/>
      <c r="J41" s="88"/>
      <c r="K41" s="88"/>
      <c r="L41" s="90"/>
      <c r="M41" s="88"/>
      <c r="N41" s="91"/>
      <c r="O41" s="81"/>
      <c r="P41" s="3"/>
      <c r="Q41" s="48" t="str">
        <f aca="false">IF(C41="","",T41*100000000+V41*100+RIGHT(W41,2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2" t="str">
        <f aca="false">E41&amp;" "&amp;F41</f>
        <v> </v>
      </c>
      <c r="T41" s="49" t="str">
        <f aca="false">IF(H41="男",1,IF(H41="女",2,""))</f>
        <v/>
      </c>
      <c r="U41" s="49" t="str">
        <f aca="false">IF(C41="","",28)</f>
        <v/>
      </c>
      <c r="V41" s="49" t="str">
        <f aca="false">IF(C41="","",VALUE(LEFT($E$4,6)))</f>
        <v/>
      </c>
      <c r="W41" s="49" t="str">
        <f aca="false">IF(B41="","",B41)</f>
        <v/>
      </c>
      <c r="X41" s="92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6.5" hidden="false" customHeight="true" outlineLevel="0" collapsed="false">
      <c r="B42" s="86"/>
      <c r="C42" s="87"/>
      <c r="D42" s="88"/>
      <c r="E42" s="88"/>
      <c r="F42" s="88"/>
      <c r="G42" s="88"/>
      <c r="H42" s="88"/>
      <c r="I42" s="89"/>
      <c r="J42" s="88"/>
      <c r="K42" s="88"/>
      <c r="L42" s="90"/>
      <c r="M42" s="88"/>
      <c r="N42" s="91"/>
      <c r="O42" s="81"/>
      <c r="P42" s="3"/>
      <c r="Q42" s="48" t="str">
        <f aca="false">IF(C42="","",T42*100000000+V42*100+RIGHT(W42,2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2" t="str">
        <f aca="false">E42&amp;" "&amp;F42</f>
        <v> </v>
      </c>
      <c r="T42" s="49" t="str">
        <f aca="false">IF(H42="男",1,IF(H42="女",2,""))</f>
        <v/>
      </c>
      <c r="U42" s="49" t="str">
        <f aca="false">IF(C42="","",28)</f>
        <v/>
      </c>
      <c r="V42" s="49" t="str">
        <f aca="false">IF(C42="","",VALUE(LEFT($E$4,6)))</f>
        <v/>
      </c>
      <c r="W42" s="49" t="str">
        <f aca="false">IF(B42="","",B42)</f>
        <v/>
      </c>
      <c r="X42" s="92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6.5" hidden="false" customHeight="true" outlineLevel="0" collapsed="false">
      <c r="B43" s="86"/>
      <c r="C43" s="87"/>
      <c r="D43" s="88"/>
      <c r="E43" s="88"/>
      <c r="F43" s="88"/>
      <c r="G43" s="88"/>
      <c r="H43" s="88"/>
      <c r="I43" s="89"/>
      <c r="J43" s="88"/>
      <c r="K43" s="88"/>
      <c r="L43" s="90"/>
      <c r="M43" s="88"/>
      <c r="N43" s="91"/>
      <c r="O43" s="81"/>
      <c r="P43" s="3"/>
      <c r="Q43" s="48" t="str">
        <f aca="false">IF(C43="","",T43*100000000+V43*100+RIGHT(W43,2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2" t="str">
        <f aca="false">E43&amp;" "&amp;F43</f>
        <v> </v>
      </c>
      <c r="T43" s="49" t="str">
        <f aca="false">IF(H43="男",1,IF(H43="女",2,""))</f>
        <v/>
      </c>
      <c r="U43" s="49" t="str">
        <f aca="false">IF(C43="","",28)</f>
        <v/>
      </c>
      <c r="V43" s="49" t="str">
        <f aca="false">IF(C43="","",VALUE(LEFT($E$4,6)))</f>
        <v/>
      </c>
      <c r="W43" s="49" t="str">
        <f aca="false">IF(B43="","",B43)</f>
        <v/>
      </c>
      <c r="X43" s="92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6.5" hidden="false" customHeight="true" outlineLevel="0" collapsed="false">
      <c r="B44" s="86"/>
      <c r="C44" s="87"/>
      <c r="D44" s="88"/>
      <c r="E44" s="88"/>
      <c r="F44" s="88"/>
      <c r="G44" s="88"/>
      <c r="H44" s="88"/>
      <c r="I44" s="89"/>
      <c r="J44" s="88"/>
      <c r="K44" s="88"/>
      <c r="L44" s="90"/>
      <c r="M44" s="88"/>
      <c r="N44" s="91"/>
      <c r="O44" s="81"/>
      <c r="P44" s="3"/>
      <c r="Q44" s="48" t="str">
        <f aca="false">IF(C44="","",T44*100000000+V44*100+RIGHT(W44,2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2" t="str">
        <f aca="false">E44&amp;" "&amp;F44</f>
        <v> </v>
      </c>
      <c r="T44" s="49" t="str">
        <f aca="false">IF(H44="男",1,IF(H44="女",2,""))</f>
        <v/>
      </c>
      <c r="U44" s="49" t="str">
        <f aca="false">IF(C44="","",28)</f>
        <v/>
      </c>
      <c r="V44" s="49" t="str">
        <f aca="false">IF(C44="","",VALUE(LEFT($E$4,6)))</f>
        <v/>
      </c>
      <c r="W44" s="49" t="str">
        <f aca="false">IF(B44="","",B44)</f>
        <v/>
      </c>
      <c r="X44" s="92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6.5" hidden="false" customHeight="true" outlineLevel="0" collapsed="false">
      <c r="B45" s="86"/>
      <c r="C45" s="87"/>
      <c r="D45" s="88"/>
      <c r="E45" s="88"/>
      <c r="F45" s="88"/>
      <c r="G45" s="88"/>
      <c r="H45" s="88"/>
      <c r="I45" s="89"/>
      <c r="J45" s="88"/>
      <c r="K45" s="88"/>
      <c r="L45" s="90"/>
      <c r="M45" s="88"/>
      <c r="N45" s="91"/>
      <c r="O45" s="81"/>
      <c r="P45" s="3"/>
      <c r="Q45" s="48" t="str">
        <f aca="false">IF(C45="","",T45*100000000+V45*100+RIGHT(W45,2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2" t="str">
        <f aca="false">E45&amp;" "&amp;F45</f>
        <v> </v>
      </c>
      <c r="T45" s="49" t="str">
        <f aca="false">IF(H45="男",1,IF(H45="女",2,""))</f>
        <v/>
      </c>
      <c r="U45" s="49" t="str">
        <f aca="false">IF(C45="","",28)</f>
        <v/>
      </c>
      <c r="V45" s="49" t="str">
        <f aca="false">IF(C45="","",VALUE(LEFT($E$4,6)))</f>
        <v/>
      </c>
      <c r="W45" s="49" t="str">
        <f aca="false">IF(B45="","",B45)</f>
        <v/>
      </c>
      <c r="X45" s="92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6.5" hidden="false" customHeight="true" outlineLevel="0" collapsed="false">
      <c r="B46" s="86"/>
      <c r="C46" s="87"/>
      <c r="D46" s="88"/>
      <c r="E46" s="88"/>
      <c r="F46" s="88"/>
      <c r="G46" s="88"/>
      <c r="H46" s="88"/>
      <c r="I46" s="89"/>
      <c r="J46" s="88"/>
      <c r="K46" s="88"/>
      <c r="L46" s="90"/>
      <c r="M46" s="88"/>
      <c r="N46" s="91"/>
      <c r="O46" s="81"/>
      <c r="P46" s="3"/>
      <c r="Q46" s="48" t="str">
        <f aca="false">IF(C46="","",T46*100000000+V46*100+RIGHT(W46,2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2" t="str">
        <f aca="false">E46&amp;" "&amp;F46</f>
        <v> </v>
      </c>
      <c r="T46" s="49" t="str">
        <f aca="false">IF(H46="男",1,IF(H46="女",2,""))</f>
        <v/>
      </c>
      <c r="U46" s="49" t="str">
        <f aca="false">IF(C46="","",28)</f>
        <v/>
      </c>
      <c r="V46" s="49" t="str">
        <f aca="false">IF(C46="","",VALUE(LEFT($E$4,6)))</f>
        <v/>
      </c>
      <c r="W46" s="49" t="str">
        <f aca="false">IF(B46="","",B46)</f>
        <v/>
      </c>
      <c r="X46" s="92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6.5" hidden="false" customHeight="true" outlineLevel="0" collapsed="false">
      <c r="B47" s="86"/>
      <c r="C47" s="87"/>
      <c r="D47" s="88"/>
      <c r="E47" s="88"/>
      <c r="F47" s="88"/>
      <c r="G47" s="88"/>
      <c r="H47" s="88"/>
      <c r="I47" s="89"/>
      <c r="J47" s="88"/>
      <c r="K47" s="88"/>
      <c r="L47" s="90"/>
      <c r="M47" s="88"/>
      <c r="N47" s="91"/>
      <c r="O47" s="81"/>
      <c r="P47" s="3"/>
      <c r="Q47" s="48" t="str">
        <f aca="false">IF(C47="","",T47*100000000+V47*100+RIGHT(W47,2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2" t="str">
        <f aca="false">E47&amp;" "&amp;F47</f>
        <v> </v>
      </c>
      <c r="T47" s="49" t="str">
        <f aca="false">IF(H47="男",1,IF(H47="女",2,""))</f>
        <v/>
      </c>
      <c r="U47" s="49" t="str">
        <f aca="false">IF(C47="","",28)</f>
        <v/>
      </c>
      <c r="V47" s="49" t="str">
        <f aca="false">IF(C47="","",VALUE(LEFT($E$4,6)))</f>
        <v/>
      </c>
      <c r="W47" s="49" t="str">
        <f aca="false">IF(B47="","",B47)</f>
        <v/>
      </c>
      <c r="X47" s="92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6.5" hidden="false" customHeight="true" outlineLevel="0" collapsed="false">
      <c r="B48" s="86"/>
      <c r="C48" s="87"/>
      <c r="D48" s="88"/>
      <c r="E48" s="88"/>
      <c r="F48" s="88"/>
      <c r="G48" s="88"/>
      <c r="H48" s="88"/>
      <c r="I48" s="89"/>
      <c r="J48" s="88"/>
      <c r="K48" s="88"/>
      <c r="L48" s="90"/>
      <c r="M48" s="88"/>
      <c r="N48" s="91"/>
      <c r="O48" s="81"/>
      <c r="P48" s="3"/>
      <c r="Q48" s="48" t="str">
        <f aca="false">IF(C48="","",T48*100000000+V48*100+RIGHT(W48,2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2" t="str">
        <f aca="false">E48&amp;" "&amp;F48</f>
        <v> </v>
      </c>
      <c r="T48" s="49" t="str">
        <f aca="false">IF(H48="男",1,IF(H48="女",2,""))</f>
        <v/>
      </c>
      <c r="U48" s="49" t="str">
        <f aca="false">IF(C48="","",28)</f>
        <v/>
      </c>
      <c r="V48" s="49" t="str">
        <f aca="false">IF(C48="","",VALUE(LEFT($E$4,6)))</f>
        <v/>
      </c>
      <c r="W48" s="49" t="str">
        <f aca="false">IF(B48="","",B48)</f>
        <v/>
      </c>
      <c r="X48" s="92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6.5" hidden="false" customHeight="true" outlineLevel="0" collapsed="false">
      <c r="B49" s="86"/>
      <c r="C49" s="87"/>
      <c r="D49" s="88"/>
      <c r="E49" s="88"/>
      <c r="F49" s="88"/>
      <c r="G49" s="88"/>
      <c r="H49" s="88"/>
      <c r="I49" s="89"/>
      <c r="J49" s="88"/>
      <c r="K49" s="88"/>
      <c r="L49" s="90"/>
      <c r="M49" s="88"/>
      <c r="N49" s="91"/>
      <c r="O49" s="81"/>
      <c r="P49" s="3"/>
      <c r="Q49" s="48" t="str">
        <f aca="false">IF(C49="","",T49*100000000+V49*100+RIGHT(W49,2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2" t="str">
        <f aca="false">E49&amp;" "&amp;F49</f>
        <v> </v>
      </c>
      <c r="T49" s="49" t="str">
        <f aca="false">IF(H49="男",1,IF(H49="女",2,""))</f>
        <v/>
      </c>
      <c r="U49" s="49" t="str">
        <f aca="false">IF(C49="","",28)</f>
        <v/>
      </c>
      <c r="V49" s="49" t="str">
        <f aca="false">IF(C49="","",VALUE(LEFT($E$4,6)))</f>
        <v/>
      </c>
      <c r="W49" s="49" t="str">
        <f aca="false">IF(B49="","",B49)</f>
        <v/>
      </c>
      <c r="X49" s="92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6.5" hidden="false" customHeight="true" outlineLevel="0" collapsed="false">
      <c r="B50" s="86"/>
      <c r="C50" s="87"/>
      <c r="D50" s="88"/>
      <c r="E50" s="88"/>
      <c r="F50" s="88"/>
      <c r="G50" s="88"/>
      <c r="H50" s="88"/>
      <c r="I50" s="89"/>
      <c r="J50" s="88"/>
      <c r="K50" s="88"/>
      <c r="L50" s="90"/>
      <c r="M50" s="88"/>
      <c r="N50" s="91"/>
      <c r="O50" s="81"/>
      <c r="P50" s="3"/>
      <c r="Q50" s="48" t="str">
        <f aca="false">IF(C50="","",T50*100000000+V50*100+RIGHT(W50,2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2" t="str">
        <f aca="false">E50&amp;" "&amp;F50</f>
        <v> </v>
      </c>
      <c r="T50" s="49" t="str">
        <f aca="false">IF(H50="男",1,IF(H50="女",2,""))</f>
        <v/>
      </c>
      <c r="U50" s="49" t="str">
        <f aca="false">IF(C50="","",28)</f>
        <v/>
      </c>
      <c r="V50" s="49" t="str">
        <f aca="false">IF(C50="","",VALUE(LEFT($E$4,6)))</f>
        <v/>
      </c>
      <c r="W50" s="49" t="str">
        <f aca="false">IF(B50="","",B50)</f>
        <v/>
      </c>
      <c r="X50" s="92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6.5" hidden="false" customHeight="true" outlineLevel="0" collapsed="false">
      <c r="B51" s="86"/>
      <c r="C51" s="87"/>
      <c r="D51" s="88"/>
      <c r="E51" s="88"/>
      <c r="F51" s="88"/>
      <c r="G51" s="88"/>
      <c r="H51" s="88"/>
      <c r="I51" s="89"/>
      <c r="J51" s="88"/>
      <c r="K51" s="88"/>
      <c r="L51" s="90"/>
      <c r="M51" s="88"/>
      <c r="N51" s="91"/>
      <c r="O51" s="81"/>
      <c r="P51" s="3"/>
      <c r="Q51" s="48" t="str">
        <f aca="false">IF(C51="","",T51*100000000+V51*100+RIGHT(W51,2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2" t="str">
        <f aca="false">E51&amp;" "&amp;F51</f>
        <v> </v>
      </c>
      <c r="T51" s="49" t="str">
        <f aca="false">IF(H51="男",1,IF(H51="女",2,""))</f>
        <v/>
      </c>
      <c r="U51" s="49" t="str">
        <f aca="false">IF(C51="","",28)</f>
        <v/>
      </c>
      <c r="V51" s="49" t="str">
        <f aca="false">IF(C51="","",VALUE(LEFT($E$4,6)))</f>
        <v/>
      </c>
      <c r="W51" s="49" t="str">
        <f aca="false">IF(B51="","",B51)</f>
        <v/>
      </c>
      <c r="X51" s="92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6.5" hidden="false" customHeight="true" outlineLevel="0" collapsed="false">
      <c r="B52" s="86"/>
      <c r="C52" s="87"/>
      <c r="D52" s="88"/>
      <c r="E52" s="88"/>
      <c r="F52" s="88"/>
      <c r="G52" s="88"/>
      <c r="H52" s="88"/>
      <c r="I52" s="89"/>
      <c r="J52" s="88"/>
      <c r="K52" s="88"/>
      <c r="L52" s="90"/>
      <c r="M52" s="88"/>
      <c r="N52" s="91"/>
      <c r="O52" s="81"/>
      <c r="P52" s="3"/>
      <c r="Q52" s="48" t="str">
        <f aca="false">IF(C52="","",T52*100000000+V52*100+RIGHT(W52,2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2" t="str">
        <f aca="false">E52&amp;" "&amp;F52</f>
        <v> </v>
      </c>
      <c r="T52" s="49" t="str">
        <f aca="false">IF(H52="男",1,IF(H52="女",2,""))</f>
        <v/>
      </c>
      <c r="U52" s="49" t="str">
        <f aca="false">IF(C52="","",28)</f>
        <v/>
      </c>
      <c r="V52" s="49" t="str">
        <f aca="false">IF(C52="","",VALUE(LEFT($E$4,6)))</f>
        <v/>
      </c>
      <c r="W52" s="49" t="str">
        <f aca="false">IF(B52="","",B52)</f>
        <v/>
      </c>
      <c r="X52" s="92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6.5" hidden="false" customHeight="true" outlineLevel="0" collapsed="false">
      <c r="B53" s="86"/>
      <c r="C53" s="87"/>
      <c r="D53" s="88"/>
      <c r="E53" s="88"/>
      <c r="F53" s="88"/>
      <c r="G53" s="88"/>
      <c r="H53" s="88"/>
      <c r="I53" s="89"/>
      <c r="J53" s="88"/>
      <c r="K53" s="88"/>
      <c r="L53" s="90"/>
      <c r="M53" s="88"/>
      <c r="N53" s="91"/>
      <c r="O53" s="81"/>
      <c r="P53" s="3"/>
      <c r="Q53" s="48" t="str">
        <f aca="false">IF(C53="","",T53*100000000+V53*100+RIGHT(W53,2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2" t="str">
        <f aca="false">E53&amp;" "&amp;F53</f>
        <v> </v>
      </c>
      <c r="T53" s="49" t="str">
        <f aca="false">IF(H53="男",1,IF(H53="女",2,""))</f>
        <v/>
      </c>
      <c r="U53" s="49" t="str">
        <f aca="false">IF(C53="","",28)</f>
        <v/>
      </c>
      <c r="V53" s="49" t="str">
        <f aca="false">IF(C53="","",VALUE(LEFT($E$4,6)))</f>
        <v/>
      </c>
      <c r="W53" s="49" t="str">
        <f aca="false">IF(B53="","",B53)</f>
        <v/>
      </c>
      <c r="X53" s="92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6.5" hidden="false" customHeight="true" outlineLevel="0" collapsed="false">
      <c r="B54" s="86"/>
      <c r="C54" s="87"/>
      <c r="D54" s="88"/>
      <c r="E54" s="88"/>
      <c r="F54" s="88"/>
      <c r="G54" s="88"/>
      <c r="H54" s="88"/>
      <c r="I54" s="89"/>
      <c r="J54" s="88"/>
      <c r="K54" s="88"/>
      <c r="L54" s="90"/>
      <c r="M54" s="88"/>
      <c r="N54" s="91"/>
      <c r="O54" s="81"/>
      <c r="P54" s="3"/>
      <c r="Q54" s="48" t="str">
        <f aca="false">IF(C54="","",T54*100000000+V54*100+RIGHT(W54,2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2" t="str">
        <f aca="false">E54&amp;" "&amp;F54</f>
        <v> </v>
      </c>
      <c r="T54" s="49" t="str">
        <f aca="false">IF(H54="男",1,IF(H54="女",2,""))</f>
        <v/>
      </c>
      <c r="U54" s="49" t="str">
        <f aca="false">IF(C54="","",28)</f>
        <v/>
      </c>
      <c r="V54" s="49" t="str">
        <f aca="false">IF(C54="","",VALUE(LEFT($E$4,6)))</f>
        <v/>
      </c>
      <c r="W54" s="49" t="str">
        <f aca="false">IF(B54="","",B54)</f>
        <v/>
      </c>
      <c r="X54" s="92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6.5" hidden="false" customHeight="true" outlineLevel="0" collapsed="false">
      <c r="B55" s="86"/>
      <c r="C55" s="87"/>
      <c r="D55" s="88"/>
      <c r="E55" s="88"/>
      <c r="F55" s="88"/>
      <c r="G55" s="88"/>
      <c r="H55" s="88"/>
      <c r="I55" s="89"/>
      <c r="J55" s="88"/>
      <c r="K55" s="88"/>
      <c r="L55" s="90"/>
      <c r="M55" s="88"/>
      <c r="N55" s="91"/>
      <c r="O55" s="81"/>
      <c r="P55" s="3"/>
      <c r="Q55" s="48" t="str">
        <f aca="false">IF(C55="","",T55*100000000+V55*100+RIGHT(W55,2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2" t="str">
        <f aca="false">E55&amp;" "&amp;F55</f>
        <v> </v>
      </c>
      <c r="T55" s="49" t="str">
        <f aca="false">IF(H55="男",1,IF(H55="女",2,""))</f>
        <v/>
      </c>
      <c r="U55" s="49" t="str">
        <f aca="false">IF(C55="","",28)</f>
        <v/>
      </c>
      <c r="V55" s="49" t="str">
        <f aca="false">IF(C55="","",VALUE(LEFT($E$4,6)))</f>
        <v/>
      </c>
      <c r="W55" s="49" t="str">
        <f aca="false">IF(B55="","",B55)</f>
        <v/>
      </c>
      <c r="X55" s="92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6.5" hidden="false" customHeight="true" outlineLevel="0" collapsed="false">
      <c r="B56" s="86"/>
      <c r="C56" s="87"/>
      <c r="D56" s="88"/>
      <c r="E56" s="88"/>
      <c r="F56" s="88"/>
      <c r="G56" s="88"/>
      <c r="H56" s="88"/>
      <c r="I56" s="89"/>
      <c r="J56" s="88"/>
      <c r="K56" s="88"/>
      <c r="L56" s="90"/>
      <c r="M56" s="88"/>
      <c r="N56" s="91"/>
      <c r="O56" s="81"/>
      <c r="P56" s="3"/>
      <c r="Q56" s="48" t="str">
        <f aca="false">IF(C56="","",T56*100000000+V56*100+RIGHT(W56,2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2" t="str">
        <f aca="false">E56&amp;" "&amp;F56</f>
        <v> </v>
      </c>
      <c r="T56" s="49" t="str">
        <f aca="false">IF(H56="男",1,IF(H56="女",2,""))</f>
        <v/>
      </c>
      <c r="U56" s="49" t="str">
        <f aca="false">IF(C56="","",28)</f>
        <v/>
      </c>
      <c r="V56" s="49" t="str">
        <f aca="false">IF(C56="","",VALUE(LEFT($E$4,6)))</f>
        <v/>
      </c>
      <c r="W56" s="49" t="str">
        <f aca="false">IF(B56="","",B56)</f>
        <v/>
      </c>
      <c r="X56" s="92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6.5" hidden="false" customHeight="true" outlineLevel="0" collapsed="false">
      <c r="B57" s="86"/>
      <c r="C57" s="87"/>
      <c r="D57" s="88"/>
      <c r="E57" s="88"/>
      <c r="F57" s="88"/>
      <c r="G57" s="88"/>
      <c r="H57" s="88"/>
      <c r="I57" s="89"/>
      <c r="J57" s="88"/>
      <c r="K57" s="88"/>
      <c r="L57" s="90"/>
      <c r="M57" s="88"/>
      <c r="N57" s="91"/>
      <c r="O57" s="81"/>
      <c r="P57" s="3"/>
      <c r="Q57" s="48" t="str">
        <f aca="false">IF(C57="","",T57*100000000+V57*100+RIGHT(W57,2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2" t="str">
        <f aca="false">E57&amp;" "&amp;F57</f>
        <v> </v>
      </c>
      <c r="T57" s="49" t="str">
        <f aca="false">IF(H57="男",1,IF(H57="女",2,""))</f>
        <v/>
      </c>
      <c r="U57" s="49" t="str">
        <f aca="false">IF(C57="","",28)</f>
        <v/>
      </c>
      <c r="V57" s="49" t="str">
        <f aca="false">IF(C57="","",VALUE(LEFT($E$4,6)))</f>
        <v/>
      </c>
      <c r="W57" s="49" t="str">
        <f aca="false">IF(B57="","",B57)</f>
        <v/>
      </c>
      <c r="X57" s="92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6.5" hidden="false" customHeight="true" outlineLevel="0" collapsed="false">
      <c r="B58" s="86"/>
      <c r="C58" s="87"/>
      <c r="D58" s="88"/>
      <c r="E58" s="88"/>
      <c r="F58" s="88"/>
      <c r="G58" s="88"/>
      <c r="H58" s="88"/>
      <c r="I58" s="89"/>
      <c r="J58" s="88"/>
      <c r="K58" s="88"/>
      <c r="L58" s="90"/>
      <c r="M58" s="88"/>
      <c r="N58" s="91"/>
      <c r="O58" s="81"/>
      <c r="P58" s="3"/>
      <c r="Q58" s="48" t="str">
        <f aca="false">IF(C58="","",T58*100000000+V58*100+RIGHT(W58,2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2" t="str">
        <f aca="false">E58&amp;" "&amp;F58</f>
        <v> </v>
      </c>
      <c r="T58" s="49" t="str">
        <f aca="false">IF(H58="男",1,IF(H58="女",2,""))</f>
        <v/>
      </c>
      <c r="U58" s="49" t="str">
        <f aca="false">IF(C58="","",28)</f>
        <v/>
      </c>
      <c r="V58" s="49" t="str">
        <f aca="false">IF(C58="","",VALUE(LEFT($E$4,6)))</f>
        <v/>
      </c>
      <c r="W58" s="49" t="str">
        <f aca="false">IF(B58="","",B58)</f>
        <v/>
      </c>
      <c r="X58" s="92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6.5" hidden="false" customHeight="true" outlineLevel="0" collapsed="false">
      <c r="B59" s="86"/>
      <c r="C59" s="87"/>
      <c r="D59" s="88"/>
      <c r="E59" s="88"/>
      <c r="F59" s="88"/>
      <c r="G59" s="88"/>
      <c r="H59" s="88"/>
      <c r="I59" s="89"/>
      <c r="J59" s="88"/>
      <c r="K59" s="88"/>
      <c r="L59" s="90"/>
      <c r="M59" s="88"/>
      <c r="N59" s="91"/>
      <c r="O59" s="81"/>
      <c r="P59" s="3"/>
      <c r="Q59" s="48" t="str">
        <f aca="false">IF(C59="","",T59*100000000+V59*100+RIGHT(W59,2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2" t="str">
        <f aca="false">E59&amp;" "&amp;F59</f>
        <v> </v>
      </c>
      <c r="T59" s="49" t="str">
        <f aca="false">IF(H59="男",1,IF(H59="女",2,""))</f>
        <v/>
      </c>
      <c r="U59" s="49" t="str">
        <f aca="false">IF(C59="","",28)</f>
        <v/>
      </c>
      <c r="V59" s="49" t="str">
        <f aca="false">IF(C59="","",VALUE(LEFT($E$4,6)))</f>
        <v/>
      </c>
      <c r="W59" s="49" t="str">
        <f aca="false">IF(B59="","",B59)</f>
        <v/>
      </c>
      <c r="X59" s="92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6.5" hidden="false" customHeight="true" outlineLevel="0" collapsed="false">
      <c r="B60" s="86"/>
      <c r="C60" s="87"/>
      <c r="D60" s="88"/>
      <c r="E60" s="88"/>
      <c r="F60" s="88"/>
      <c r="G60" s="88"/>
      <c r="H60" s="88"/>
      <c r="I60" s="89"/>
      <c r="J60" s="88"/>
      <c r="K60" s="88"/>
      <c r="L60" s="90"/>
      <c r="M60" s="88"/>
      <c r="N60" s="91"/>
      <c r="O60" s="81"/>
      <c r="P60" s="3"/>
      <c r="Q60" s="48" t="str">
        <f aca="false">IF(C60="","",T60*100000000+V60*100+RIGHT(W60,2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2" t="str">
        <f aca="false">E60&amp;" "&amp;F60</f>
        <v> </v>
      </c>
      <c r="T60" s="49" t="str">
        <f aca="false">IF(H60="男",1,IF(H60="女",2,""))</f>
        <v/>
      </c>
      <c r="U60" s="49" t="str">
        <f aca="false">IF(C60="","",28)</f>
        <v/>
      </c>
      <c r="V60" s="49" t="str">
        <f aca="false">IF(C60="","",VALUE(LEFT($E$4,6)))</f>
        <v/>
      </c>
      <c r="W60" s="49" t="str">
        <f aca="false">IF(B60="","",B60)</f>
        <v/>
      </c>
      <c r="X60" s="92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6.5" hidden="false" customHeight="true" outlineLevel="0" collapsed="false">
      <c r="B61" s="86"/>
      <c r="C61" s="87"/>
      <c r="D61" s="88"/>
      <c r="E61" s="88"/>
      <c r="F61" s="88"/>
      <c r="G61" s="88"/>
      <c r="H61" s="88"/>
      <c r="I61" s="89"/>
      <c r="J61" s="88"/>
      <c r="K61" s="88"/>
      <c r="L61" s="90"/>
      <c r="M61" s="88"/>
      <c r="N61" s="91"/>
      <c r="O61" s="81"/>
      <c r="P61" s="3"/>
      <c r="Q61" s="48" t="str">
        <f aca="false">IF(C61="","",T61*100000000+V61*100+RIGHT(W61,2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2" t="str">
        <f aca="false">E61&amp;" "&amp;F61</f>
        <v> </v>
      </c>
      <c r="T61" s="49" t="str">
        <f aca="false">IF(H61="男",1,IF(H61="女",2,""))</f>
        <v/>
      </c>
      <c r="U61" s="49" t="str">
        <f aca="false">IF(C61="","",28)</f>
        <v/>
      </c>
      <c r="V61" s="49" t="str">
        <f aca="false">IF(C61="","",VALUE(LEFT($E$4,6)))</f>
        <v/>
      </c>
      <c r="W61" s="49" t="str">
        <f aca="false">IF(B61="","",B61)</f>
        <v/>
      </c>
      <c r="X61" s="92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6.5" hidden="false" customHeight="true" outlineLevel="0" collapsed="false">
      <c r="B62" s="86"/>
      <c r="C62" s="87"/>
      <c r="D62" s="88"/>
      <c r="E62" s="88"/>
      <c r="F62" s="88"/>
      <c r="G62" s="88"/>
      <c r="H62" s="88"/>
      <c r="I62" s="89"/>
      <c r="J62" s="88"/>
      <c r="K62" s="88"/>
      <c r="L62" s="90"/>
      <c r="M62" s="88"/>
      <c r="N62" s="91"/>
      <c r="O62" s="81"/>
      <c r="P62" s="3"/>
      <c r="Q62" s="48" t="str">
        <f aca="false">IF(C62="","",T62*100000000+V62*100+RIGHT(W62,2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2" t="str">
        <f aca="false">E62&amp;" "&amp;F62</f>
        <v> </v>
      </c>
      <c r="T62" s="49" t="str">
        <f aca="false">IF(H62="男",1,IF(H62="女",2,""))</f>
        <v/>
      </c>
      <c r="U62" s="49" t="str">
        <f aca="false">IF(C62="","",28)</f>
        <v/>
      </c>
      <c r="V62" s="49" t="str">
        <f aca="false">IF(C62="","",VALUE(LEFT($E$4,6)))</f>
        <v/>
      </c>
      <c r="W62" s="49" t="str">
        <f aca="false">IF(B62="","",B62)</f>
        <v/>
      </c>
      <c r="X62" s="92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6.5" hidden="false" customHeight="true" outlineLevel="0" collapsed="false">
      <c r="B63" s="86"/>
      <c r="C63" s="87"/>
      <c r="D63" s="88"/>
      <c r="E63" s="88"/>
      <c r="F63" s="88"/>
      <c r="G63" s="88"/>
      <c r="H63" s="88"/>
      <c r="I63" s="89"/>
      <c r="J63" s="88"/>
      <c r="K63" s="88"/>
      <c r="L63" s="90"/>
      <c r="M63" s="88"/>
      <c r="N63" s="91"/>
      <c r="O63" s="81"/>
      <c r="P63" s="3"/>
      <c r="Q63" s="48" t="str">
        <f aca="false">IF(C63="","",T63*100000000+V63*100+RIGHT(W63,2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2" t="str">
        <f aca="false">E63&amp;" "&amp;F63</f>
        <v> </v>
      </c>
      <c r="T63" s="49" t="str">
        <f aca="false">IF(H63="男",1,IF(H63="女",2,""))</f>
        <v/>
      </c>
      <c r="U63" s="49" t="str">
        <f aca="false">IF(C63="","",28)</f>
        <v/>
      </c>
      <c r="V63" s="49" t="str">
        <f aca="false">IF(C63="","",VALUE(LEFT($E$4,6)))</f>
        <v/>
      </c>
      <c r="W63" s="49" t="str">
        <f aca="false">IF(B63="","",B63)</f>
        <v/>
      </c>
      <c r="X63" s="92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6.5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88"/>
      <c r="K64" s="88"/>
      <c r="L64" s="90"/>
      <c r="M64" s="88"/>
      <c r="N64" s="91"/>
      <c r="O64" s="81"/>
      <c r="P64" s="3"/>
      <c r="Q64" s="48" t="str">
        <f aca="false">IF(C64="","",T64*100000000+V64*100+RIGHT(W64,2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2" t="str">
        <f aca="false">E64&amp;" "&amp;F64</f>
        <v> </v>
      </c>
      <c r="T64" s="49" t="str">
        <f aca="false">IF(H64="男",1,IF(H64="女",2,""))</f>
        <v/>
      </c>
      <c r="U64" s="49" t="str">
        <f aca="false">IF(C64="","",28)</f>
        <v/>
      </c>
      <c r="V64" s="49" t="str">
        <f aca="false">IF(C64="","",VALUE(LEFT($E$4,6)))</f>
        <v/>
      </c>
      <c r="W64" s="49" t="str">
        <f aca="false">IF(B64="","",B64)</f>
        <v/>
      </c>
      <c r="X64" s="92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6.5" hidden="false" customHeight="true" outlineLevel="0" collapsed="false">
      <c r="B65" s="86"/>
      <c r="C65" s="87"/>
      <c r="D65" s="88"/>
      <c r="E65" s="88"/>
      <c r="F65" s="88"/>
      <c r="G65" s="88"/>
      <c r="H65" s="88"/>
      <c r="I65" s="89"/>
      <c r="J65" s="88"/>
      <c r="K65" s="88"/>
      <c r="L65" s="90"/>
      <c r="M65" s="88"/>
      <c r="N65" s="91"/>
      <c r="O65" s="81"/>
      <c r="P65" s="3"/>
      <c r="Q65" s="48" t="str">
        <f aca="false">IF(C65="","",T65*100000000+V65*100+RIGHT(W65,2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2" t="str">
        <f aca="false">E65&amp;" "&amp;F65</f>
        <v> </v>
      </c>
      <c r="T65" s="49" t="str">
        <f aca="false">IF(H65="男",1,IF(H65="女",2,""))</f>
        <v/>
      </c>
      <c r="U65" s="49" t="str">
        <f aca="false">IF(C65="","",28)</f>
        <v/>
      </c>
      <c r="V65" s="49" t="str">
        <f aca="false">IF(C65="","",VALUE(LEFT($E$4,6)))</f>
        <v/>
      </c>
      <c r="W65" s="49" t="str">
        <f aca="false">IF(B65="","",B65)</f>
        <v/>
      </c>
      <c r="X65" s="92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6.5" hidden="false" customHeight="true" outlineLevel="0" collapsed="false">
      <c r="B66" s="86"/>
      <c r="C66" s="87"/>
      <c r="D66" s="88"/>
      <c r="E66" s="88"/>
      <c r="F66" s="88"/>
      <c r="G66" s="88"/>
      <c r="H66" s="88"/>
      <c r="I66" s="89"/>
      <c r="J66" s="88"/>
      <c r="K66" s="88"/>
      <c r="L66" s="90"/>
      <c r="M66" s="88"/>
      <c r="N66" s="91"/>
      <c r="O66" s="81"/>
      <c r="P66" s="3"/>
      <c r="Q66" s="48" t="str">
        <f aca="false">IF(C66="","",T66*100000000+V66*100+RIGHT(W66,2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2" t="str">
        <f aca="false">E66&amp;" "&amp;F66</f>
        <v> </v>
      </c>
      <c r="T66" s="49" t="str">
        <f aca="false">IF(H66="男",1,IF(H66="女",2,""))</f>
        <v/>
      </c>
      <c r="U66" s="49" t="str">
        <f aca="false">IF(C66="","",28)</f>
        <v/>
      </c>
      <c r="V66" s="49" t="str">
        <f aca="false">IF(C66="","",VALUE(LEFT($E$4,6)))</f>
        <v/>
      </c>
      <c r="W66" s="49" t="str">
        <f aca="false">IF(B66="","",B66)</f>
        <v/>
      </c>
      <c r="X66" s="92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6.5" hidden="false" customHeight="true" outlineLevel="0" collapsed="false">
      <c r="B67" s="86"/>
      <c r="C67" s="87"/>
      <c r="D67" s="88"/>
      <c r="E67" s="88"/>
      <c r="F67" s="88"/>
      <c r="G67" s="88"/>
      <c r="H67" s="88"/>
      <c r="I67" s="89"/>
      <c r="J67" s="88"/>
      <c r="K67" s="88"/>
      <c r="L67" s="90"/>
      <c r="M67" s="88"/>
      <c r="N67" s="91"/>
      <c r="O67" s="81"/>
      <c r="P67" s="3"/>
      <c r="Q67" s="48" t="str">
        <f aca="false">IF(C67="","",T67*100000000+V67*100+RIGHT(W67,2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2" t="str">
        <f aca="false">E67&amp;" "&amp;F67</f>
        <v> </v>
      </c>
      <c r="T67" s="49" t="str">
        <f aca="false">IF(H67="男",1,IF(H67="女",2,""))</f>
        <v/>
      </c>
      <c r="U67" s="49" t="str">
        <f aca="false">IF(C67="","",28)</f>
        <v/>
      </c>
      <c r="V67" s="49" t="str">
        <f aca="false">IF(C67="","",VALUE(LEFT($E$4,6)))</f>
        <v/>
      </c>
      <c r="W67" s="49" t="str">
        <f aca="false">IF(B67="","",B67)</f>
        <v/>
      </c>
      <c r="X67" s="92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6.5" hidden="false" customHeight="true" outlineLevel="0" collapsed="false">
      <c r="B68" s="86"/>
      <c r="C68" s="87"/>
      <c r="D68" s="88"/>
      <c r="E68" s="88"/>
      <c r="F68" s="88"/>
      <c r="G68" s="88"/>
      <c r="H68" s="88"/>
      <c r="I68" s="89"/>
      <c r="J68" s="88"/>
      <c r="K68" s="88"/>
      <c r="L68" s="90"/>
      <c r="M68" s="88"/>
      <c r="N68" s="91"/>
      <c r="O68" s="81"/>
      <c r="P68" s="3"/>
      <c r="Q68" s="48" t="str">
        <f aca="false">IF(C68="","",T68*100000000+V68*100+RIGHT(W68,2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2" t="str">
        <f aca="false">E68&amp;" "&amp;F68</f>
        <v> </v>
      </c>
      <c r="T68" s="49" t="str">
        <f aca="false">IF(H68="男",1,IF(H68="女",2,""))</f>
        <v/>
      </c>
      <c r="U68" s="49" t="str">
        <f aca="false">IF(C68="","",28)</f>
        <v/>
      </c>
      <c r="V68" s="49" t="str">
        <f aca="false">IF(C68="","",VALUE(LEFT($E$4,6)))</f>
        <v/>
      </c>
      <c r="W68" s="49" t="str">
        <f aca="false">IF(B68="","",B68)</f>
        <v/>
      </c>
      <c r="X68" s="92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6.5" hidden="false" customHeight="true" outlineLevel="0" collapsed="false">
      <c r="B69" s="86"/>
      <c r="C69" s="87"/>
      <c r="D69" s="88"/>
      <c r="E69" s="88"/>
      <c r="F69" s="88"/>
      <c r="G69" s="88"/>
      <c r="H69" s="88"/>
      <c r="I69" s="89"/>
      <c r="J69" s="88"/>
      <c r="K69" s="88"/>
      <c r="L69" s="90"/>
      <c r="M69" s="88"/>
      <c r="N69" s="91"/>
      <c r="O69" s="81"/>
      <c r="P69" s="3"/>
      <c r="Q69" s="48" t="str">
        <f aca="false">IF(C69="","",T69*100000000+V69*100+RIGHT(W69,2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2" t="str">
        <f aca="false">E69&amp;" "&amp;F69</f>
        <v> </v>
      </c>
      <c r="T69" s="49" t="str">
        <f aca="false">IF(H69="男",1,IF(H69="女",2,""))</f>
        <v/>
      </c>
      <c r="U69" s="49" t="str">
        <f aca="false">IF(C69="","",28)</f>
        <v/>
      </c>
      <c r="V69" s="49" t="str">
        <f aca="false">IF(C69="","",VALUE(LEFT($E$4,6)))</f>
        <v/>
      </c>
      <c r="W69" s="49" t="str">
        <f aca="false">IF(B69="","",B69)</f>
        <v/>
      </c>
      <c r="X69" s="92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6.5" hidden="false" customHeight="true" outlineLevel="0" collapsed="false">
      <c r="B70" s="86"/>
      <c r="C70" s="87"/>
      <c r="D70" s="88"/>
      <c r="E70" s="88"/>
      <c r="F70" s="88"/>
      <c r="G70" s="88"/>
      <c r="H70" s="88"/>
      <c r="I70" s="89"/>
      <c r="J70" s="88"/>
      <c r="K70" s="88"/>
      <c r="L70" s="90"/>
      <c r="M70" s="88"/>
      <c r="N70" s="91"/>
      <c r="O70" s="81"/>
      <c r="P70" s="3"/>
      <c r="Q70" s="48" t="str">
        <f aca="false">IF(C70="","",T70*100000000+V70*100+RIGHT(W70,2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2" t="str">
        <f aca="false">E70&amp;" "&amp;F70</f>
        <v> </v>
      </c>
      <c r="T70" s="49" t="str">
        <f aca="false">IF(H70="男",1,IF(H70="女",2,""))</f>
        <v/>
      </c>
      <c r="U70" s="49" t="str">
        <f aca="false">IF(C70="","",28)</f>
        <v/>
      </c>
      <c r="V70" s="49" t="str">
        <f aca="false">IF(C70="","",VALUE(LEFT($E$4,6)))</f>
        <v/>
      </c>
      <c r="W70" s="49" t="str">
        <f aca="false">IF(B70="","",B70)</f>
        <v/>
      </c>
      <c r="X70" s="92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6.5" hidden="false" customHeight="true" outlineLevel="0" collapsed="false">
      <c r="B71" s="86"/>
      <c r="C71" s="87"/>
      <c r="D71" s="88"/>
      <c r="E71" s="88"/>
      <c r="F71" s="88"/>
      <c r="G71" s="88"/>
      <c r="H71" s="88"/>
      <c r="I71" s="89"/>
      <c r="J71" s="88"/>
      <c r="K71" s="88"/>
      <c r="L71" s="90"/>
      <c r="M71" s="88"/>
      <c r="N71" s="91"/>
      <c r="O71" s="81"/>
      <c r="P71" s="3"/>
      <c r="Q71" s="48" t="str">
        <f aca="false">IF(C71="","",T71*100000000+V71*100+RIGHT(W71,2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2" t="str">
        <f aca="false">E71&amp;" "&amp;F71</f>
        <v> </v>
      </c>
      <c r="T71" s="49" t="str">
        <f aca="false">IF(H71="男",1,IF(H71="女",2,""))</f>
        <v/>
      </c>
      <c r="U71" s="49" t="str">
        <f aca="false">IF(C71="","",28)</f>
        <v/>
      </c>
      <c r="V71" s="49" t="str">
        <f aca="false">IF(C71="","",VALUE(LEFT($E$4,6)))</f>
        <v/>
      </c>
      <c r="W71" s="49" t="str">
        <f aca="false">IF(B71="","",B71)</f>
        <v/>
      </c>
      <c r="X71" s="92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6.5" hidden="false" customHeight="true" outlineLevel="0" collapsed="false">
      <c r="B72" s="86"/>
      <c r="C72" s="87"/>
      <c r="D72" s="88"/>
      <c r="E72" s="88"/>
      <c r="F72" s="88"/>
      <c r="G72" s="88"/>
      <c r="H72" s="88"/>
      <c r="I72" s="89"/>
      <c r="J72" s="88"/>
      <c r="K72" s="88"/>
      <c r="L72" s="90"/>
      <c r="M72" s="88"/>
      <c r="N72" s="91"/>
      <c r="O72" s="81"/>
      <c r="P72" s="3"/>
      <c r="Q72" s="48" t="str">
        <f aca="false">IF(C72="","",T72*100000000+V72*100+RIGHT(W72,2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2" t="str">
        <f aca="false">E72&amp;" "&amp;F72</f>
        <v> </v>
      </c>
      <c r="T72" s="49" t="str">
        <f aca="false">IF(H72="男",1,IF(H72="女",2,""))</f>
        <v/>
      </c>
      <c r="U72" s="49" t="str">
        <f aca="false">IF(C72="","",28)</f>
        <v/>
      </c>
      <c r="V72" s="49" t="str">
        <f aca="false">IF(C72="","",VALUE(LEFT($E$4,6)))</f>
        <v/>
      </c>
      <c r="W72" s="49" t="str">
        <f aca="false">IF(B72="","",B72)</f>
        <v/>
      </c>
      <c r="X72" s="92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6.5" hidden="false" customHeight="true" outlineLevel="0" collapsed="false">
      <c r="B73" s="86"/>
      <c r="C73" s="87"/>
      <c r="D73" s="88"/>
      <c r="E73" s="88"/>
      <c r="F73" s="88"/>
      <c r="G73" s="88"/>
      <c r="H73" s="88"/>
      <c r="I73" s="89"/>
      <c r="J73" s="88"/>
      <c r="K73" s="88"/>
      <c r="L73" s="90"/>
      <c r="M73" s="88"/>
      <c r="N73" s="91"/>
      <c r="O73" s="81"/>
      <c r="P73" s="3"/>
      <c r="Q73" s="48" t="str">
        <f aca="false">IF(C73="","",T73*100000000+V73*100+RIGHT(W73,2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2" t="str">
        <f aca="false">E73&amp;" "&amp;F73</f>
        <v> </v>
      </c>
      <c r="T73" s="49" t="str">
        <f aca="false">IF(H73="男",1,IF(H73="女",2,""))</f>
        <v/>
      </c>
      <c r="U73" s="49" t="str">
        <f aca="false">IF(C73="","",28)</f>
        <v/>
      </c>
      <c r="V73" s="49" t="str">
        <f aca="false">IF(C73="","",VALUE(LEFT($E$4,6)))</f>
        <v/>
      </c>
      <c r="W73" s="49" t="str">
        <f aca="false">IF(B73="","",B73)</f>
        <v/>
      </c>
      <c r="X73" s="92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6.5" hidden="false" customHeight="true" outlineLevel="0" collapsed="false">
      <c r="B74" s="86"/>
      <c r="C74" s="87"/>
      <c r="D74" s="88"/>
      <c r="E74" s="88"/>
      <c r="F74" s="88"/>
      <c r="G74" s="88"/>
      <c r="H74" s="88"/>
      <c r="I74" s="89"/>
      <c r="J74" s="88"/>
      <c r="K74" s="88"/>
      <c r="L74" s="90"/>
      <c r="M74" s="88"/>
      <c r="N74" s="91"/>
      <c r="O74" s="81"/>
      <c r="P74" s="3"/>
      <c r="Q74" s="48" t="str">
        <f aca="false">IF(C74="","",T74*100000000+V74*100+RIGHT(W74,2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2" t="str">
        <f aca="false">E74&amp;" "&amp;F74</f>
        <v> </v>
      </c>
      <c r="T74" s="49" t="str">
        <f aca="false">IF(H74="男",1,IF(H74="女",2,""))</f>
        <v/>
      </c>
      <c r="U74" s="49" t="str">
        <f aca="false">IF(C74="","",28)</f>
        <v/>
      </c>
      <c r="V74" s="49" t="str">
        <f aca="false">IF(C74="","",VALUE(LEFT($E$4,6)))</f>
        <v/>
      </c>
      <c r="W74" s="49" t="str">
        <f aca="false">IF(B74="","",B74)</f>
        <v/>
      </c>
      <c r="X74" s="92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6.5" hidden="false" customHeight="true" outlineLevel="0" collapsed="false">
      <c r="B75" s="86"/>
      <c r="C75" s="87"/>
      <c r="D75" s="88"/>
      <c r="E75" s="88"/>
      <c r="F75" s="88"/>
      <c r="G75" s="88"/>
      <c r="H75" s="88"/>
      <c r="I75" s="89"/>
      <c r="J75" s="88"/>
      <c r="K75" s="88"/>
      <c r="L75" s="90"/>
      <c r="M75" s="88"/>
      <c r="N75" s="91"/>
      <c r="O75" s="81"/>
      <c r="P75" s="3"/>
      <c r="Q75" s="48" t="str">
        <f aca="false">IF(C75="","",T75*100000000+V75*100+RIGHT(W75,2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2" t="str">
        <f aca="false">E75&amp;" "&amp;F75</f>
        <v> </v>
      </c>
      <c r="T75" s="49" t="str">
        <f aca="false">IF(H75="男",1,IF(H75="女",2,""))</f>
        <v/>
      </c>
      <c r="U75" s="49" t="str">
        <f aca="false">IF(C75="","",28)</f>
        <v/>
      </c>
      <c r="V75" s="49" t="str">
        <f aca="false">IF(C75="","",VALUE(LEFT($E$4,6)))</f>
        <v/>
      </c>
      <c r="W75" s="49" t="str">
        <f aca="false">IF(B75="","",B75)</f>
        <v/>
      </c>
      <c r="X75" s="92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6.5" hidden="false" customHeight="true" outlineLevel="0" collapsed="false">
      <c r="B76" s="86"/>
      <c r="C76" s="87"/>
      <c r="D76" s="88"/>
      <c r="E76" s="88"/>
      <c r="F76" s="88"/>
      <c r="G76" s="88"/>
      <c r="H76" s="88"/>
      <c r="I76" s="89"/>
      <c r="J76" s="88"/>
      <c r="K76" s="88"/>
      <c r="L76" s="90"/>
      <c r="M76" s="88"/>
      <c r="N76" s="91"/>
      <c r="O76" s="81"/>
      <c r="P76" s="3"/>
      <c r="Q76" s="48" t="str">
        <f aca="false">IF(C76="","",T76*100000000+V76*100+RIGHT(W76,2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2" t="str">
        <f aca="false">E76&amp;" "&amp;F76</f>
        <v> </v>
      </c>
      <c r="T76" s="49" t="str">
        <f aca="false">IF(H76="男",1,IF(H76="女",2,""))</f>
        <v/>
      </c>
      <c r="U76" s="49" t="str">
        <f aca="false">IF(C76="","",28)</f>
        <v/>
      </c>
      <c r="V76" s="49" t="str">
        <f aca="false">IF(C76="","",VALUE(LEFT($E$4,6)))</f>
        <v/>
      </c>
      <c r="W76" s="49" t="str">
        <f aca="false">IF(B76="","",B76)</f>
        <v/>
      </c>
      <c r="X76" s="92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6.5" hidden="false" customHeight="true" outlineLevel="0" collapsed="false">
      <c r="B77" s="86"/>
      <c r="C77" s="87"/>
      <c r="D77" s="88"/>
      <c r="E77" s="88"/>
      <c r="F77" s="88"/>
      <c r="G77" s="88"/>
      <c r="H77" s="88"/>
      <c r="I77" s="89"/>
      <c r="J77" s="88"/>
      <c r="K77" s="88"/>
      <c r="L77" s="90"/>
      <c r="M77" s="88"/>
      <c r="N77" s="91"/>
      <c r="O77" s="81"/>
      <c r="P77" s="3"/>
      <c r="Q77" s="48" t="str">
        <f aca="false">IF(C77="","",T77*100000000+V77*100+RIGHT(W77,2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2" t="str">
        <f aca="false">E77&amp;" "&amp;F77</f>
        <v> </v>
      </c>
      <c r="T77" s="49" t="str">
        <f aca="false">IF(H77="男",1,IF(H77="女",2,""))</f>
        <v/>
      </c>
      <c r="U77" s="49" t="str">
        <f aca="false">IF(C77="","",28)</f>
        <v/>
      </c>
      <c r="V77" s="49" t="str">
        <f aca="false">IF(C77="","",VALUE(LEFT($E$4,6)))</f>
        <v/>
      </c>
      <c r="W77" s="49" t="str">
        <f aca="false">IF(B77="","",B77)</f>
        <v/>
      </c>
      <c r="X77" s="92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6.5" hidden="false" customHeight="true" outlineLevel="0" collapsed="false">
      <c r="B78" s="86"/>
      <c r="C78" s="87"/>
      <c r="D78" s="88"/>
      <c r="E78" s="88"/>
      <c r="F78" s="88"/>
      <c r="G78" s="88"/>
      <c r="H78" s="88"/>
      <c r="I78" s="89"/>
      <c r="J78" s="88"/>
      <c r="K78" s="88"/>
      <c r="L78" s="90"/>
      <c r="M78" s="88"/>
      <c r="N78" s="91"/>
      <c r="O78" s="81"/>
      <c r="P78" s="3"/>
      <c r="Q78" s="48" t="str">
        <f aca="false">IF(C78="","",T78*100000000+V78*100+RIGHT(W78,2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2" t="str">
        <f aca="false">E78&amp;" "&amp;F78</f>
        <v> </v>
      </c>
      <c r="T78" s="49" t="str">
        <f aca="false">IF(H78="男",1,IF(H78="女",2,""))</f>
        <v/>
      </c>
      <c r="U78" s="49" t="str">
        <f aca="false">IF(C78="","",28)</f>
        <v/>
      </c>
      <c r="V78" s="49" t="str">
        <f aca="false">IF(C78="","",VALUE(LEFT($E$4,6)))</f>
        <v/>
      </c>
      <c r="W78" s="49" t="str">
        <f aca="false">IF(B78="","",B78)</f>
        <v/>
      </c>
      <c r="X78" s="92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6.5" hidden="false" customHeight="true" outlineLevel="0" collapsed="false">
      <c r="B79" s="86"/>
      <c r="C79" s="87"/>
      <c r="D79" s="88"/>
      <c r="E79" s="88"/>
      <c r="F79" s="88"/>
      <c r="G79" s="88"/>
      <c r="H79" s="88"/>
      <c r="I79" s="89"/>
      <c r="J79" s="88"/>
      <c r="K79" s="88"/>
      <c r="L79" s="90"/>
      <c r="M79" s="88"/>
      <c r="N79" s="91"/>
      <c r="O79" s="81"/>
      <c r="P79" s="3"/>
      <c r="Q79" s="48" t="str">
        <f aca="false">IF(C79="","",T79*100000000+V79*100+RIGHT(W79,2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2" t="str">
        <f aca="false">E79&amp;" "&amp;F79</f>
        <v> </v>
      </c>
      <c r="T79" s="49" t="str">
        <f aca="false">IF(H79="男",1,IF(H79="女",2,""))</f>
        <v/>
      </c>
      <c r="U79" s="49" t="str">
        <f aca="false">IF(C79="","",28)</f>
        <v/>
      </c>
      <c r="V79" s="49" t="str">
        <f aca="false">IF(C79="","",VALUE(LEFT($E$4,6)))</f>
        <v/>
      </c>
      <c r="W79" s="49" t="str">
        <f aca="false">IF(B79="","",B79)</f>
        <v/>
      </c>
      <c r="X79" s="92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6.5" hidden="false" customHeight="true" outlineLevel="0" collapsed="false">
      <c r="B80" s="86"/>
      <c r="C80" s="87"/>
      <c r="D80" s="88"/>
      <c r="E80" s="88"/>
      <c r="F80" s="88"/>
      <c r="G80" s="88"/>
      <c r="H80" s="88"/>
      <c r="I80" s="89"/>
      <c r="J80" s="88"/>
      <c r="K80" s="88"/>
      <c r="L80" s="90"/>
      <c r="M80" s="88"/>
      <c r="N80" s="91"/>
      <c r="O80" s="81"/>
      <c r="P80" s="3"/>
      <c r="Q80" s="48" t="str">
        <f aca="false">IF(C80="","",T80*100000000+V80*100+RIGHT(W80,2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2" t="str">
        <f aca="false">E80&amp;" "&amp;F80</f>
        <v> </v>
      </c>
      <c r="T80" s="49" t="str">
        <f aca="false">IF(H80="男",1,IF(H80="女",2,""))</f>
        <v/>
      </c>
      <c r="U80" s="49" t="str">
        <f aca="false">IF(C80="","",28)</f>
        <v/>
      </c>
      <c r="V80" s="49" t="str">
        <f aca="false">IF(C80="","",VALUE(LEFT($E$4,6)))</f>
        <v/>
      </c>
      <c r="W80" s="49" t="str">
        <f aca="false">IF(B80="","",B80)</f>
        <v/>
      </c>
      <c r="X80" s="92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6.5" hidden="false" customHeight="true" outlineLevel="0" collapsed="false">
      <c r="B81" s="86"/>
      <c r="C81" s="87"/>
      <c r="D81" s="88"/>
      <c r="E81" s="88"/>
      <c r="F81" s="88"/>
      <c r="G81" s="88"/>
      <c r="H81" s="88"/>
      <c r="I81" s="89"/>
      <c r="J81" s="88"/>
      <c r="K81" s="88"/>
      <c r="L81" s="90"/>
      <c r="M81" s="88"/>
      <c r="N81" s="91"/>
      <c r="O81" s="81"/>
      <c r="P81" s="3"/>
      <c r="Q81" s="48" t="str">
        <f aca="false">IF(C81="","",T81*100000000+V81*100+RIGHT(W81,2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2" t="str">
        <f aca="false">E81&amp;" "&amp;F81</f>
        <v> </v>
      </c>
      <c r="T81" s="49" t="str">
        <f aca="false">IF(H81="男",1,IF(H81="女",2,""))</f>
        <v/>
      </c>
      <c r="U81" s="49" t="str">
        <f aca="false">IF(C81="","",28)</f>
        <v/>
      </c>
      <c r="V81" s="49" t="str">
        <f aca="false">IF(C81="","",VALUE(LEFT($E$4,6)))</f>
        <v/>
      </c>
      <c r="W81" s="49" t="str">
        <f aca="false">IF(B81="","",B81)</f>
        <v/>
      </c>
      <c r="X81" s="92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6.5" hidden="false" customHeight="true" outlineLevel="0" collapsed="false">
      <c r="B82" s="86"/>
      <c r="C82" s="87"/>
      <c r="D82" s="88"/>
      <c r="E82" s="88"/>
      <c r="F82" s="88"/>
      <c r="G82" s="88"/>
      <c r="H82" s="88"/>
      <c r="I82" s="89"/>
      <c r="J82" s="88"/>
      <c r="K82" s="88"/>
      <c r="L82" s="90"/>
      <c r="M82" s="88"/>
      <c r="N82" s="91"/>
      <c r="O82" s="81"/>
      <c r="P82" s="3"/>
      <c r="Q82" s="48" t="str">
        <f aca="false">IF(C82="","",T82*100000000+V82*100+RIGHT(W82,2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2" t="str">
        <f aca="false">E82&amp;" "&amp;F82</f>
        <v> </v>
      </c>
      <c r="T82" s="49" t="str">
        <f aca="false">IF(H82="男",1,IF(H82="女",2,""))</f>
        <v/>
      </c>
      <c r="U82" s="49" t="str">
        <f aca="false">IF(C82="","",28)</f>
        <v/>
      </c>
      <c r="V82" s="49" t="str">
        <f aca="false">IF(C82="","",VALUE(LEFT($E$4,6)))</f>
        <v/>
      </c>
      <c r="W82" s="49" t="str">
        <f aca="false">IF(B82="","",B82)</f>
        <v/>
      </c>
      <c r="X82" s="92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6.5" hidden="false" customHeight="true" outlineLevel="0" collapsed="false">
      <c r="B83" s="86"/>
      <c r="C83" s="87"/>
      <c r="D83" s="88"/>
      <c r="E83" s="88"/>
      <c r="F83" s="88"/>
      <c r="G83" s="88"/>
      <c r="H83" s="88"/>
      <c r="I83" s="89"/>
      <c r="J83" s="88"/>
      <c r="K83" s="88"/>
      <c r="L83" s="90"/>
      <c r="M83" s="88"/>
      <c r="N83" s="91"/>
      <c r="O83" s="81"/>
      <c r="P83" s="3"/>
      <c r="Q83" s="48" t="str">
        <f aca="false">IF(C83="","",T83*100000000+V83*100+RIGHT(W83,2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2" t="str">
        <f aca="false">E83&amp;" "&amp;F83</f>
        <v> </v>
      </c>
      <c r="T83" s="49" t="str">
        <f aca="false">IF(H83="男",1,IF(H83="女",2,""))</f>
        <v/>
      </c>
      <c r="U83" s="49" t="str">
        <f aca="false">IF(C83="","",28)</f>
        <v/>
      </c>
      <c r="V83" s="49" t="str">
        <f aca="false">IF(C83="","",VALUE(LEFT($E$4,6)))</f>
        <v/>
      </c>
      <c r="W83" s="49" t="str">
        <f aca="false">IF(B83="","",B83)</f>
        <v/>
      </c>
      <c r="X83" s="92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6.5" hidden="false" customHeight="true" outlineLevel="0" collapsed="false">
      <c r="B84" s="86"/>
      <c r="C84" s="87"/>
      <c r="D84" s="88"/>
      <c r="E84" s="88"/>
      <c r="F84" s="88"/>
      <c r="G84" s="88"/>
      <c r="H84" s="88"/>
      <c r="I84" s="89"/>
      <c r="J84" s="88"/>
      <c r="K84" s="88"/>
      <c r="L84" s="90"/>
      <c r="M84" s="88"/>
      <c r="N84" s="91"/>
      <c r="O84" s="81"/>
      <c r="P84" s="3"/>
      <c r="Q84" s="48" t="str">
        <f aca="false">IF(C84="","",T84*100000000+V84*100+RIGHT(W84,2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2" t="str">
        <f aca="false">E84&amp;" "&amp;F84</f>
        <v> </v>
      </c>
      <c r="T84" s="49" t="str">
        <f aca="false">IF(H84="男",1,IF(H84="女",2,""))</f>
        <v/>
      </c>
      <c r="U84" s="49" t="str">
        <f aca="false">IF(C84="","",28)</f>
        <v/>
      </c>
      <c r="V84" s="49" t="str">
        <f aca="false">IF(C84="","",VALUE(LEFT($E$4,6)))</f>
        <v/>
      </c>
      <c r="W84" s="49" t="str">
        <f aca="false">IF(B84="","",B84)</f>
        <v/>
      </c>
      <c r="X84" s="92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6.5" hidden="false" customHeight="true" outlineLevel="0" collapsed="false">
      <c r="B85" s="86"/>
      <c r="C85" s="87"/>
      <c r="D85" s="88"/>
      <c r="E85" s="88"/>
      <c r="F85" s="88"/>
      <c r="G85" s="88"/>
      <c r="H85" s="88"/>
      <c r="I85" s="89"/>
      <c r="J85" s="88"/>
      <c r="K85" s="88"/>
      <c r="L85" s="90"/>
      <c r="M85" s="88"/>
      <c r="N85" s="91"/>
      <c r="O85" s="81"/>
      <c r="P85" s="3"/>
      <c r="Q85" s="48" t="str">
        <f aca="false">IF(C85="","",T85*100000000+V85*100+RIGHT(W85,2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2" t="str">
        <f aca="false">E85&amp;" "&amp;F85</f>
        <v> </v>
      </c>
      <c r="T85" s="49" t="str">
        <f aca="false">IF(H85="男",1,IF(H85="女",2,""))</f>
        <v/>
      </c>
      <c r="U85" s="49" t="str">
        <f aca="false">IF(C85="","",28)</f>
        <v/>
      </c>
      <c r="V85" s="49" t="str">
        <f aca="false">IF(C85="","",VALUE(LEFT($E$4,6)))</f>
        <v/>
      </c>
      <c r="W85" s="49" t="str">
        <f aca="false">IF(B85="","",B85)</f>
        <v/>
      </c>
      <c r="X85" s="92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6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8"/>
      <c r="K86" s="88"/>
      <c r="L86" s="90"/>
      <c r="M86" s="88"/>
      <c r="N86" s="91"/>
      <c r="O86" s="81"/>
      <c r="P86" s="3"/>
      <c r="Q86" s="48" t="str">
        <f aca="false">IF(C86="","",T86*100000000+V86*100+RIGHT(W86,2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2" t="str">
        <f aca="false">E86&amp;" "&amp;F86</f>
        <v> </v>
      </c>
      <c r="T86" s="49" t="str">
        <f aca="false">IF(H86="男",1,IF(H86="女",2,""))</f>
        <v/>
      </c>
      <c r="U86" s="49" t="str">
        <f aca="false">IF(C86="","",28)</f>
        <v/>
      </c>
      <c r="V86" s="49" t="str">
        <f aca="false">IF(C86="","",VALUE(LEFT($E$4,6)))</f>
        <v/>
      </c>
      <c r="W86" s="49" t="str">
        <f aca="false">IF(B86="","",B86)</f>
        <v/>
      </c>
      <c r="X86" s="92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6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8"/>
      <c r="K87" s="88"/>
      <c r="L87" s="90"/>
      <c r="M87" s="88"/>
      <c r="N87" s="91"/>
      <c r="O87" s="81"/>
      <c r="P87" s="3"/>
      <c r="Q87" s="48" t="str">
        <f aca="false">IF(C87="","",T87*100000000+V87*100+RIGHT(W87,2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2" t="str">
        <f aca="false">E87&amp;" "&amp;F87</f>
        <v> </v>
      </c>
      <c r="T87" s="49" t="str">
        <f aca="false">IF(H87="男",1,IF(H87="女",2,""))</f>
        <v/>
      </c>
      <c r="U87" s="49" t="str">
        <f aca="false">IF(C87="","",28)</f>
        <v/>
      </c>
      <c r="V87" s="49" t="str">
        <f aca="false">IF(C87="","",VALUE(LEFT($E$4,6)))</f>
        <v/>
      </c>
      <c r="W87" s="49" t="str">
        <f aca="false">IF(B87="","",B87)</f>
        <v/>
      </c>
      <c r="X87" s="92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6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8"/>
      <c r="K88" s="88"/>
      <c r="L88" s="90"/>
      <c r="M88" s="88"/>
      <c r="N88" s="91"/>
      <c r="O88" s="81"/>
      <c r="P88" s="3"/>
      <c r="Q88" s="48" t="str">
        <f aca="false">IF(C88="","",T88*100000000+V88*100+RIGHT(W88,2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2" t="str">
        <f aca="false">E88&amp;" "&amp;F88</f>
        <v> </v>
      </c>
      <c r="T88" s="49" t="str">
        <f aca="false">IF(H88="男",1,IF(H88="女",2,""))</f>
        <v/>
      </c>
      <c r="U88" s="49" t="str">
        <f aca="false">IF(C88="","",28)</f>
        <v/>
      </c>
      <c r="V88" s="49" t="str">
        <f aca="false">IF(C88="","",VALUE(LEFT($E$4,6)))</f>
        <v/>
      </c>
      <c r="W88" s="49" t="str">
        <f aca="false">IF(B88="","",B88)</f>
        <v/>
      </c>
      <c r="X88" s="92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6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8"/>
      <c r="K89" s="88"/>
      <c r="L89" s="90"/>
      <c r="M89" s="88"/>
      <c r="N89" s="91"/>
      <c r="O89" s="81"/>
      <c r="P89" s="3"/>
      <c r="Q89" s="48" t="str">
        <f aca="false">IF(C89="","",T89*100000000+V89*100+RIGHT(W89,2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2" t="str">
        <f aca="false">E89&amp;" "&amp;F89</f>
        <v> </v>
      </c>
      <c r="T89" s="49" t="str">
        <f aca="false">IF(H89="男",1,IF(H89="女",2,""))</f>
        <v/>
      </c>
      <c r="U89" s="49" t="str">
        <f aca="false">IF(C89="","",28)</f>
        <v/>
      </c>
      <c r="V89" s="49" t="str">
        <f aca="false">IF(C89="","",VALUE(LEFT($E$4,6)))</f>
        <v/>
      </c>
      <c r="W89" s="49" t="str">
        <f aca="false">IF(B89="","",B89)</f>
        <v/>
      </c>
      <c r="X89" s="92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6.5" hidden="false" customHeight="true" outlineLevel="0" collapsed="false">
      <c r="B90" s="86"/>
      <c r="C90" s="87"/>
      <c r="D90" s="88"/>
      <c r="E90" s="88"/>
      <c r="F90" s="88"/>
      <c r="G90" s="88"/>
      <c r="H90" s="88"/>
      <c r="I90" s="89"/>
      <c r="J90" s="88"/>
      <c r="K90" s="88"/>
      <c r="L90" s="90"/>
      <c r="M90" s="88"/>
      <c r="N90" s="91"/>
      <c r="O90" s="81"/>
      <c r="P90" s="3"/>
      <c r="Q90" s="48" t="str">
        <f aca="false">IF(C90="","",T90*100000000+V90*100+RIGHT(W90,2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2" t="str">
        <f aca="false">E90&amp;" "&amp;F90</f>
        <v> </v>
      </c>
      <c r="T90" s="49" t="str">
        <f aca="false">IF(H90="男",1,IF(H90="女",2,""))</f>
        <v/>
      </c>
      <c r="U90" s="49" t="str">
        <f aca="false">IF(C90="","",28)</f>
        <v/>
      </c>
      <c r="V90" s="49" t="str">
        <f aca="false">IF(C90="","",VALUE(LEFT($E$4,6)))</f>
        <v/>
      </c>
      <c r="W90" s="49" t="str">
        <f aca="false">IF(B90="","",B90)</f>
        <v/>
      </c>
      <c r="X90" s="92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6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8"/>
      <c r="K91" s="88"/>
      <c r="L91" s="90"/>
      <c r="M91" s="88"/>
      <c r="N91" s="91"/>
      <c r="O91" s="81"/>
      <c r="P91" s="3"/>
      <c r="Q91" s="48" t="str">
        <f aca="false">IF(C91="","",T91*100000000+V91*100+RIGHT(W91,2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2" t="str">
        <f aca="false">E91&amp;" "&amp;F91</f>
        <v> </v>
      </c>
      <c r="T91" s="49" t="str">
        <f aca="false">IF(H91="男",1,IF(H91="女",2,""))</f>
        <v/>
      </c>
      <c r="U91" s="49" t="str">
        <f aca="false">IF(C91="","",28)</f>
        <v/>
      </c>
      <c r="V91" s="49" t="str">
        <f aca="false">IF(C91="","",VALUE(LEFT($E$4,6)))</f>
        <v/>
      </c>
      <c r="W91" s="49" t="str">
        <f aca="false">IF(B91="","",B91)</f>
        <v/>
      </c>
      <c r="X91" s="92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6.5" hidden="false" customHeight="true" outlineLevel="0" collapsed="false">
      <c r="B92" s="86"/>
      <c r="C92" s="87"/>
      <c r="D92" s="88"/>
      <c r="E92" s="88"/>
      <c r="F92" s="88"/>
      <c r="G92" s="88"/>
      <c r="H92" s="88"/>
      <c r="I92" s="89"/>
      <c r="J92" s="88"/>
      <c r="K92" s="88"/>
      <c r="L92" s="90"/>
      <c r="M92" s="88"/>
      <c r="N92" s="91"/>
      <c r="O92" s="81"/>
      <c r="P92" s="3"/>
      <c r="Q92" s="48" t="str">
        <f aca="false">IF(C92="","",T92*100000000+V92*100+RIGHT(W92,2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2" t="str">
        <f aca="false">E92&amp;" "&amp;F92</f>
        <v> </v>
      </c>
      <c r="T92" s="49" t="str">
        <f aca="false">IF(H92="男",1,IF(H92="女",2,""))</f>
        <v/>
      </c>
      <c r="U92" s="49" t="str">
        <f aca="false">IF(C92="","",28)</f>
        <v/>
      </c>
      <c r="V92" s="49" t="str">
        <f aca="false">IF(C92="","",VALUE(LEFT($E$4,6)))</f>
        <v/>
      </c>
      <c r="W92" s="49" t="str">
        <f aca="false">IF(B92="","",B92)</f>
        <v/>
      </c>
      <c r="X92" s="92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6.5" hidden="false" customHeight="true" outlineLevel="0" collapsed="false">
      <c r="B93" s="86"/>
      <c r="C93" s="87"/>
      <c r="D93" s="88"/>
      <c r="E93" s="88"/>
      <c r="F93" s="88"/>
      <c r="G93" s="88"/>
      <c r="H93" s="88"/>
      <c r="I93" s="89"/>
      <c r="J93" s="88"/>
      <c r="K93" s="88"/>
      <c r="L93" s="90"/>
      <c r="M93" s="88"/>
      <c r="N93" s="91"/>
      <c r="O93" s="81"/>
      <c r="P93" s="3"/>
      <c r="Q93" s="48" t="str">
        <f aca="false">IF(C93="","",T93*100000000+V93*100+RIGHT(W93,2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2" t="str">
        <f aca="false">E93&amp;" "&amp;F93</f>
        <v> </v>
      </c>
      <c r="T93" s="49" t="str">
        <f aca="false">IF(H93="男",1,IF(H93="女",2,""))</f>
        <v/>
      </c>
      <c r="U93" s="49" t="str">
        <f aca="false">IF(C93="","",28)</f>
        <v/>
      </c>
      <c r="V93" s="49" t="str">
        <f aca="false">IF(C93="","",VALUE(LEFT($E$4,6)))</f>
        <v/>
      </c>
      <c r="W93" s="49" t="str">
        <f aca="false">IF(B93="","",B93)</f>
        <v/>
      </c>
      <c r="X93" s="92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6.5" hidden="false" customHeight="true" outlineLevel="0" collapsed="false">
      <c r="B94" s="86"/>
      <c r="C94" s="87"/>
      <c r="D94" s="88"/>
      <c r="E94" s="88"/>
      <c r="F94" s="88"/>
      <c r="G94" s="88"/>
      <c r="H94" s="88"/>
      <c r="I94" s="89"/>
      <c r="J94" s="88"/>
      <c r="K94" s="88"/>
      <c r="L94" s="90"/>
      <c r="M94" s="88"/>
      <c r="N94" s="91"/>
      <c r="O94" s="81"/>
      <c r="P94" s="3"/>
      <c r="Q94" s="48" t="str">
        <f aca="false">IF(C94="","",T94*100000000+V94*100+RIGHT(W94,2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2" t="str">
        <f aca="false">E94&amp;" "&amp;F94</f>
        <v> </v>
      </c>
      <c r="T94" s="49" t="str">
        <f aca="false">IF(H94="男",1,IF(H94="女",2,""))</f>
        <v/>
      </c>
      <c r="U94" s="49" t="str">
        <f aca="false">IF(C94="","",28)</f>
        <v/>
      </c>
      <c r="V94" s="49" t="str">
        <f aca="false">IF(C94="","",VALUE(LEFT($E$4,6)))</f>
        <v/>
      </c>
      <c r="W94" s="49" t="str">
        <f aca="false">IF(B94="","",B94)</f>
        <v/>
      </c>
      <c r="X94" s="92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6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8"/>
      <c r="K95" s="88"/>
      <c r="L95" s="90"/>
      <c r="M95" s="88"/>
      <c r="N95" s="91"/>
      <c r="O95" s="81"/>
      <c r="P95" s="3"/>
      <c r="Q95" s="48" t="str">
        <f aca="false">IF(C95="","",T95*100000000+V95*100+RIGHT(W95,2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2" t="str">
        <f aca="false">E95&amp;" "&amp;F95</f>
        <v> </v>
      </c>
      <c r="T95" s="49" t="str">
        <f aca="false">IF(H95="男",1,IF(H95="女",2,""))</f>
        <v/>
      </c>
      <c r="U95" s="49" t="str">
        <f aca="false">IF(C95="","",28)</f>
        <v/>
      </c>
      <c r="V95" s="49" t="str">
        <f aca="false">IF(C95="","",VALUE(LEFT($E$4,6)))</f>
        <v/>
      </c>
      <c r="W95" s="49" t="str">
        <f aca="false">IF(B95="","",B95)</f>
        <v/>
      </c>
      <c r="X95" s="92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6.5" hidden="false" customHeight="true" outlineLevel="0" collapsed="false">
      <c r="B96" s="86"/>
      <c r="C96" s="87"/>
      <c r="D96" s="88"/>
      <c r="E96" s="88"/>
      <c r="F96" s="88"/>
      <c r="G96" s="88"/>
      <c r="H96" s="88"/>
      <c r="I96" s="89"/>
      <c r="J96" s="88"/>
      <c r="K96" s="88"/>
      <c r="L96" s="90"/>
      <c r="M96" s="88"/>
      <c r="N96" s="91"/>
      <c r="O96" s="81"/>
      <c r="P96" s="3"/>
      <c r="Q96" s="48" t="str">
        <f aca="false">IF(C96="","",T96*100000000+V96*100+RIGHT(W96,2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2" t="str">
        <f aca="false">E96&amp;" "&amp;F96</f>
        <v> </v>
      </c>
      <c r="T96" s="49" t="str">
        <f aca="false">IF(H96="男",1,IF(H96="女",2,""))</f>
        <v/>
      </c>
      <c r="U96" s="49" t="str">
        <f aca="false">IF(C96="","",28)</f>
        <v/>
      </c>
      <c r="V96" s="49" t="str">
        <f aca="false">IF(C96="","",VALUE(LEFT($E$4,6)))</f>
        <v/>
      </c>
      <c r="W96" s="49" t="str">
        <f aca="false">IF(B96="","",B96)</f>
        <v/>
      </c>
      <c r="X96" s="92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6.5" hidden="false" customHeight="true" outlineLevel="0" collapsed="false">
      <c r="B97" s="86"/>
      <c r="C97" s="87"/>
      <c r="D97" s="88"/>
      <c r="E97" s="88"/>
      <c r="F97" s="88"/>
      <c r="G97" s="88"/>
      <c r="H97" s="88"/>
      <c r="I97" s="89"/>
      <c r="J97" s="88"/>
      <c r="K97" s="88"/>
      <c r="L97" s="90"/>
      <c r="M97" s="88"/>
      <c r="N97" s="91"/>
      <c r="O97" s="81"/>
      <c r="P97" s="3"/>
      <c r="Q97" s="48" t="str">
        <f aca="false">IF(C97="","",T97*100000000+V97*100+RIGHT(W97,2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2" t="str">
        <f aca="false">E97&amp;" "&amp;F97</f>
        <v> </v>
      </c>
      <c r="T97" s="49" t="str">
        <f aca="false">IF(H97="男",1,IF(H97="女",2,""))</f>
        <v/>
      </c>
      <c r="U97" s="49" t="str">
        <f aca="false">IF(C97="","",28)</f>
        <v/>
      </c>
      <c r="V97" s="49" t="str">
        <f aca="false">IF(C97="","",VALUE(LEFT($E$4,6)))</f>
        <v/>
      </c>
      <c r="W97" s="49" t="str">
        <f aca="false">IF(B97="","",B97)</f>
        <v/>
      </c>
      <c r="X97" s="92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6.5" hidden="false" customHeight="true" outlineLevel="0" collapsed="false">
      <c r="B98" s="86"/>
      <c r="C98" s="87"/>
      <c r="D98" s="88"/>
      <c r="E98" s="88"/>
      <c r="F98" s="88"/>
      <c r="G98" s="88"/>
      <c r="H98" s="88"/>
      <c r="I98" s="89"/>
      <c r="J98" s="88"/>
      <c r="K98" s="88"/>
      <c r="L98" s="90"/>
      <c r="M98" s="88"/>
      <c r="N98" s="91"/>
      <c r="O98" s="81"/>
      <c r="P98" s="3"/>
      <c r="Q98" s="48" t="str">
        <f aca="false">IF(C98="","",T98*100000000+V98*100+RIGHT(W98,2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2" t="str">
        <f aca="false">E98&amp;" "&amp;F98</f>
        <v> </v>
      </c>
      <c r="T98" s="49" t="str">
        <f aca="false">IF(H98="男",1,IF(H98="女",2,""))</f>
        <v/>
      </c>
      <c r="U98" s="49" t="str">
        <f aca="false">IF(C98="","",28)</f>
        <v/>
      </c>
      <c r="V98" s="49" t="str">
        <f aca="false">IF(C98="","",VALUE(LEFT($E$4,6)))</f>
        <v/>
      </c>
      <c r="W98" s="49" t="str">
        <f aca="false">IF(B98="","",B98)</f>
        <v/>
      </c>
      <c r="X98" s="92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6.5" hidden="false" customHeight="true" outlineLevel="0" collapsed="false">
      <c r="B99" s="86"/>
      <c r="C99" s="87"/>
      <c r="D99" s="88"/>
      <c r="E99" s="88"/>
      <c r="F99" s="88"/>
      <c r="G99" s="88"/>
      <c r="H99" s="88"/>
      <c r="I99" s="89"/>
      <c r="J99" s="88"/>
      <c r="K99" s="88"/>
      <c r="L99" s="90"/>
      <c r="M99" s="88"/>
      <c r="N99" s="91"/>
      <c r="O99" s="81"/>
      <c r="P99" s="3"/>
      <c r="Q99" s="48" t="str">
        <f aca="false">IF(C99="","",T99*100000000+V99*100+RIGHT(W99,2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2" t="str">
        <f aca="false">E99&amp;" "&amp;F99</f>
        <v> </v>
      </c>
      <c r="T99" s="49" t="str">
        <f aca="false">IF(H99="男",1,IF(H99="女",2,""))</f>
        <v/>
      </c>
      <c r="U99" s="49" t="str">
        <f aca="false">IF(C99="","",28)</f>
        <v/>
      </c>
      <c r="V99" s="49" t="str">
        <f aca="false">IF(C99="","",VALUE(LEFT($E$4,6)))</f>
        <v/>
      </c>
      <c r="W99" s="49" t="str">
        <f aca="false">IF(B99="","",B99)</f>
        <v/>
      </c>
      <c r="X99" s="92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6.5" hidden="false" customHeight="true" outlineLevel="0" collapsed="false">
      <c r="B100" s="86"/>
      <c r="C100" s="87"/>
      <c r="D100" s="88"/>
      <c r="E100" s="88"/>
      <c r="F100" s="88"/>
      <c r="G100" s="88"/>
      <c r="H100" s="88"/>
      <c r="I100" s="89"/>
      <c r="J100" s="88"/>
      <c r="K100" s="88"/>
      <c r="L100" s="90"/>
      <c r="M100" s="88"/>
      <c r="N100" s="91"/>
      <c r="O100" s="81"/>
      <c r="P100" s="3"/>
      <c r="Q100" s="48" t="str">
        <f aca="false">IF(C100="","",T100*100000000+V100*100+RIGHT(W100,2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2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28)</f>
        <v/>
      </c>
      <c r="V100" s="49" t="str">
        <f aca="false">IF(C100="","",VALUE(LEFT($E$4,6)))</f>
        <v/>
      </c>
      <c r="W100" s="49" t="str">
        <f aca="false">IF(B100="","",B100)</f>
        <v/>
      </c>
      <c r="X100" s="92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6.5" hidden="false" customHeight="true" outlineLevel="0" collapsed="false">
      <c r="B101" s="86"/>
      <c r="C101" s="87"/>
      <c r="D101" s="88"/>
      <c r="E101" s="88"/>
      <c r="F101" s="88"/>
      <c r="G101" s="88"/>
      <c r="H101" s="88"/>
      <c r="I101" s="89"/>
      <c r="J101" s="88"/>
      <c r="K101" s="88"/>
      <c r="L101" s="90"/>
      <c r="M101" s="88"/>
      <c r="N101" s="91"/>
      <c r="O101" s="81"/>
      <c r="P101" s="3"/>
      <c r="Q101" s="48" t="str">
        <f aca="false">IF(C101="","",T101*100000000+V101*100+RIGHT(W101,2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2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28)</f>
        <v/>
      </c>
      <c r="V101" s="49" t="str">
        <f aca="false">IF(C101="","",VALUE(LEFT($E$4,6)))</f>
        <v/>
      </c>
      <c r="W101" s="49" t="str">
        <f aca="false">IF(B101="","",B101)</f>
        <v/>
      </c>
      <c r="X101" s="92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6.5" hidden="false" customHeight="true" outlineLevel="0" collapsed="false">
      <c r="B102" s="86"/>
      <c r="C102" s="87"/>
      <c r="D102" s="88"/>
      <c r="E102" s="88"/>
      <c r="F102" s="88"/>
      <c r="G102" s="88"/>
      <c r="H102" s="88"/>
      <c r="I102" s="89"/>
      <c r="J102" s="88"/>
      <c r="K102" s="88"/>
      <c r="L102" s="90"/>
      <c r="M102" s="88"/>
      <c r="N102" s="91"/>
      <c r="O102" s="81"/>
      <c r="P102" s="3"/>
      <c r="Q102" s="48" t="str">
        <f aca="false">IF(C102="","",T102*100000000+V102*100+RIGHT(W102,2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2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28)</f>
        <v/>
      </c>
      <c r="V102" s="49" t="str">
        <f aca="false">IF(C102="","",VALUE(LEFT($E$4,6)))</f>
        <v/>
      </c>
      <c r="W102" s="49" t="str">
        <f aca="false">IF(B102="","",B102)</f>
        <v/>
      </c>
      <c r="X102" s="92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6.5" hidden="false" customHeight="true" outlineLevel="0" collapsed="false">
      <c r="B103" s="86"/>
      <c r="C103" s="87"/>
      <c r="D103" s="88"/>
      <c r="E103" s="88"/>
      <c r="F103" s="88"/>
      <c r="G103" s="88"/>
      <c r="H103" s="88"/>
      <c r="I103" s="89"/>
      <c r="J103" s="88"/>
      <c r="K103" s="88"/>
      <c r="L103" s="90"/>
      <c r="M103" s="88"/>
      <c r="N103" s="91"/>
      <c r="O103" s="81"/>
      <c r="P103" s="3"/>
      <c r="Q103" s="48" t="str">
        <f aca="false">IF(C103="","",T103*100000000+V103*100+RIGHT(W103,2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2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28)</f>
        <v/>
      </c>
      <c r="V103" s="49" t="str">
        <f aca="false">IF(C103="","",VALUE(LEFT($E$4,6)))</f>
        <v/>
      </c>
      <c r="W103" s="49" t="str">
        <f aca="false">IF(B103="","",B103)</f>
        <v/>
      </c>
      <c r="X103" s="92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6.5" hidden="false" customHeight="true" outlineLevel="0" collapsed="false">
      <c r="B104" s="86"/>
      <c r="C104" s="87"/>
      <c r="D104" s="88"/>
      <c r="E104" s="88"/>
      <c r="F104" s="88"/>
      <c r="G104" s="88"/>
      <c r="H104" s="88"/>
      <c r="I104" s="89"/>
      <c r="J104" s="88"/>
      <c r="K104" s="88"/>
      <c r="L104" s="90"/>
      <c r="M104" s="88"/>
      <c r="N104" s="91"/>
      <c r="O104" s="81"/>
      <c r="P104" s="3"/>
      <c r="Q104" s="48" t="str">
        <f aca="false">IF(C104="","",T104*100000000+V104*100+RIGHT(W104,2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2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28)</f>
        <v/>
      </c>
      <c r="V104" s="49" t="str">
        <f aca="false">IF(C104="","",VALUE(LEFT($E$4,6)))</f>
        <v/>
      </c>
      <c r="W104" s="49" t="str">
        <f aca="false">IF(B104="","",B104)</f>
        <v/>
      </c>
      <c r="X104" s="92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6.5" hidden="false" customHeight="true" outlineLevel="0" collapsed="false">
      <c r="B105" s="86"/>
      <c r="C105" s="87"/>
      <c r="D105" s="88"/>
      <c r="E105" s="88"/>
      <c r="F105" s="88"/>
      <c r="G105" s="88"/>
      <c r="H105" s="88"/>
      <c r="I105" s="89"/>
      <c r="J105" s="88"/>
      <c r="K105" s="88"/>
      <c r="L105" s="90"/>
      <c r="M105" s="88"/>
      <c r="N105" s="91"/>
      <c r="O105" s="81"/>
      <c r="P105" s="3"/>
      <c r="Q105" s="48" t="str">
        <f aca="false">IF(C105="","",T105*100000000+V105*100+RIGHT(W105,2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2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28)</f>
        <v/>
      </c>
      <c r="V105" s="49" t="str">
        <f aca="false">IF(C105="","",VALUE(LEFT($E$4,6)))</f>
        <v/>
      </c>
      <c r="W105" s="49" t="str">
        <f aca="false">IF(B105="","",B105)</f>
        <v/>
      </c>
      <c r="X105" s="92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6.5" hidden="false" customHeight="true" outlineLevel="0" collapsed="false">
      <c r="B106" s="86"/>
      <c r="C106" s="87"/>
      <c r="D106" s="88"/>
      <c r="E106" s="88"/>
      <c r="F106" s="88"/>
      <c r="G106" s="88"/>
      <c r="H106" s="88"/>
      <c r="I106" s="89"/>
      <c r="J106" s="88"/>
      <c r="K106" s="88"/>
      <c r="L106" s="90"/>
      <c r="M106" s="88"/>
      <c r="N106" s="91"/>
      <c r="O106" s="81"/>
      <c r="P106" s="3"/>
      <c r="Q106" s="48" t="str">
        <f aca="false">IF(C106="","",T106*100000000+V106*100+RIGHT(W106,2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2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28)</f>
        <v/>
      </c>
      <c r="V106" s="49" t="str">
        <f aca="false">IF(C106="","",VALUE(LEFT($E$4,6)))</f>
        <v/>
      </c>
      <c r="W106" s="49" t="str">
        <f aca="false">IF(B106="","",B106)</f>
        <v/>
      </c>
      <c r="X106" s="92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6.5" hidden="false" customHeight="true" outlineLevel="0" collapsed="false">
      <c r="B107" s="86"/>
      <c r="C107" s="87"/>
      <c r="D107" s="88"/>
      <c r="E107" s="88"/>
      <c r="F107" s="88"/>
      <c r="G107" s="88"/>
      <c r="H107" s="88"/>
      <c r="I107" s="89"/>
      <c r="J107" s="88"/>
      <c r="K107" s="88"/>
      <c r="L107" s="90"/>
      <c r="M107" s="88"/>
      <c r="N107" s="91"/>
      <c r="O107" s="81"/>
      <c r="P107" s="3"/>
      <c r="Q107" s="48" t="str">
        <f aca="false">IF(C107="","",T107*100000000+V107*100+RIGHT(W107,2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2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28)</f>
        <v/>
      </c>
      <c r="V107" s="49" t="str">
        <f aca="false">IF(C107="","",VALUE(LEFT($E$4,6)))</f>
        <v/>
      </c>
      <c r="W107" s="49" t="str">
        <f aca="false">IF(B107="","",B107)</f>
        <v/>
      </c>
      <c r="X107" s="92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6.5" hidden="false" customHeight="true" outlineLevel="0" collapsed="false">
      <c r="B108" s="86"/>
      <c r="C108" s="87"/>
      <c r="D108" s="88"/>
      <c r="E108" s="88"/>
      <c r="F108" s="88"/>
      <c r="G108" s="88"/>
      <c r="H108" s="88"/>
      <c r="I108" s="89"/>
      <c r="J108" s="88"/>
      <c r="K108" s="88"/>
      <c r="L108" s="90"/>
      <c r="M108" s="88"/>
      <c r="N108" s="91"/>
      <c r="O108" s="81"/>
      <c r="P108" s="3"/>
      <c r="Q108" s="48" t="str">
        <f aca="false">IF(C108="","",T108*100000000+V108*100+RIGHT(W108,2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2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28)</f>
        <v/>
      </c>
      <c r="V108" s="49" t="str">
        <f aca="false">IF(C108="","",VALUE(LEFT($E$4,6)))</f>
        <v/>
      </c>
      <c r="W108" s="49" t="str">
        <f aca="false">IF(B108="","",B108)</f>
        <v/>
      </c>
      <c r="X108" s="92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6.5" hidden="false" customHeight="true" outlineLevel="0" collapsed="false">
      <c r="B109" s="86"/>
      <c r="C109" s="87"/>
      <c r="D109" s="88"/>
      <c r="E109" s="88"/>
      <c r="F109" s="88"/>
      <c r="G109" s="88"/>
      <c r="H109" s="88"/>
      <c r="I109" s="89"/>
      <c r="J109" s="88"/>
      <c r="K109" s="88"/>
      <c r="L109" s="90"/>
      <c r="M109" s="88"/>
      <c r="N109" s="91"/>
      <c r="O109" s="81"/>
      <c r="P109" s="3"/>
      <c r="Q109" s="48" t="str">
        <f aca="false">IF(C109="","",T109*100000000+V109*100+RIGHT(W109,2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2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28)</f>
        <v/>
      </c>
      <c r="V109" s="49" t="str">
        <f aca="false">IF(C109="","",VALUE(LEFT($E$4,6)))</f>
        <v/>
      </c>
      <c r="W109" s="49" t="str">
        <f aca="false">IF(B109="","",B109)</f>
        <v/>
      </c>
      <c r="X109" s="92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6.5" hidden="false" customHeight="true" outlineLevel="0" collapsed="false">
      <c r="B110" s="86"/>
      <c r="C110" s="87"/>
      <c r="D110" s="88"/>
      <c r="E110" s="88"/>
      <c r="F110" s="88"/>
      <c r="G110" s="88"/>
      <c r="H110" s="88"/>
      <c r="I110" s="89"/>
      <c r="J110" s="88"/>
      <c r="K110" s="88"/>
      <c r="L110" s="90"/>
      <c r="M110" s="88"/>
      <c r="N110" s="91"/>
      <c r="O110" s="81"/>
      <c r="P110" s="3"/>
      <c r="Q110" s="48" t="str">
        <f aca="false">IF(C110="","",T110*100000000+V110*100+RIGHT(W110,2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2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28)</f>
        <v/>
      </c>
      <c r="V110" s="49" t="str">
        <f aca="false">IF(C110="","",VALUE(LEFT($E$4,6)))</f>
        <v/>
      </c>
      <c r="W110" s="49" t="str">
        <f aca="false">IF(B110="","",B110)</f>
        <v/>
      </c>
      <c r="X110" s="92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6.5" hidden="false" customHeight="true" outlineLevel="0" collapsed="false">
      <c r="B111" s="86"/>
      <c r="C111" s="87"/>
      <c r="D111" s="88"/>
      <c r="E111" s="88"/>
      <c r="F111" s="88"/>
      <c r="G111" s="88"/>
      <c r="H111" s="88"/>
      <c r="I111" s="89"/>
      <c r="J111" s="88"/>
      <c r="K111" s="88"/>
      <c r="L111" s="90"/>
      <c r="M111" s="88"/>
      <c r="N111" s="91"/>
      <c r="O111" s="81"/>
      <c r="P111" s="3"/>
      <c r="Q111" s="48" t="str">
        <f aca="false">IF(C111="","",T111*100000000+V111*100+RIGHT(W111,2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2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28)</f>
        <v/>
      </c>
      <c r="V111" s="49" t="str">
        <f aca="false">IF(C111="","",VALUE(LEFT($E$4,6)))</f>
        <v/>
      </c>
      <c r="W111" s="49" t="str">
        <f aca="false">IF(B111="","",B111)</f>
        <v/>
      </c>
      <c r="X111" s="92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6.5" hidden="false" customHeight="true" outlineLevel="0" collapsed="false">
      <c r="B112" s="86"/>
      <c r="C112" s="87"/>
      <c r="D112" s="88"/>
      <c r="E112" s="88"/>
      <c r="F112" s="88"/>
      <c r="G112" s="88"/>
      <c r="H112" s="88"/>
      <c r="I112" s="89"/>
      <c r="J112" s="88"/>
      <c r="K112" s="88"/>
      <c r="L112" s="90"/>
      <c r="M112" s="88"/>
      <c r="N112" s="91"/>
      <c r="O112" s="81"/>
      <c r="P112" s="3"/>
      <c r="Q112" s="48" t="str">
        <f aca="false">IF(C112="","",T112*100000000+V112*100+RIGHT(W112,2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2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28)</f>
        <v/>
      </c>
      <c r="V112" s="49" t="str">
        <f aca="false">IF(C112="","",VALUE(LEFT($E$4,6)))</f>
        <v/>
      </c>
      <c r="W112" s="49" t="str">
        <f aca="false">IF(B112="","",B112)</f>
        <v/>
      </c>
      <c r="X112" s="92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6.5" hidden="false" customHeight="true" outlineLevel="0" collapsed="false">
      <c r="B113" s="86"/>
      <c r="C113" s="87"/>
      <c r="D113" s="88"/>
      <c r="E113" s="88"/>
      <c r="F113" s="88"/>
      <c r="G113" s="88"/>
      <c r="H113" s="88"/>
      <c r="I113" s="89"/>
      <c r="J113" s="88"/>
      <c r="K113" s="88"/>
      <c r="L113" s="90"/>
      <c r="M113" s="88"/>
      <c r="N113" s="91"/>
      <c r="O113" s="81"/>
      <c r="P113" s="3"/>
      <c r="Q113" s="48" t="str">
        <f aca="false">IF(C113="","",T113*100000000+V113*100+RIGHT(W113,2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2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28)</f>
        <v/>
      </c>
      <c r="V113" s="49" t="str">
        <f aca="false">IF(C113="","",VALUE(LEFT($E$4,6)))</f>
        <v/>
      </c>
      <c r="W113" s="49" t="str">
        <f aca="false">IF(B113="","",B113)</f>
        <v/>
      </c>
      <c r="X113" s="92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6.5" hidden="false" customHeight="true" outlineLevel="0" collapsed="false">
      <c r="B114" s="86"/>
      <c r="C114" s="87"/>
      <c r="D114" s="88"/>
      <c r="E114" s="88"/>
      <c r="F114" s="88"/>
      <c r="G114" s="88"/>
      <c r="H114" s="88"/>
      <c r="I114" s="89"/>
      <c r="J114" s="88"/>
      <c r="K114" s="88"/>
      <c r="L114" s="90"/>
      <c r="M114" s="88"/>
      <c r="N114" s="91"/>
      <c r="O114" s="81"/>
      <c r="P114" s="3"/>
      <c r="Q114" s="48" t="str">
        <f aca="false">IF(C114="","",T114*100000000+V114*100+RIGHT(W114,2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2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28)</f>
        <v/>
      </c>
      <c r="V114" s="49" t="str">
        <f aca="false">IF(C114="","",VALUE(LEFT($E$4,6)))</f>
        <v/>
      </c>
      <c r="W114" s="49" t="str">
        <f aca="false">IF(B114="","",B114)</f>
        <v/>
      </c>
      <c r="X114" s="92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6.5" hidden="false" customHeight="true" outlineLevel="0" collapsed="false">
      <c r="B115" s="86"/>
      <c r="C115" s="87"/>
      <c r="D115" s="88"/>
      <c r="E115" s="88"/>
      <c r="F115" s="88"/>
      <c r="G115" s="88"/>
      <c r="H115" s="88"/>
      <c r="I115" s="89"/>
      <c r="J115" s="88"/>
      <c r="K115" s="88"/>
      <c r="L115" s="90"/>
      <c r="M115" s="88"/>
      <c r="N115" s="91"/>
      <c r="O115" s="81"/>
      <c r="P115" s="3"/>
      <c r="Q115" s="48" t="str">
        <f aca="false">IF(C115="","",T115*100000000+V115*100+RIGHT(W115,2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2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28)</f>
        <v/>
      </c>
      <c r="V115" s="49" t="str">
        <f aca="false">IF(C115="","",VALUE(LEFT($E$4,6)))</f>
        <v/>
      </c>
      <c r="W115" s="49" t="str">
        <f aca="false">IF(B115="","",B115)</f>
        <v/>
      </c>
      <c r="X115" s="92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6.5" hidden="false" customHeight="true" outlineLevel="0" collapsed="false">
      <c r="B116" s="86"/>
      <c r="C116" s="87"/>
      <c r="D116" s="88"/>
      <c r="E116" s="88"/>
      <c r="F116" s="88"/>
      <c r="G116" s="88"/>
      <c r="H116" s="88"/>
      <c r="I116" s="89"/>
      <c r="J116" s="88"/>
      <c r="K116" s="88"/>
      <c r="L116" s="90"/>
      <c r="M116" s="88"/>
      <c r="N116" s="91"/>
      <c r="O116" s="81"/>
      <c r="P116" s="3"/>
      <c r="Q116" s="48" t="str">
        <f aca="false">IF(C116="","",T116*100000000+V116*100+RIGHT(W116,2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2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28)</f>
        <v/>
      </c>
      <c r="V116" s="49" t="str">
        <f aca="false">IF(C116="","",VALUE(LEFT($E$4,6)))</f>
        <v/>
      </c>
      <c r="W116" s="49" t="str">
        <f aca="false">IF(B116="","",B116)</f>
        <v/>
      </c>
      <c r="X116" s="92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6.5" hidden="false" customHeight="true" outlineLevel="0" collapsed="false">
      <c r="B117" s="86"/>
      <c r="C117" s="87"/>
      <c r="D117" s="88"/>
      <c r="E117" s="88"/>
      <c r="F117" s="88"/>
      <c r="G117" s="88"/>
      <c r="H117" s="88"/>
      <c r="I117" s="89"/>
      <c r="J117" s="88"/>
      <c r="K117" s="88"/>
      <c r="L117" s="90"/>
      <c r="M117" s="88"/>
      <c r="N117" s="91"/>
      <c r="O117" s="81"/>
      <c r="P117" s="3"/>
      <c r="Q117" s="48" t="str">
        <f aca="false">IF(C117="","",T117*100000000+V117*100+RIGHT(W117,2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2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28)</f>
        <v/>
      </c>
      <c r="V117" s="49" t="str">
        <f aca="false">IF(C117="","",VALUE(LEFT($E$4,6)))</f>
        <v/>
      </c>
      <c r="W117" s="49" t="str">
        <f aca="false">IF(B117="","",B117)</f>
        <v/>
      </c>
      <c r="X117" s="92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6.5" hidden="false" customHeight="true" outlineLevel="0" collapsed="false">
      <c r="B118" s="86"/>
      <c r="C118" s="87"/>
      <c r="D118" s="88"/>
      <c r="E118" s="88"/>
      <c r="F118" s="88"/>
      <c r="G118" s="88"/>
      <c r="H118" s="88"/>
      <c r="I118" s="89"/>
      <c r="J118" s="88"/>
      <c r="K118" s="88"/>
      <c r="L118" s="90"/>
      <c r="M118" s="88"/>
      <c r="N118" s="91"/>
      <c r="O118" s="81"/>
      <c r="P118" s="3"/>
      <c r="Q118" s="48" t="str">
        <f aca="false">IF(C118="","",T118*100000000+V118*100+RIGHT(W118,2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2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28)</f>
        <v/>
      </c>
      <c r="V118" s="49" t="str">
        <f aca="false">IF(C118="","",VALUE(LEFT($E$4,6)))</f>
        <v/>
      </c>
      <c r="W118" s="49" t="str">
        <f aca="false">IF(B118="","",B118)</f>
        <v/>
      </c>
      <c r="X118" s="92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6.5" hidden="false" customHeight="true" outlineLevel="0" collapsed="false">
      <c r="B119" s="86"/>
      <c r="C119" s="87"/>
      <c r="D119" s="88"/>
      <c r="E119" s="88"/>
      <c r="F119" s="88"/>
      <c r="G119" s="88"/>
      <c r="H119" s="88"/>
      <c r="I119" s="89"/>
      <c r="J119" s="88"/>
      <c r="K119" s="88"/>
      <c r="L119" s="90"/>
      <c r="M119" s="88"/>
      <c r="N119" s="91"/>
      <c r="O119" s="81"/>
      <c r="P119" s="3"/>
      <c r="Q119" s="48" t="str">
        <f aca="false">IF(C119="","",T119*100000000+V119*100+RIGHT(W119,2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2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28)</f>
        <v/>
      </c>
      <c r="V119" s="49" t="str">
        <f aca="false">IF(C119="","",VALUE(LEFT($E$4,6)))</f>
        <v/>
      </c>
      <c r="W119" s="49" t="str">
        <f aca="false">IF(B119="","",B119)</f>
        <v/>
      </c>
      <c r="X119" s="92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4"/>
      <c r="K120" s="95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3.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4"/>
      <c r="K121" s="95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3.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4"/>
      <c r="K122" s="95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3.5" hidden="false" customHeight="false" outlineLevel="0" collapsed="false">
      <c r="B123" s="95"/>
      <c r="C123" s="93"/>
      <c r="D123" s="93"/>
      <c r="E123" s="93"/>
      <c r="F123" s="93"/>
      <c r="G123" s="93"/>
      <c r="H123" s="93"/>
      <c r="I123" s="93"/>
      <c r="J123" s="94"/>
      <c r="K123" s="95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3.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4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3.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4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3.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4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3.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4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3.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3.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4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.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4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.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4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.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4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.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4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.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4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.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4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.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4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.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4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.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4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.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4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.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4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.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4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.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4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.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4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.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4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.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4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.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4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.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4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90" customFormat="false" ht="13.5" hidden="true" customHeight="false" outlineLevel="0" collapsed="false">
      <c r="A190" s="96" t="s">
        <v>70</v>
      </c>
      <c r="B190" s="97" t="s">
        <v>71</v>
      </c>
      <c r="C190" s="97" t="n">
        <v>2</v>
      </c>
      <c r="D190" s="98"/>
      <c r="G190" s="98"/>
      <c r="H190" s="99"/>
      <c r="I190" s="98"/>
      <c r="J190" s="98"/>
    </row>
    <row r="191" customFormat="false" ht="13.5" hidden="true" customHeight="false" outlineLevel="0" collapsed="false">
      <c r="A191" s="96" t="s">
        <v>72</v>
      </c>
      <c r="B191" s="97" t="s">
        <v>73</v>
      </c>
      <c r="C191" s="97" t="n">
        <v>3</v>
      </c>
      <c r="D191" s="100" t="s">
        <v>74</v>
      </c>
      <c r="E191" s="13" t="s">
        <v>75</v>
      </c>
      <c r="F191" s="98" t="n">
        <v>1</v>
      </c>
      <c r="G191" s="98" t="s">
        <v>76</v>
      </c>
      <c r="H191" s="99" t="s">
        <v>77</v>
      </c>
      <c r="I191" s="98"/>
      <c r="J191" s="98" t="n">
        <v>3</v>
      </c>
    </row>
    <row r="192" customFormat="false" ht="13.5" hidden="true" customHeight="false" outlineLevel="0" collapsed="false">
      <c r="A192" s="96" t="s">
        <v>78</v>
      </c>
      <c r="B192" s="97" t="s">
        <v>79</v>
      </c>
      <c r="C192" s="97" t="n">
        <v>5</v>
      </c>
      <c r="D192" s="98"/>
      <c r="E192" s="13" t="s">
        <v>80</v>
      </c>
      <c r="F192" s="98" t="n">
        <v>2</v>
      </c>
      <c r="G192" s="98" t="s">
        <v>81</v>
      </c>
      <c r="H192" s="99" t="s">
        <v>82</v>
      </c>
      <c r="I192" s="98"/>
      <c r="J192" s="98" t="n">
        <v>4</v>
      </c>
    </row>
    <row r="193" customFormat="false" ht="13.5" hidden="true" customHeight="false" outlineLevel="0" collapsed="false">
      <c r="A193" s="96" t="s">
        <v>83</v>
      </c>
      <c r="B193" s="97" t="s">
        <v>84</v>
      </c>
      <c r="C193" s="97" t="n">
        <v>6</v>
      </c>
      <c r="F193" s="98" t="n">
        <v>3</v>
      </c>
      <c r="G193" s="1" t="s">
        <v>85</v>
      </c>
      <c r="H193" s="99" t="s">
        <v>86</v>
      </c>
      <c r="J193" s="98" t="n">
        <v>5</v>
      </c>
    </row>
    <row r="194" customFormat="false" ht="13.5" hidden="true" customHeight="false" outlineLevel="0" collapsed="false">
      <c r="A194" s="96" t="s">
        <v>87</v>
      </c>
      <c r="B194" s="97" t="s">
        <v>88</v>
      </c>
      <c r="C194" s="97" t="n">
        <v>8</v>
      </c>
      <c r="G194" s="1" t="s">
        <v>89</v>
      </c>
      <c r="H194" s="99" t="s">
        <v>90</v>
      </c>
      <c r="J194" s="98" t="n">
        <v>6</v>
      </c>
    </row>
    <row r="195" customFormat="false" ht="13.5" hidden="true" customHeight="false" outlineLevel="0" collapsed="false">
      <c r="A195" s="96" t="s">
        <v>91</v>
      </c>
      <c r="B195" s="97" t="s">
        <v>92</v>
      </c>
      <c r="C195" s="97" t="n">
        <v>10</v>
      </c>
      <c r="G195" s="1" t="s">
        <v>93</v>
      </c>
      <c r="H195" s="99" t="s">
        <v>94</v>
      </c>
      <c r="J195" s="98" t="n">
        <v>7</v>
      </c>
    </row>
    <row r="196" customFormat="false" ht="13.5" hidden="true" customHeight="false" outlineLevel="0" collapsed="false">
      <c r="A196" s="101" t="s">
        <v>95</v>
      </c>
      <c r="B196" s="101" t="s">
        <v>96</v>
      </c>
      <c r="C196" s="101" t="n">
        <v>30</v>
      </c>
      <c r="H196" s="99" t="s">
        <v>97</v>
      </c>
      <c r="J196" s="98" t="n">
        <v>8</v>
      </c>
    </row>
    <row r="197" customFormat="false" ht="13.5" hidden="true" customHeight="false" outlineLevel="0" collapsed="false">
      <c r="A197" s="101" t="s">
        <v>98</v>
      </c>
      <c r="B197" s="101" t="s">
        <v>99</v>
      </c>
      <c r="C197" s="101" t="n">
        <v>40</v>
      </c>
      <c r="H197" s="99" t="s">
        <v>100</v>
      </c>
      <c r="J197" s="98" t="n">
        <v>9</v>
      </c>
    </row>
    <row r="198" customFormat="false" ht="13.5" hidden="true" customHeight="false" outlineLevel="0" collapsed="false">
      <c r="A198" s="102" t="s">
        <v>101</v>
      </c>
      <c r="B198" s="97" t="s">
        <v>102</v>
      </c>
      <c r="C198" s="97" t="n">
        <v>71</v>
      </c>
      <c r="H198" s="99" t="s">
        <v>103</v>
      </c>
      <c r="J198" s="98" t="n">
        <v>10</v>
      </c>
    </row>
    <row r="199" customFormat="false" ht="13.5" hidden="true" customHeight="false" outlineLevel="0" collapsed="false">
      <c r="A199" s="102" t="s">
        <v>104</v>
      </c>
      <c r="B199" s="97" t="s">
        <v>105</v>
      </c>
      <c r="C199" s="97" t="n">
        <v>73</v>
      </c>
      <c r="H199" s="99" t="s">
        <v>106</v>
      </c>
      <c r="J199" s="98" t="n">
        <v>11</v>
      </c>
    </row>
    <row r="200" customFormat="false" ht="13.5" hidden="true" customHeight="false" outlineLevel="0" collapsed="false">
      <c r="A200" s="102" t="s">
        <v>107</v>
      </c>
      <c r="B200" s="97" t="s">
        <v>108</v>
      </c>
      <c r="C200" s="97" t="n">
        <v>74</v>
      </c>
      <c r="H200" s="99" t="s">
        <v>109</v>
      </c>
      <c r="J200" s="98" t="n">
        <v>12</v>
      </c>
    </row>
    <row r="201" customFormat="false" ht="13.5" hidden="true" customHeight="false" outlineLevel="0" collapsed="false">
      <c r="A201" s="103" t="s">
        <v>110</v>
      </c>
      <c r="B201" s="101" t="s">
        <v>111</v>
      </c>
      <c r="C201" s="103" t="n">
        <v>80</v>
      </c>
      <c r="H201" s="99" t="s">
        <v>112</v>
      </c>
      <c r="J201" s="98" t="n">
        <v>13</v>
      </c>
    </row>
    <row r="202" customFormat="false" ht="13.5" hidden="true" customHeight="false" outlineLevel="0" collapsed="false">
      <c r="A202" s="102" t="s">
        <v>113</v>
      </c>
      <c r="B202" s="97" t="s">
        <v>114</v>
      </c>
      <c r="C202" s="97" t="n">
        <v>84</v>
      </c>
      <c r="H202" s="99" t="s">
        <v>115</v>
      </c>
      <c r="J202" s="98" t="n">
        <v>14</v>
      </c>
    </row>
    <row r="203" customFormat="false" ht="13.5" hidden="true" customHeight="false" outlineLevel="0" collapsed="false">
      <c r="A203" s="102" t="s">
        <v>116</v>
      </c>
      <c r="B203" s="97" t="s">
        <v>117</v>
      </c>
      <c r="C203" s="97" t="n">
        <v>87</v>
      </c>
      <c r="H203" s="99" t="s">
        <v>118</v>
      </c>
      <c r="J203" s="98" t="n">
        <v>15</v>
      </c>
    </row>
    <row r="204" customFormat="false" ht="13.5" hidden="true" customHeight="false" outlineLevel="0" collapsed="false">
      <c r="A204" s="102" t="s">
        <v>119</v>
      </c>
      <c r="B204" s="97" t="s">
        <v>120</v>
      </c>
      <c r="C204" s="97" t="n">
        <v>88</v>
      </c>
      <c r="H204" s="99" t="s">
        <v>121</v>
      </c>
      <c r="J204" s="98" t="n">
        <v>16</v>
      </c>
    </row>
    <row r="205" customFormat="false" ht="13.5" hidden="true" customHeight="false" outlineLevel="0" collapsed="false">
      <c r="A205" s="102"/>
      <c r="B205" s="97"/>
      <c r="C205" s="97"/>
      <c r="H205" s="99" t="s">
        <v>122</v>
      </c>
      <c r="J205" s="98" t="n">
        <v>17</v>
      </c>
    </row>
    <row r="206" customFormat="false" ht="13.5" hidden="true" customHeight="false" outlineLevel="0" collapsed="false">
      <c r="A206" s="102"/>
      <c r="B206" s="97"/>
      <c r="C206" s="97"/>
      <c r="H206" s="99" t="s">
        <v>123</v>
      </c>
      <c r="J206" s="98" t="n">
        <v>18</v>
      </c>
    </row>
    <row r="207" customFormat="false" ht="13.5" hidden="true" customHeight="false" outlineLevel="0" collapsed="false">
      <c r="H207" s="99" t="s">
        <v>124</v>
      </c>
      <c r="J207" s="98" t="n">
        <v>19</v>
      </c>
    </row>
    <row r="208" customFormat="false" ht="13.5" hidden="true" customHeight="false" outlineLevel="0" collapsed="false">
      <c r="H208" s="99" t="s">
        <v>125</v>
      </c>
      <c r="J208" s="98" t="n">
        <v>20</v>
      </c>
    </row>
    <row r="209" customFormat="false" ht="13.5" hidden="true" customHeight="false" outlineLevel="0" collapsed="false">
      <c r="H209" s="99" t="s">
        <v>126</v>
      </c>
      <c r="J209" s="98" t="n">
        <v>21</v>
      </c>
    </row>
    <row r="210" customFormat="false" ht="13.5" hidden="true" customHeight="false" outlineLevel="0" collapsed="false">
      <c r="H210" s="99" t="s">
        <v>127</v>
      </c>
      <c r="J210" s="98" t="n">
        <v>22</v>
      </c>
    </row>
    <row r="211" customFormat="false" ht="13.5" hidden="true" customHeight="false" outlineLevel="0" collapsed="false">
      <c r="H211" s="99" t="s">
        <v>128</v>
      </c>
      <c r="J211" s="98" t="n">
        <v>23</v>
      </c>
    </row>
    <row r="212" customFormat="false" ht="13.5" hidden="true" customHeight="false" outlineLevel="0" collapsed="false">
      <c r="H212" s="99" t="s">
        <v>129</v>
      </c>
      <c r="J212" s="98" t="n">
        <v>24</v>
      </c>
    </row>
    <row r="213" customFormat="false" ht="13.5" hidden="true" customHeight="false" outlineLevel="0" collapsed="false">
      <c r="H213" s="99" t="s">
        <v>130</v>
      </c>
      <c r="J213" s="98" t="n">
        <v>25</v>
      </c>
    </row>
    <row r="214" customFormat="false" ht="13.5" hidden="true" customHeight="false" outlineLevel="0" collapsed="false">
      <c r="H214" s="99" t="s">
        <v>131</v>
      </c>
      <c r="J214" s="98" t="n">
        <v>26</v>
      </c>
    </row>
    <row r="215" customFormat="false" ht="13.5" hidden="true" customHeight="false" outlineLevel="0" collapsed="false">
      <c r="H215" s="99" t="s">
        <v>132</v>
      </c>
      <c r="J215" s="98" t="n">
        <v>27</v>
      </c>
    </row>
    <row r="216" customFormat="false" ht="13.5" hidden="true" customHeight="false" outlineLevel="0" collapsed="false">
      <c r="H216" s="99" t="s">
        <v>133</v>
      </c>
      <c r="J216" s="98" t="n">
        <v>28</v>
      </c>
    </row>
    <row r="217" customFormat="false" ht="13.5" hidden="true" customHeight="false" outlineLevel="0" collapsed="false">
      <c r="H217" s="99" t="s">
        <v>134</v>
      </c>
      <c r="J217" s="98" t="n">
        <v>29</v>
      </c>
    </row>
    <row r="218" customFormat="false" ht="13.5" hidden="true" customHeight="false" outlineLevel="0" collapsed="false">
      <c r="H218" s="99" t="s">
        <v>135</v>
      </c>
      <c r="J218" s="98" t="n">
        <v>30</v>
      </c>
    </row>
    <row r="219" customFormat="false" ht="13.5" hidden="true" customHeight="false" outlineLevel="0" collapsed="false">
      <c r="H219" s="99" t="s">
        <v>136</v>
      </c>
      <c r="J219" s="98" t="n">
        <v>31</v>
      </c>
    </row>
    <row r="220" customFormat="false" ht="13.5" hidden="true" customHeight="false" outlineLevel="0" collapsed="false">
      <c r="H220" s="99" t="s">
        <v>137</v>
      </c>
      <c r="J220" s="98" t="n">
        <v>32</v>
      </c>
    </row>
    <row r="221" customFormat="false" ht="13.5" hidden="true" customHeight="false" outlineLevel="0" collapsed="false">
      <c r="H221" s="99" t="s">
        <v>138</v>
      </c>
      <c r="J221" s="98" t="n">
        <v>33</v>
      </c>
    </row>
    <row r="222" customFormat="false" ht="13.5" hidden="true" customHeight="false" outlineLevel="0" collapsed="false">
      <c r="H222" s="99" t="s">
        <v>139</v>
      </c>
      <c r="J222" s="98" t="n">
        <v>34</v>
      </c>
    </row>
    <row r="223" customFormat="false" ht="13.5" hidden="true" customHeight="false" outlineLevel="0" collapsed="false">
      <c r="H223" s="99" t="s">
        <v>140</v>
      </c>
      <c r="J223" s="98" t="n">
        <v>35</v>
      </c>
    </row>
    <row r="224" customFormat="false" ht="13.5" hidden="true" customHeight="false" outlineLevel="0" collapsed="false">
      <c r="H224" s="99" t="s">
        <v>141</v>
      </c>
      <c r="J224" s="98" t="n">
        <v>36</v>
      </c>
    </row>
    <row r="225" customFormat="false" ht="13.5" hidden="true" customHeight="false" outlineLevel="0" collapsed="false">
      <c r="H225" s="99" t="s">
        <v>142</v>
      </c>
      <c r="J225" s="98" t="n">
        <v>37</v>
      </c>
    </row>
    <row r="226" customFormat="false" ht="13.5" hidden="true" customHeight="false" outlineLevel="0" collapsed="false">
      <c r="H226" s="99" t="s">
        <v>143</v>
      </c>
      <c r="J226" s="98" t="n">
        <v>38</v>
      </c>
    </row>
    <row r="227" customFormat="false" ht="13.5" hidden="true" customHeight="false" outlineLevel="0" collapsed="false">
      <c r="H227" s="99" t="s">
        <v>144</v>
      </c>
      <c r="J227" s="98" t="n">
        <v>39</v>
      </c>
    </row>
    <row r="228" customFormat="false" ht="13.5" hidden="true" customHeight="false" outlineLevel="0" collapsed="false">
      <c r="H228" s="99" t="s">
        <v>145</v>
      </c>
      <c r="J228" s="98" t="n">
        <v>40</v>
      </c>
    </row>
    <row r="229" customFormat="false" ht="13.5" hidden="true" customHeight="false" outlineLevel="0" collapsed="false">
      <c r="H229" s="99" t="s">
        <v>146</v>
      </c>
      <c r="J229" s="98" t="n">
        <v>41</v>
      </c>
    </row>
    <row r="230" customFormat="false" ht="13.5" hidden="true" customHeight="false" outlineLevel="0" collapsed="false">
      <c r="H230" s="99" t="s">
        <v>147</v>
      </c>
      <c r="J230" s="98" t="n">
        <v>42</v>
      </c>
    </row>
    <row r="231" customFormat="false" ht="13.5" hidden="true" customHeight="false" outlineLevel="0" collapsed="false">
      <c r="H231" s="99" t="s">
        <v>148</v>
      </c>
      <c r="J231" s="98" t="n">
        <v>43</v>
      </c>
    </row>
    <row r="232" customFormat="false" ht="13.5" hidden="true" customHeight="false" outlineLevel="0" collapsed="false">
      <c r="H232" s="99" t="s">
        <v>149</v>
      </c>
      <c r="J232" s="98" t="n">
        <v>44</v>
      </c>
    </row>
    <row r="233" customFormat="false" ht="13.5" hidden="true" customHeight="false" outlineLevel="0" collapsed="false">
      <c r="H233" s="99" t="s">
        <v>150</v>
      </c>
      <c r="J233" s="98" t="n">
        <v>45</v>
      </c>
    </row>
    <row r="234" customFormat="false" ht="13.5" hidden="true" customHeight="false" outlineLevel="0" collapsed="false">
      <c r="H234" s="99" t="s">
        <v>151</v>
      </c>
      <c r="J234" s="98" t="n">
        <v>46</v>
      </c>
    </row>
    <row r="235" customFormat="false" ht="13.5" hidden="true" customHeight="false" outlineLevel="0" collapsed="false">
      <c r="H235" s="99" t="s">
        <v>152</v>
      </c>
      <c r="J235" s="98" t="n">
        <v>47</v>
      </c>
    </row>
    <row r="236" customFormat="false" ht="13.5" hidden="true" customHeight="false" outlineLevel="0" collapsed="false">
      <c r="H236" s="99" t="s">
        <v>153</v>
      </c>
      <c r="J236" s="98" t="n">
        <v>48</v>
      </c>
    </row>
    <row r="237" customFormat="false" ht="13.5" hidden="true" customHeight="false" outlineLevel="0" collapsed="false">
      <c r="H237" s="99" t="s">
        <v>154</v>
      </c>
      <c r="J237" s="98" t="n">
        <v>49</v>
      </c>
    </row>
    <row r="238" customFormat="false" ht="13.5" hidden="true" customHeight="false" outlineLevel="0" collapsed="false">
      <c r="H238" s="99" t="s">
        <v>155</v>
      </c>
      <c r="J238" s="98" t="n">
        <v>50</v>
      </c>
    </row>
    <row r="239" customFormat="false" ht="13.5" hidden="true" customHeight="false" outlineLevel="0" collapsed="false">
      <c r="H239" s="99" t="s">
        <v>156</v>
      </c>
      <c r="J239" s="98" t="n">
        <v>51</v>
      </c>
    </row>
    <row r="240" customFormat="false" ht="13.5" hidden="true" customHeight="false" outlineLevel="0" collapsed="false">
      <c r="H240" s="99" t="s">
        <v>157</v>
      </c>
      <c r="J240" s="98" t="n">
        <v>52</v>
      </c>
    </row>
    <row r="241" customFormat="false" ht="13.5" hidden="true" customHeight="false" outlineLevel="0" collapsed="false">
      <c r="H241" s="99" t="s">
        <v>158</v>
      </c>
      <c r="J241" s="98" t="n">
        <v>53</v>
      </c>
    </row>
    <row r="242" customFormat="false" ht="13.5" hidden="true" customHeight="false" outlineLevel="0" collapsed="false">
      <c r="H242" s="99" t="s">
        <v>159</v>
      </c>
      <c r="J242" s="98" t="n">
        <v>54</v>
      </c>
    </row>
    <row r="243" customFormat="false" ht="13.5" hidden="true" customHeight="false" outlineLevel="0" collapsed="false">
      <c r="H243" s="99" t="s">
        <v>160</v>
      </c>
      <c r="J243" s="98" t="n">
        <v>55</v>
      </c>
    </row>
    <row r="244" customFormat="false" ht="13.5" hidden="true" customHeight="false" outlineLevel="0" collapsed="false">
      <c r="H244" s="99" t="s">
        <v>161</v>
      </c>
      <c r="J244" s="98" t="n">
        <v>56</v>
      </c>
    </row>
    <row r="245" customFormat="false" ht="13.5" hidden="true" customHeight="false" outlineLevel="0" collapsed="false">
      <c r="H245" s="99" t="s">
        <v>162</v>
      </c>
      <c r="J245" s="98" t="n">
        <v>57</v>
      </c>
    </row>
    <row r="246" customFormat="false" ht="13.5" hidden="true" customHeight="false" outlineLevel="0" collapsed="false">
      <c r="H246" s="99" t="s">
        <v>163</v>
      </c>
      <c r="J246" s="98" t="n">
        <v>58</v>
      </c>
    </row>
    <row r="247" customFormat="false" ht="13.5" hidden="true" customHeight="false" outlineLevel="0" collapsed="false">
      <c r="H247" s="99" t="s">
        <v>164</v>
      </c>
      <c r="J247" s="98" t="n">
        <v>59</v>
      </c>
    </row>
    <row r="248" customFormat="false" ht="13.5" hidden="true" customHeight="false" outlineLevel="0" collapsed="false">
      <c r="H248" s="99" t="s">
        <v>165</v>
      </c>
      <c r="J248" s="98" t="n">
        <v>60</v>
      </c>
    </row>
    <row r="249" customFormat="false" ht="13.5" hidden="true" customHeight="false" outlineLevel="0" collapsed="false">
      <c r="H249" s="99" t="s">
        <v>166</v>
      </c>
      <c r="J249" s="98" t="n">
        <v>61</v>
      </c>
    </row>
    <row r="250" customFormat="false" ht="13.5" hidden="true" customHeight="false" outlineLevel="0" collapsed="false">
      <c r="H250" s="99" t="s">
        <v>167</v>
      </c>
      <c r="J250" s="98" t="n">
        <v>62</v>
      </c>
    </row>
    <row r="251" customFormat="false" ht="13.5" hidden="true" customHeight="false" outlineLevel="0" collapsed="false">
      <c r="H251" s="99" t="s">
        <v>168</v>
      </c>
      <c r="J251" s="98" t="n">
        <v>63</v>
      </c>
    </row>
    <row r="252" customFormat="false" ht="13.5" hidden="true" customHeight="false" outlineLevel="0" collapsed="false">
      <c r="H252" s="99" t="s">
        <v>169</v>
      </c>
      <c r="J252" s="98" t="n">
        <v>64</v>
      </c>
    </row>
    <row r="253" customFormat="false" ht="13.5" hidden="true" customHeight="false" outlineLevel="0" collapsed="false">
      <c r="H253" s="99" t="s">
        <v>170</v>
      </c>
      <c r="J253" s="98" t="n">
        <v>65</v>
      </c>
    </row>
    <row r="254" customFormat="false" ht="13.5" hidden="true" customHeight="false" outlineLevel="0" collapsed="false">
      <c r="H254" s="99" t="s">
        <v>171</v>
      </c>
      <c r="J254" s="98" t="n">
        <v>66</v>
      </c>
    </row>
    <row r="255" customFormat="false" ht="13.5" hidden="true" customHeight="false" outlineLevel="0" collapsed="false">
      <c r="H255" s="99" t="s">
        <v>172</v>
      </c>
      <c r="J255" s="98" t="n">
        <v>67</v>
      </c>
    </row>
    <row r="256" customFormat="false" ht="13.5" hidden="true" customHeight="false" outlineLevel="0" collapsed="false">
      <c r="H256" s="99" t="s">
        <v>173</v>
      </c>
      <c r="J256" s="98" t="n">
        <v>68</v>
      </c>
    </row>
    <row r="257" customFormat="false" ht="13.5" hidden="true" customHeight="false" outlineLevel="0" collapsed="false">
      <c r="H257" s="99" t="s">
        <v>174</v>
      </c>
      <c r="J257" s="98" t="n">
        <v>69</v>
      </c>
    </row>
    <row r="258" customFormat="false" ht="13.5" hidden="true" customHeight="false" outlineLevel="0" collapsed="false">
      <c r="H258" s="99" t="s">
        <v>175</v>
      </c>
      <c r="J258" s="98" t="n">
        <v>70</v>
      </c>
    </row>
    <row r="259" customFormat="false" ht="13.5" hidden="true" customHeight="false" outlineLevel="0" collapsed="false">
      <c r="H259" s="99" t="s">
        <v>176</v>
      </c>
      <c r="J259" s="98" t="n">
        <v>71</v>
      </c>
    </row>
    <row r="260" customFormat="false" ht="13.5" hidden="true" customHeight="false" outlineLevel="0" collapsed="false">
      <c r="H260" s="99" t="s">
        <v>177</v>
      </c>
      <c r="J260" s="98" t="n">
        <v>72</v>
      </c>
    </row>
    <row r="261" customFormat="false" ht="13.5" hidden="true" customHeight="false" outlineLevel="0" collapsed="false">
      <c r="H261" s="99" t="s">
        <v>178</v>
      </c>
      <c r="J261" s="98" t="n">
        <v>73</v>
      </c>
    </row>
    <row r="262" customFormat="false" ht="13.5" hidden="true" customHeight="false" outlineLevel="0" collapsed="false">
      <c r="H262" s="99" t="s">
        <v>179</v>
      </c>
      <c r="J262" s="98" t="n">
        <v>74</v>
      </c>
    </row>
    <row r="263" customFormat="false" ht="13.5" hidden="true" customHeight="false" outlineLevel="0" collapsed="false">
      <c r="H263" s="99" t="s">
        <v>180</v>
      </c>
      <c r="J263" s="98" t="n">
        <v>75</v>
      </c>
    </row>
    <row r="264" customFormat="false" ht="13.5" hidden="true" customHeight="false" outlineLevel="0" collapsed="false">
      <c r="H264" s="99" t="s">
        <v>181</v>
      </c>
      <c r="J264" s="98" t="n">
        <v>76</v>
      </c>
    </row>
    <row r="265" customFormat="false" ht="13.5" hidden="true" customHeight="false" outlineLevel="0" collapsed="false">
      <c r="H265" s="99" t="s">
        <v>182</v>
      </c>
      <c r="J265" s="98" t="n">
        <v>77</v>
      </c>
    </row>
    <row r="266" customFormat="false" ht="13.5" hidden="true" customHeight="false" outlineLevel="0" collapsed="false">
      <c r="H266" s="99" t="s">
        <v>183</v>
      </c>
      <c r="J266" s="98" t="n">
        <v>78</v>
      </c>
    </row>
    <row r="267" customFormat="false" ht="13.5" hidden="true" customHeight="false" outlineLevel="0" collapsed="false">
      <c r="H267" s="99" t="s">
        <v>184</v>
      </c>
      <c r="J267" s="98" t="n">
        <v>79</v>
      </c>
    </row>
    <row r="268" customFormat="false" ht="13.5" hidden="true" customHeight="false" outlineLevel="0" collapsed="false">
      <c r="H268" s="99" t="s">
        <v>185</v>
      </c>
      <c r="J268" s="98" t="n">
        <v>80</v>
      </c>
    </row>
    <row r="269" customFormat="false" ht="13.5" hidden="true" customHeight="false" outlineLevel="0" collapsed="false">
      <c r="H269" s="99" t="s">
        <v>186</v>
      </c>
      <c r="J269" s="98" t="n">
        <v>81</v>
      </c>
    </row>
    <row r="270" customFormat="false" ht="13.5" hidden="true" customHeight="false" outlineLevel="0" collapsed="false">
      <c r="H270" s="99" t="s">
        <v>187</v>
      </c>
      <c r="J270" s="98" t="n">
        <v>82</v>
      </c>
    </row>
    <row r="271" customFormat="false" ht="13.5" hidden="true" customHeight="false" outlineLevel="0" collapsed="false">
      <c r="H271" s="99" t="s">
        <v>188</v>
      </c>
      <c r="J271" s="98" t="n">
        <v>83</v>
      </c>
    </row>
    <row r="272" customFormat="false" ht="13.5" hidden="true" customHeight="false" outlineLevel="0" collapsed="false">
      <c r="H272" s="99" t="s">
        <v>189</v>
      </c>
      <c r="J272" s="98" t="n">
        <v>84</v>
      </c>
    </row>
    <row r="273" customFormat="false" ht="13.5" hidden="true" customHeight="false" outlineLevel="0" collapsed="false">
      <c r="H273" s="99" t="s">
        <v>190</v>
      </c>
      <c r="J273" s="98" t="n">
        <v>85</v>
      </c>
    </row>
    <row r="274" customFormat="false" ht="13.5" hidden="true" customHeight="false" outlineLevel="0" collapsed="false">
      <c r="H274" s="99" t="s">
        <v>191</v>
      </c>
      <c r="J274" s="98" t="n">
        <v>86</v>
      </c>
    </row>
    <row r="275" customFormat="false" ht="13.5" hidden="true" customHeight="false" outlineLevel="0" collapsed="false">
      <c r="H275" s="99" t="s">
        <v>192</v>
      </c>
      <c r="J275" s="98" t="n">
        <v>87</v>
      </c>
    </row>
    <row r="276" customFormat="false" ht="13.5" hidden="true" customHeight="false" outlineLevel="0" collapsed="false">
      <c r="H276" s="99" t="s">
        <v>193</v>
      </c>
      <c r="J276" s="98" t="n">
        <v>88</v>
      </c>
    </row>
    <row r="277" customFormat="false" ht="13.5" hidden="true" customHeight="false" outlineLevel="0" collapsed="false">
      <c r="H277" s="99" t="s">
        <v>194</v>
      </c>
      <c r="J277" s="98" t="n">
        <v>89</v>
      </c>
    </row>
    <row r="278" customFormat="false" ht="13.5" hidden="true" customHeight="false" outlineLevel="0" collapsed="false">
      <c r="H278" s="99" t="s">
        <v>195</v>
      </c>
      <c r="J278" s="98" t="n">
        <v>90</v>
      </c>
    </row>
    <row r="279" customFormat="false" ht="13.5" hidden="true" customHeight="false" outlineLevel="0" collapsed="false">
      <c r="H279" s="99" t="s">
        <v>196</v>
      </c>
      <c r="J279" s="98" t="n">
        <v>91</v>
      </c>
    </row>
    <row r="280" customFormat="false" ht="13.5" hidden="true" customHeight="false" outlineLevel="0" collapsed="false">
      <c r="H280" s="99" t="s">
        <v>197</v>
      </c>
      <c r="J280" s="98" t="n">
        <v>92</v>
      </c>
    </row>
    <row r="281" customFormat="false" ht="13.5" hidden="true" customHeight="false" outlineLevel="0" collapsed="false">
      <c r="H281" s="99" t="s">
        <v>198</v>
      </c>
      <c r="J281" s="98" t="n">
        <v>93</v>
      </c>
    </row>
    <row r="282" customFormat="false" ht="13.5" hidden="true" customHeight="false" outlineLevel="0" collapsed="false">
      <c r="H282" s="99" t="s">
        <v>199</v>
      </c>
      <c r="J282" s="98" t="n">
        <v>94</v>
      </c>
    </row>
    <row r="283" customFormat="false" ht="13.5" hidden="true" customHeight="false" outlineLevel="0" collapsed="false">
      <c r="H283" s="99" t="s">
        <v>200</v>
      </c>
      <c r="J283" s="98" t="n">
        <v>95</v>
      </c>
    </row>
    <row r="284" customFormat="false" ht="13.5" hidden="true" customHeight="false" outlineLevel="0" collapsed="false">
      <c r="H284" s="99"/>
      <c r="J284" s="98" t="n">
        <v>96</v>
      </c>
    </row>
    <row r="285" customFormat="false" ht="13.5" hidden="true" customHeight="false" outlineLevel="0" collapsed="false">
      <c r="H285" s="99"/>
      <c r="J285" s="98" t="n">
        <v>97</v>
      </c>
    </row>
    <row r="286" customFormat="false" ht="13.5" hidden="true" customHeight="false" outlineLevel="0" collapsed="false">
      <c r="H286" s="104"/>
      <c r="J286" s="98" t="n">
        <v>98</v>
      </c>
    </row>
    <row r="287" customFormat="false" ht="13.5" hidden="true" customHeight="false" outlineLevel="0" collapsed="false">
      <c r="H287" s="104"/>
      <c r="J287" s="98" t="n">
        <v>99</v>
      </c>
    </row>
    <row r="288" customFormat="false" ht="13.5" hidden="false" customHeight="false" outlineLevel="0" collapsed="false">
      <c r="H288" s="104"/>
    </row>
    <row r="289" customFormat="false" ht="13.5" hidden="false" customHeight="false" outlineLevel="0" collapsed="false">
      <c r="H289" s="104"/>
    </row>
    <row r="290" customFormat="false" ht="13.5" hidden="false" customHeight="false" outlineLevel="0" collapsed="false">
      <c r="H290" s="104"/>
    </row>
    <row r="291" customFormat="false" ht="13.5" hidden="false" customHeight="false" outlineLevel="0" collapsed="false">
      <c r="H291" s="104"/>
    </row>
    <row r="292" customFormat="false" ht="13.5" hidden="false" customHeight="false" outlineLevel="0" collapsed="false">
      <c r="H292" s="105"/>
    </row>
    <row r="293" customFormat="false" ht="13.5" hidden="false" customHeight="false" outlineLevel="0" collapsed="false">
      <c r="H293" s="97"/>
    </row>
    <row r="294" customFormat="false" ht="13.5" hidden="false" customHeight="false" outlineLevel="0" collapsed="false">
      <c r="H294" s="97"/>
    </row>
    <row r="295" customFormat="false" ht="13.5" hidden="false" customHeight="false" outlineLevel="0" collapsed="false">
      <c r="H295" s="97"/>
    </row>
    <row r="296" customFormat="false" ht="13.5" hidden="false" customHeight="false" outlineLevel="0" collapsed="false">
      <c r="H296" s="97"/>
    </row>
    <row r="297" customFormat="false" ht="13.5" hidden="false" customHeight="false" outlineLevel="0" collapsed="false">
      <c r="H297" s="97"/>
    </row>
    <row r="298" customFormat="false" ht="13.5" hidden="false" customHeight="false" outlineLevel="0" collapsed="false">
      <c r="H298" s="97"/>
    </row>
    <row r="299" customFormat="false" ht="13.5" hidden="false" customHeight="false" outlineLevel="0" collapsed="false">
      <c r="H299" s="97"/>
    </row>
    <row r="300" customFormat="false" ht="13.5" hidden="false" customHeight="false" outlineLevel="0" collapsed="false">
      <c r="H300" s="97"/>
    </row>
    <row r="301" customFormat="false" ht="13.5" hidden="false" customHeight="false" outlineLevel="0" collapsed="false">
      <c r="H301" s="97"/>
    </row>
    <row r="302" customFormat="false" ht="13.5" hidden="false" customHeight="false" outlineLevel="0" collapsed="false">
      <c r="H302" s="97"/>
    </row>
    <row r="303" customFormat="false" ht="13.5" hidden="false" customHeight="false" outlineLevel="0" collapsed="false">
      <c r="H303" s="97"/>
    </row>
    <row r="304" customFormat="false" ht="13.5" hidden="false" customHeight="false" outlineLevel="0" collapsed="false">
      <c r="H304" s="97"/>
    </row>
    <row r="305" customFormat="false" ht="13.5" hidden="false" customHeight="false" outlineLevel="0" collapsed="false">
      <c r="H305" s="97"/>
    </row>
    <row r="306" customFormat="false" ht="13.5" hidden="false" customHeight="false" outlineLevel="0" collapsed="false">
      <c r="H306" s="97"/>
    </row>
    <row r="307" customFormat="false" ht="13.5" hidden="false" customHeight="false" outlineLevel="0" collapsed="false">
      <c r="H307" s="97"/>
    </row>
    <row r="308" customFormat="false" ht="13.5" hidden="false" customHeight="false" outlineLevel="0" collapsed="false">
      <c r="H308" s="97"/>
    </row>
    <row r="309" customFormat="false" ht="13.5" hidden="false" customHeight="false" outlineLevel="0" collapsed="false">
      <c r="H309" s="97"/>
    </row>
    <row r="310" customFormat="false" ht="13.5" hidden="false" customHeight="false" outlineLevel="0" collapsed="false">
      <c r="H310" s="97"/>
    </row>
    <row r="311" customFormat="false" ht="13.5" hidden="false" customHeight="false" outlineLevel="0" collapsed="false">
      <c r="H311" s="97"/>
    </row>
    <row r="312" customFormat="false" ht="13.5" hidden="false" customHeight="false" outlineLevel="0" collapsed="false">
      <c r="H312" s="97"/>
    </row>
    <row r="313" customFormat="false" ht="13.5" hidden="false" customHeight="false" outlineLevel="0" collapsed="false">
      <c r="H313" s="97"/>
    </row>
    <row r="314" customFormat="false" ht="13.5" hidden="false" customHeight="false" outlineLevel="0" collapsed="false">
      <c r="H314" s="97"/>
    </row>
    <row r="315" customFormat="false" ht="13.5" hidden="false" customHeight="false" outlineLevel="0" collapsed="false">
      <c r="H315" s="97"/>
    </row>
    <row r="316" customFormat="false" ht="13.5" hidden="false" customHeight="false" outlineLevel="0" collapsed="false">
      <c r="H316" s="97"/>
    </row>
    <row r="317" customFormat="false" ht="13.5" hidden="false" customHeight="false" outlineLevel="0" collapsed="false">
      <c r="H317" s="97"/>
    </row>
    <row r="318" customFormat="false" ht="13.5" hidden="false" customHeight="false" outlineLevel="0" collapsed="false">
      <c r="H318" s="97"/>
    </row>
    <row r="319" customFormat="false" ht="13.5" hidden="false" customHeight="false" outlineLevel="0" collapsed="false">
      <c r="H319" s="97"/>
    </row>
    <row r="320" customFormat="false" ht="13.5" hidden="false" customHeight="false" outlineLevel="0" collapsed="false">
      <c r="H320" s="97"/>
    </row>
    <row r="321" customFormat="false" ht="13.5" hidden="false" customHeight="false" outlineLevel="0" collapsed="false">
      <c r="H321" s="97"/>
    </row>
    <row r="322" customFormat="false" ht="13.5" hidden="false" customHeight="false" outlineLevel="0" collapsed="false">
      <c r="H322" s="97"/>
    </row>
    <row r="323" customFormat="false" ht="13.5" hidden="false" customHeight="false" outlineLevel="0" collapsed="false">
      <c r="H323" s="97"/>
    </row>
    <row r="324" customFormat="false" ht="13.5" hidden="false" customHeight="false" outlineLevel="0" collapsed="false">
      <c r="H324" s="97"/>
    </row>
    <row r="325" customFormat="false" ht="13.5" hidden="false" customHeight="false" outlineLevel="0" collapsed="false">
      <c r="H325" s="97"/>
    </row>
    <row r="326" customFormat="false" ht="13.5" hidden="false" customHeight="false" outlineLevel="0" collapsed="false">
      <c r="H326" s="97"/>
    </row>
    <row r="327" customFormat="false" ht="13.5" hidden="false" customHeight="false" outlineLevel="0" collapsed="false">
      <c r="H327" s="97"/>
    </row>
    <row r="328" customFormat="false" ht="13.5" hidden="false" customHeight="false" outlineLevel="0" collapsed="false">
      <c r="H328" s="97"/>
    </row>
    <row r="329" customFormat="false" ht="13.5" hidden="false" customHeight="false" outlineLevel="0" collapsed="false">
      <c r="H329" s="97"/>
    </row>
    <row r="330" customFormat="false" ht="13.5" hidden="false" customHeight="false" outlineLevel="0" collapsed="false">
      <c r="H330" s="97"/>
    </row>
    <row r="331" customFormat="false" ht="13.5" hidden="false" customHeight="false" outlineLevel="0" collapsed="false">
      <c r="H331" s="97"/>
    </row>
    <row r="332" customFormat="false" ht="13.5" hidden="false" customHeight="false" outlineLevel="0" collapsed="false">
      <c r="H332" s="97"/>
    </row>
    <row r="333" customFormat="false" ht="13.5" hidden="false" customHeight="false" outlineLevel="0" collapsed="false">
      <c r="H333" s="97"/>
    </row>
    <row r="334" customFormat="false" ht="13.5" hidden="false" customHeight="false" outlineLevel="0" collapsed="false">
      <c r="H334" s="97"/>
    </row>
    <row r="335" customFormat="false" ht="13.5" hidden="false" customHeight="false" outlineLevel="0" collapsed="false">
      <c r="H335" s="97"/>
    </row>
    <row r="336" customFormat="false" ht="13.5" hidden="false" customHeight="false" outlineLevel="0" collapsed="false">
      <c r="H336" s="97"/>
    </row>
    <row r="337" customFormat="false" ht="13.5" hidden="false" customHeight="false" outlineLevel="0" collapsed="false">
      <c r="H337" s="97"/>
    </row>
    <row r="338" customFormat="false" ht="13.5" hidden="false" customHeight="false" outlineLevel="0" collapsed="false">
      <c r="H338" s="97"/>
    </row>
    <row r="339" customFormat="false" ht="13.5" hidden="false" customHeight="false" outlineLevel="0" collapsed="false">
      <c r="H339" s="97"/>
    </row>
    <row r="340" customFormat="false" ht="13.5" hidden="false" customHeight="false" outlineLevel="0" collapsed="false">
      <c r="H340" s="97"/>
    </row>
    <row r="341" customFormat="false" ht="13.5" hidden="false" customHeight="false" outlineLevel="0" collapsed="false">
      <c r="H341" s="97"/>
    </row>
    <row r="342" customFormat="false" ht="13.5" hidden="false" customHeight="false" outlineLevel="0" collapsed="false">
      <c r="H342" s="97"/>
    </row>
    <row r="343" customFormat="false" ht="13.5" hidden="false" customHeight="false" outlineLevel="0" collapsed="false">
      <c r="H343" s="97"/>
    </row>
    <row r="344" customFormat="false" ht="13.5" hidden="false" customHeight="false" outlineLevel="0" collapsed="false">
      <c r="H344" s="97"/>
    </row>
    <row r="345" customFormat="false" ht="13.5" hidden="false" customHeight="false" outlineLevel="0" collapsed="false">
      <c r="H345" s="97"/>
    </row>
    <row r="346" customFormat="false" ht="13.5" hidden="false" customHeight="false" outlineLevel="0" collapsed="false">
      <c r="H346" s="97"/>
    </row>
    <row r="347" customFormat="false" ht="13.5" hidden="false" customHeight="false" outlineLevel="0" collapsed="false">
      <c r="H347" s="97"/>
    </row>
    <row r="348" customFormat="false" ht="13.5" hidden="false" customHeight="false" outlineLevel="0" collapsed="false">
      <c r="H348" s="97"/>
    </row>
    <row r="349" customFormat="false" ht="13.5" hidden="false" customHeight="false" outlineLevel="0" collapsed="false">
      <c r="H349" s="97"/>
    </row>
    <row r="350" customFormat="false" ht="13.5" hidden="false" customHeight="false" outlineLevel="0" collapsed="false">
      <c r="H350" s="97"/>
    </row>
    <row r="351" customFormat="false" ht="13.5" hidden="false" customHeight="false" outlineLevel="0" collapsed="false">
      <c r="H351" s="97"/>
    </row>
    <row r="352" customFormat="false" ht="13.5" hidden="false" customHeight="false" outlineLevel="0" collapsed="false">
      <c r="H352" s="97"/>
    </row>
    <row r="353" customFormat="false" ht="13.5" hidden="false" customHeight="false" outlineLevel="0" collapsed="false">
      <c r="H353" s="97"/>
    </row>
    <row r="354" customFormat="false" ht="13.5" hidden="false" customHeight="false" outlineLevel="0" collapsed="false">
      <c r="H354" s="97"/>
    </row>
    <row r="355" customFormat="false" ht="13.5" hidden="false" customHeight="false" outlineLevel="0" collapsed="false">
      <c r="H355" s="97"/>
    </row>
    <row r="356" customFormat="false" ht="13.5" hidden="false" customHeight="false" outlineLevel="0" collapsed="false">
      <c r="H356" s="97"/>
    </row>
    <row r="357" customFormat="false" ht="13.5" hidden="false" customHeight="false" outlineLevel="0" collapsed="false">
      <c r="H357" s="97"/>
    </row>
    <row r="358" customFormat="false" ht="13.5" hidden="false" customHeight="false" outlineLevel="0" collapsed="false">
      <c r="H358" s="97"/>
    </row>
    <row r="359" customFormat="false" ht="13.5" hidden="false" customHeight="false" outlineLevel="0" collapsed="false">
      <c r="H359" s="97"/>
    </row>
    <row r="360" customFormat="false" ht="13.5" hidden="false" customHeight="false" outlineLevel="0" collapsed="false">
      <c r="H360" s="97"/>
    </row>
    <row r="361" customFormat="false" ht="13.5" hidden="false" customHeight="false" outlineLevel="0" collapsed="false">
      <c r="H361" s="97"/>
    </row>
    <row r="362" customFormat="false" ht="13.5" hidden="false" customHeight="false" outlineLevel="0" collapsed="false">
      <c r="H362" s="97"/>
    </row>
    <row r="363" customFormat="false" ht="13.5" hidden="false" customHeight="false" outlineLevel="0" collapsed="false">
      <c r="H363" s="97"/>
    </row>
    <row r="364" customFormat="false" ht="13.5" hidden="false" customHeight="false" outlineLevel="0" collapsed="false">
      <c r="H364" s="97"/>
    </row>
    <row r="365" customFormat="false" ht="13.5" hidden="false" customHeight="false" outlineLevel="0" collapsed="false">
      <c r="H365" s="97"/>
    </row>
    <row r="366" customFormat="false" ht="13.5" hidden="false" customHeight="false" outlineLevel="0" collapsed="false">
      <c r="H366" s="97"/>
    </row>
  </sheetData>
  <sheetProtection sheet="true" objects="true" scenarios="true"/>
  <mergeCells count="28">
    <mergeCell ref="B1:N1"/>
    <mergeCell ref="P1:P119"/>
    <mergeCell ref="B2:N2"/>
    <mergeCell ref="B3:N3"/>
    <mergeCell ref="E4:H4"/>
    <mergeCell ref="E5:G5"/>
    <mergeCell ref="A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H4:H5 F4:G4">
    <cfRule type="cellIs" priority="2" operator="equal" aboveAverage="0" equalAverage="0" bottom="0" percent="0" rank="0" text="" dxfId="0">
      <formula>""</formula>
    </cfRule>
  </conditionalFormatting>
  <conditionalFormatting sqref="D18:G18 I18:M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4:I119" type="list">
      <formula1>$A$189:$A$208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194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190:$J$287</formula1>
      <formula2>0</formula2>
    </dataValidation>
    <dataValidation allowBlank="true" errorStyle="stop" operator="between" showDropDown="false" showErrorMessage="true" showInputMessage="false" sqref="E4:H4" type="list">
      <formula1>$H$188:$H$28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32:15Z</cp:lastPrinted>
  <dcterms:modified xsi:type="dcterms:W3CDTF">2008-04-02T15:59:13Z</dcterms:modified>
  <cp:revision>0</cp:revision>
  <dc:subject/>
  <dc:title/>
</cp:coreProperties>
</file>