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150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"23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23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74</xdr:colOff>
                <xdr:row>1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12"/>
            <color rgb="FFFF0000"/>
            <rFont val="DejaVu Sans"/>
            <family val="2"/>
          </rPr>
          <t xml:space="preserve">全角１文字
</t>
        </r>
        <r>
          <rPr>
            <b val="true"/>
            <sz val="12"/>
            <color rgb="FF000000"/>
            <rFont val="DejaVu Sans"/>
            <family val="2"/>
          </rPr>
          <t xml:space="preserve">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6</xdr:row>
                <xdr:rowOff>17</xdr:rowOff>
              </xdr:from>
              <xdr:to>
                <xdr:col>8</xdr:col>
                <xdr:colOff>62</xdr:colOff>
                <xdr:row>10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24</xdr:row>
                <xdr:rowOff>9</xdr:rowOff>
              </xdr:from>
              <xdr:to>
                <xdr:col>16</xdr:col>
                <xdr:colOff>46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314">
  <si>
    <t xml:space="preserve">神戸市民大会　兼　神戸市陸上競技選手権大会</t>
  </si>
  <si>
    <t xml:space="preserve">ここから右の列は消さないで下さい</t>
  </si>
  <si>
    <t xml:space="preserve">　申込一覧表（一般高校男女用）</t>
  </si>
  <si>
    <r>
      <rPr>
        <b val="true"/>
        <i val="true"/>
        <sz val="14"/>
        <color rgb="FFFFFFFF"/>
        <rFont val="Noto Sans"/>
        <family val="2"/>
      </rPr>
      <t xml:space="preserve">①団体名・プログラム部数をリストから選んで入力してください。</t>
    </r>
    <r>
      <rPr>
        <b val="true"/>
        <i val="true"/>
        <sz val="12"/>
        <color rgb="FFFFFFFF"/>
        <rFont val="Noto Sans"/>
        <family val="2"/>
      </rPr>
      <t xml:space="preserve">（高校は、３部以上の購入にご協力ください）</t>
    </r>
  </si>
  <si>
    <t xml:space="preserve">団体</t>
  </si>
  <si>
    <t xml:space="preserve">プログラム</t>
  </si>
  <si>
    <t xml:space="preserve">金額</t>
  </si>
  <si>
    <t xml:space="preserve">団体名</t>
  </si>
  <si>
    <t xml:space="preserve">プログラム部数</t>
  </si>
  <si>
    <t xml:space="preserve">部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審判名④</t>
  </si>
  <si>
    <t xml:space="preserve">合計</t>
  </si>
  <si>
    <t xml:space="preserve">③リレー記録と出場選手のナンバーカー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A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B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C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D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E</t>
    </r>
  </si>
  <si>
    <t xml:space="preserve">女子</t>
  </si>
  <si>
    <t xml:space="preserve">※下記④の選手情報は、並べ替え不要です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
カード</t>
  </si>
  <si>
    <t xml:space="preserve">ﾌﾘｶﾞﾅ（半角で）</t>
  </si>
  <si>
    <t xml:space="preserve">学年</t>
  </si>
  <si>
    <t xml:space="preserve">性別</t>
  </si>
  <si>
    <t xml:space="preserve">出場種目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チーム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〔神戸地区高校〕　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(30</t>
    </r>
    <r>
      <rPr>
        <sz val="11"/>
        <rFont val="Noto Sans"/>
        <family val="2"/>
      </rPr>
      <t xml:space="preserve">代</t>
    </r>
    <r>
      <rPr>
        <sz val="11"/>
        <rFont val="ＭＳ Ｐ明朝"/>
        <family val="1"/>
        <charset val="128"/>
      </rPr>
      <t xml:space="preserve">)</t>
    </r>
  </si>
  <si>
    <t xml:space="preserve">00230 0</t>
  </si>
  <si>
    <t xml:space="preserve">手</t>
  </si>
  <si>
    <t xml:space="preserve">男</t>
  </si>
  <si>
    <t xml:space="preserve">A</t>
  </si>
  <si>
    <r>
      <rPr>
        <sz val="11"/>
        <rFont val="ＭＳ Ｐ明朝"/>
        <family val="1"/>
        <charset val="128"/>
      </rPr>
      <t xml:space="preserve">284201</t>
    </r>
    <r>
      <rPr>
        <sz val="11"/>
        <rFont val="Noto Sans"/>
        <family val="2"/>
      </rPr>
      <t xml:space="preserve">　東灘高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(40</t>
    </r>
    <r>
      <rPr>
        <sz val="11"/>
        <rFont val="Noto Sans"/>
        <family val="2"/>
      </rPr>
      <t xml:space="preserve">代</t>
    </r>
    <r>
      <rPr>
        <sz val="11"/>
        <rFont val="ＭＳ Ｐ明朝"/>
        <family val="1"/>
        <charset val="128"/>
      </rPr>
      <t xml:space="preserve">)</t>
    </r>
  </si>
  <si>
    <t xml:space="preserve">00240 0</t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4202</t>
    </r>
    <r>
      <rPr>
        <sz val="11"/>
        <rFont val="Noto Sans"/>
        <family val="2"/>
      </rPr>
      <t xml:space="preserve">　甲南女子高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0 0</t>
  </si>
  <si>
    <t xml:space="preserve">C</t>
  </si>
  <si>
    <r>
      <rPr>
        <sz val="11"/>
        <rFont val="ＭＳ Ｐ明朝"/>
        <family val="1"/>
        <charset val="128"/>
      </rPr>
      <t xml:space="preserve">284203</t>
    </r>
    <r>
      <rPr>
        <sz val="11"/>
        <rFont val="Noto Sans"/>
        <family val="2"/>
      </rPr>
      <t xml:space="preserve">　灘高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t xml:space="preserve">D</t>
  </si>
  <si>
    <r>
      <rPr>
        <sz val="11"/>
        <rFont val="ＭＳ Ｐ明朝"/>
        <family val="1"/>
        <charset val="128"/>
      </rPr>
      <t xml:space="preserve">284204</t>
    </r>
    <r>
      <rPr>
        <sz val="11"/>
        <rFont val="Noto Sans"/>
        <family val="2"/>
      </rPr>
      <t xml:space="preserve">　六甲アイランド高</t>
    </r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0 0</t>
  </si>
  <si>
    <t xml:space="preserve">E</t>
  </si>
  <si>
    <r>
      <rPr>
        <sz val="11"/>
        <rFont val="ＭＳ Ｐ明朝"/>
        <family val="1"/>
        <charset val="128"/>
      </rPr>
      <t xml:space="preserve">284206</t>
    </r>
    <r>
      <rPr>
        <sz val="11"/>
        <rFont val="Noto Sans"/>
        <family val="2"/>
      </rPr>
      <t xml:space="preserve">　神戸科技高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r>
      <rPr>
        <sz val="11"/>
        <rFont val="ＭＳ Ｐ明朝"/>
        <family val="1"/>
        <charset val="128"/>
      </rPr>
      <t xml:space="preserve">284207</t>
    </r>
    <r>
      <rPr>
        <sz val="11"/>
        <rFont val="Noto Sans"/>
        <family val="2"/>
      </rPr>
      <t xml:space="preserve">　御影高</t>
    </r>
  </si>
  <si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ｍ（女）</t>
    </r>
  </si>
  <si>
    <t xml:space="preserve">01000 0</t>
  </si>
  <si>
    <t xml:space="preserve">M1</t>
  </si>
  <si>
    <r>
      <rPr>
        <sz val="11"/>
        <rFont val="ＭＳ Ｐ明朝"/>
        <family val="1"/>
        <charset val="128"/>
      </rPr>
      <t xml:space="preserve">284208</t>
    </r>
    <r>
      <rPr>
        <sz val="11"/>
        <rFont val="Noto Sans"/>
        <family val="2"/>
      </rPr>
      <t xml:space="preserve">　六甲高</t>
    </r>
  </si>
  <si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ｍ（男）</t>
    </r>
  </si>
  <si>
    <t xml:space="preserve">01100 0</t>
  </si>
  <si>
    <t xml:space="preserve">M2</t>
  </si>
  <si>
    <r>
      <rPr>
        <sz val="11"/>
        <rFont val="ＭＳ Ｐ明朝"/>
        <family val="1"/>
        <charset val="128"/>
      </rPr>
      <t xml:space="preserve">284209</t>
    </r>
    <r>
      <rPr>
        <sz val="11"/>
        <rFont val="Noto Sans"/>
        <family val="2"/>
      </rPr>
      <t xml:space="preserve">　神戸高</t>
    </r>
  </si>
  <si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ｍ（女ｵｰﾌﾟﾝ）</t>
    </r>
  </si>
  <si>
    <t xml:space="preserve">01110 0</t>
  </si>
  <si>
    <t xml:space="preserve">D1</t>
  </si>
  <si>
    <r>
      <rPr>
        <sz val="11"/>
        <rFont val="ＭＳ Ｐ明朝"/>
        <family val="1"/>
        <charset val="128"/>
      </rPr>
      <t xml:space="preserve">284210</t>
    </r>
    <r>
      <rPr>
        <sz val="11"/>
        <rFont val="Noto Sans"/>
        <family val="2"/>
      </rPr>
      <t xml:space="preserve">　海星高</t>
    </r>
  </si>
  <si>
    <r>
      <rPr>
        <sz val="11"/>
        <rFont val="ＭＳ Ｐ明朝"/>
        <family val="1"/>
        <charset val="128"/>
      </rPr>
      <t xml:space="preserve">10000</t>
    </r>
    <r>
      <rPr>
        <sz val="11"/>
        <rFont val="Noto Sans"/>
        <family val="2"/>
      </rPr>
      <t xml:space="preserve">ｍ（男）</t>
    </r>
  </si>
  <si>
    <t xml:space="preserve">01200 0</t>
  </si>
  <si>
    <t xml:space="preserve">D2</t>
  </si>
  <si>
    <r>
      <rPr>
        <sz val="11"/>
        <rFont val="ＭＳ Ｐ明朝"/>
        <family val="1"/>
        <charset val="128"/>
      </rPr>
      <t xml:space="preserve">284211</t>
    </r>
    <r>
      <rPr>
        <sz val="11"/>
        <rFont val="Noto Sans"/>
        <family val="2"/>
      </rPr>
      <t xml:space="preserve">　松蔭高</t>
    </r>
  </si>
  <si>
    <r>
      <rPr>
        <sz val="11"/>
        <rFont val="ＭＳ Ｐ明朝"/>
        <family val="1"/>
        <charset val="128"/>
      </rPr>
      <t xml:space="preserve">10000</t>
    </r>
    <r>
      <rPr>
        <sz val="11"/>
        <rFont val="Noto Sans"/>
        <family val="2"/>
      </rPr>
      <t xml:space="preserve">ｍ（男ｵｰﾌﾟﾝ）</t>
    </r>
  </si>
  <si>
    <t xml:space="preserve">01210 0</t>
  </si>
  <si>
    <t xml:space="preserve">D3</t>
  </si>
  <si>
    <r>
      <rPr>
        <sz val="11"/>
        <rFont val="ＭＳ Ｐ明朝"/>
        <family val="1"/>
        <charset val="128"/>
      </rPr>
      <t xml:space="preserve">284212</t>
    </r>
    <r>
      <rPr>
        <sz val="11"/>
        <rFont val="Noto Sans"/>
        <family val="2"/>
      </rPr>
      <t xml:space="preserve">　葺合高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ｍＨ（男）</t>
    </r>
  </si>
  <si>
    <t xml:space="preserve">03400 0</t>
  </si>
  <si>
    <r>
      <rPr>
        <sz val="11"/>
        <rFont val="ＭＳ Ｐ明朝"/>
        <family val="1"/>
        <charset val="128"/>
      </rPr>
      <t xml:space="preserve">284213</t>
    </r>
    <r>
      <rPr>
        <sz val="11"/>
        <rFont val="Noto Sans"/>
        <family val="2"/>
      </rPr>
      <t xml:space="preserve">　神戸龍谷高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女）</t>
    </r>
  </si>
  <si>
    <t xml:space="preserve">04400 0</t>
  </si>
  <si>
    <r>
      <rPr>
        <sz val="11"/>
        <rFont val="ＭＳ Ｐ明朝"/>
        <family val="1"/>
        <charset val="128"/>
      </rPr>
      <t xml:space="preserve">284214</t>
    </r>
    <r>
      <rPr>
        <sz val="11"/>
        <rFont val="Noto Sans"/>
        <family val="2"/>
      </rPr>
      <t xml:space="preserve">　神戸第一高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Ｈ（男）</t>
    </r>
  </si>
  <si>
    <t xml:space="preserve">03700 0</t>
  </si>
  <si>
    <r>
      <rPr>
        <sz val="11"/>
        <rFont val="ＭＳ Ｐ明朝"/>
        <family val="1"/>
        <charset val="128"/>
      </rPr>
      <t xml:space="preserve">284215</t>
    </r>
    <r>
      <rPr>
        <sz val="11"/>
        <rFont val="Noto Sans"/>
        <family val="2"/>
      </rPr>
      <t xml:space="preserve">　神港学園高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Ｈ（女）</t>
    </r>
  </si>
  <si>
    <t xml:space="preserve">04600 0</t>
  </si>
  <si>
    <r>
      <rPr>
        <sz val="11"/>
        <rFont val="ＭＳ Ｐ明朝"/>
        <family val="1"/>
        <charset val="128"/>
      </rPr>
      <t xml:space="preserve">284216</t>
    </r>
    <r>
      <rPr>
        <sz val="11"/>
        <rFont val="Noto Sans"/>
        <family val="2"/>
      </rPr>
      <t xml:space="preserve">　神戸山手女子高</t>
    </r>
  </si>
  <si>
    <t xml:space="preserve">走高跳</t>
  </si>
  <si>
    <t xml:space="preserve">07100 0</t>
  </si>
  <si>
    <r>
      <rPr>
        <sz val="11"/>
        <rFont val="ＭＳ Ｐ明朝"/>
        <family val="1"/>
        <charset val="128"/>
      </rPr>
      <t xml:space="preserve">284217</t>
    </r>
    <r>
      <rPr>
        <sz val="11"/>
        <rFont val="Noto Sans"/>
        <family val="2"/>
      </rPr>
      <t xml:space="preserve">　親和高</t>
    </r>
  </si>
  <si>
    <t xml:space="preserve">走幅跳</t>
  </si>
  <si>
    <t xml:space="preserve">07300 0</t>
  </si>
  <si>
    <r>
      <rPr>
        <sz val="11"/>
        <rFont val="ＭＳ Ｐ明朝"/>
        <family val="1"/>
        <charset val="128"/>
      </rPr>
      <t xml:space="preserve">284218</t>
    </r>
    <r>
      <rPr>
        <sz val="11"/>
        <rFont val="Noto Sans"/>
        <family val="2"/>
      </rPr>
      <t xml:space="preserve">　神戸北高</t>
    </r>
  </si>
  <si>
    <r>
      <rPr>
        <sz val="11"/>
        <rFont val="Noto Sans"/>
        <family val="2"/>
      </rPr>
      <t xml:space="preserve">三段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)</t>
    </r>
  </si>
  <si>
    <t xml:space="preserve">07400 0</t>
  </si>
  <si>
    <r>
      <rPr>
        <sz val="11"/>
        <rFont val="ＭＳ Ｐ明朝"/>
        <family val="1"/>
        <charset val="128"/>
      </rPr>
      <t xml:space="preserve">284219</t>
    </r>
    <r>
      <rPr>
        <sz val="11"/>
        <rFont val="Noto Sans"/>
        <family val="2"/>
      </rPr>
      <t xml:space="preserve">　神戸弘陵学園高</t>
    </r>
  </si>
  <si>
    <t xml:space="preserve">砲丸投（一般男）</t>
  </si>
  <si>
    <t xml:space="preserve">08100 0</t>
  </si>
  <si>
    <r>
      <rPr>
        <sz val="11"/>
        <rFont val="ＭＳ Ｐ明朝"/>
        <family val="1"/>
        <charset val="128"/>
      </rPr>
      <t xml:space="preserve">284220</t>
    </r>
    <r>
      <rPr>
        <sz val="11"/>
        <rFont val="Noto Sans"/>
        <family val="2"/>
      </rPr>
      <t xml:space="preserve">　神戸甲北高</t>
    </r>
  </si>
  <si>
    <t xml:space="preserve">砲丸投（高校男）</t>
  </si>
  <si>
    <t xml:space="preserve">08200 0</t>
  </si>
  <si>
    <r>
      <rPr>
        <sz val="11"/>
        <rFont val="ＭＳ Ｐ明朝"/>
        <family val="1"/>
        <charset val="128"/>
      </rPr>
      <t xml:space="preserve">284221</t>
    </r>
    <r>
      <rPr>
        <sz val="11"/>
        <rFont val="Noto Sans"/>
        <family val="2"/>
      </rPr>
      <t xml:space="preserve">　鈴蘭台高</t>
    </r>
  </si>
  <si>
    <t xml:space="preserve">砲丸投（女）</t>
  </si>
  <si>
    <t xml:space="preserve">08400 0</t>
  </si>
  <si>
    <r>
      <rPr>
        <sz val="11"/>
        <rFont val="ＭＳ Ｐ明朝"/>
        <family val="1"/>
        <charset val="128"/>
      </rPr>
      <t xml:space="preserve">284222</t>
    </r>
    <r>
      <rPr>
        <sz val="11"/>
        <rFont val="Noto Sans"/>
        <family val="2"/>
      </rPr>
      <t xml:space="preserve">　市兵庫商高</t>
    </r>
  </si>
  <si>
    <t xml:space="preserve">円盤投（一般男）</t>
  </si>
  <si>
    <t xml:space="preserve">08600 0</t>
  </si>
  <si>
    <r>
      <rPr>
        <sz val="11"/>
        <rFont val="ＭＳ Ｐ明朝"/>
        <family val="1"/>
        <charset val="128"/>
      </rPr>
      <t xml:space="preserve">284223</t>
    </r>
    <r>
      <rPr>
        <sz val="11"/>
        <rFont val="Noto Sans"/>
        <family val="2"/>
      </rPr>
      <t xml:space="preserve">　鈴蘭台西高</t>
    </r>
  </si>
  <si>
    <t xml:space="preserve">円盤投（高校男）</t>
  </si>
  <si>
    <t xml:space="preserve">08700 0</t>
  </si>
  <si>
    <r>
      <rPr>
        <sz val="11"/>
        <rFont val="ＭＳ Ｐ明朝"/>
        <family val="1"/>
        <charset val="128"/>
      </rPr>
      <t xml:space="preserve">284224</t>
    </r>
    <r>
      <rPr>
        <sz val="11"/>
        <rFont val="Noto Sans"/>
        <family val="2"/>
      </rPr>
      <t xml:space="preserve">　神戸学院大附高</t>
    </r>
  </si>
  <si>
    <t xml:space="preserve">円盤投（女）</t>
  </si>
  <si>
    <t xml:space="preserve">08800 0</t>
  </si>
  <si>
    <r>
      <rPr>
        <sz val="11"/>
        <rFont val="ＭＳ Ｐ明朝"/>
        <family val="1"/>
        <charset val="128"/>
      </rPr>
      <t xml:space="preserve">284225</t>
    </r>
    <r>
      <rPr>
        <sz val="11"/>
        <rFont val="Noto Sans"/>
        <family val="2"/>
      </rPr>
      <t xml:space="preserve">　兵庫工高</t>
    </r>
  </si>
  <si>
    <t xml:space="preserve">やり投（男）</t>
  </si>
  <si>
    <t xml:space="preserve">09200 0</t>
  </si>
  <si>
    <r>
      <rPr>
        <sz val="11"/>
        <rFont val="ＭＳ Ｐ明朝"/>
        <family val="1"/>
        <charset val="128"/>
      </rPr>
      <t xml:space="preserve">284226</t>
    </r>
    <r>
      <rPr>
        <sz val="11"/>
        <rFont val="Noto Sans"/>
        <family val="2"/>
      </rPr>
      <t xml:space="preserve">　市神港高</t>
    </r>
  </si>
  <si>
    <t xml:space="preserve">やり投（女）</t>
  </si>
  <si>
    <t xml:space="preserve">09300 0</t>
  </si>
  <si>
    <r>
      <rPr>
        <sz val="11"/>
        <rFont val="ＭＳ Ｐ明朝"/>
        <family val="1"/>
        <charset val="128"/>
      </rPr>
      <t xml:space="preserve">284227</t>
    </r>
    <r>
      <rPr>
        <sz val="11"/>
        <rFont val="Noto Sans"/>
        <family val="2"/>
      </rPr>
      <t xml:space="preserve">　夢野台高</t>
    </r>
  </si>
  <si>
    <r>
      <rPr>
        <sz val="11"/>
        <rFont val="ＭＳ Ｐ明朝"/>
        <family val="1"/>
        <charset val="128"/>
      </rPr>
      <t xml:space="preserve">284228</t>
    </r>
    <r>
      <rPr>
        <sz val="11"/>
        <rFont val="Noto Sans"/>
        <family val="2"/>
      </rPr>
      <t xml:space="preserve">　兵庫高</t>
    </r>
  </si>
  <si>
    <r>
      <rPr>
        <sz val="11"/>
        <rFont val="ＭＳ Ｐ明朝"/>
        <family val="1"/>
        <charset val="128"/>
      </rPr>
      <t xml:space="preserve">284229</t>
    </r>
    <r>
      <rPr>
        <sz val="11"/>
        <rFont val="Noto Sans"/>
        <family val="2"/>
      </rPr>
      <t xml:space="preserve">　村野工高</t>
    </r>
  </si>
  <si>
    <r>
      <rPr>
        <sz val="11"/>
        <rFont val="ＭＳ Ｐ明朝"/>
        <family val="1"/>
        <charset val="128"/>
      </rPr>
      <t xml:space="preserve">284230</t>
    </r>
    <r>
      <rPr>
        <sz val="11"/>
        <rFont val="Noto Sans"/>
        <family val="2"/>
      </rPr>
      <t xml:space="preserve">　長田高</t>
    </r>
  </si>
  <si>
    <r>
      <rPr>
        <sz val="11"/>
        <rFont val="ＭＳ Ｐ明朝"/>
        <family val="1"/>
        <charset val="128"/>
      </rPr>
      <t xml:space="preserve">284231</t>
    </r>
    <r>
      <rPr>
        <sz val="11"/>
        <rFont val="Noto Sans"/>
        <family val="2"/>
      </rPr>
      <t xml:space="preserve">　神戸常盤高</t>
    </r>
  </si>
  <si>
    <r>
      <rPr>
        <sz val="11"/>
        <rFont val="ＭＳ Ｐ明朝"/>
        <family val="1"/>
        <charset val="128"/>
      </rPr>
      <t xml:space="preserve">284232</t>
    </r>
    <r>
      <rPr>
        <sz val="11"/>
        <rFont val="Noto Sans"/>
        <family val="2"/>
      </rPr>
      <t xml:space="preserve">　神戸星城高</t>
    </r>
  </si>
  <si>
    <r>
      <rPr>
        <sz val="11"/>
        <rFont val="ＭＳ Ｐ明朝"/>
        <family val="1"/>
        <charset val="128"/>
      </rPr>
      <t xml:space="preserve">284233</t>
    </r>
    <r>
      <rPr>
        <sz val="11"/>
        <rFont val="Noto Sans"/>
        <family val="2"/>
      </rPr>
      <t xml:space="preserve">　神戸野田高</t>
    </r>
  </si>
  <si>
    <r>
      <rPr>
        <sz val="11"/>
        <rFont val="ＭＳ Ｐ明朝"/>
        <family val="1"/>
        <charset val="128"/>
      </rPr>
      <t xml:space="preserve">284234</t>
    </r>
    <r>
      <rPr>
        <sz val="11"/>
        <rFont val="Noto Sans"/>
        <family val="2"/>
      </rPr>
      <t xml:space="preserve">　育英高</t>
    </r>
  </si>
  <si>
    <r>
      <rPr>
        <sz val="11"/>
        <rFont val="ＭＳ Ｐ明朝"/>
        <family val="1"/>
        <charset val="128"/>
      </rPr>
      <t xml:space="preserve">284235</t>
    </r>
    <r>
      <rPr>
        <sz val="11"/>
        <rFont val="Noto Sans"/>
        <family val="2"/>
      </rPr>
      <t xml:space="preserve">　滝川高</t>
    </r>
  </si>
  <si>
    <r>
      <rPr>
        <sz val="11"/>
        <rFont val="ＭＳ Ｐ明朝"/>
        <family val="1"/>
        <charset val="128"/>
      </rPr>
      <t xml:space="preserve">284236</t>
    </r>
    <r>
      <rPr>
        <sz val="11"/>
        <rFont val="Noto Sans"/>
        <family val="2"/>
      </rPr>
      <t xml:space="preserve">　須磨学園高</t>
    </r>
  </si>
  <si>
    <r>
      <rPr>
        <sz val="11"/>
        <rFont val="ＭＳ Ｐ明朝"/>
        <family val="1"/>
        <charset val="128"/>
      </rPr>
      <t xml:space="preserve">284237</t>
    </r>
    <r>
      <rPr>
        <sz val="11"/>
        <rFont val="Noto Sans"/>
        <family val="2"/>
      </rPr>
      <t xml:space="preserve">　須磨高</t>
    </r>
  </si>
  <si>
    <r>
      <rPr>
        <sz val="11"/>
        <rFont val="ＭＳ Ｐ明朝"/>
        <family val="1"/>
        <charset val="128"/>
      </rPr>
      <t xml:space="preserve">284238</t>
    </r>
    <r>
      <rPr>
        <sz val="11"/>
        <rFont val="Noto Sans"/>
        <family val="2"/>
      </rPr>
      <t xml:space="preserve">　須磨ノ浦女子高</t>
    </r>
  </si>
  <si>
    <r>
      <rPr>
        <sz val="11"/>
        <rFont val="ＭＳ Ｐ明朝"/>
        <family val="1"/>
        <charset val="128"/>
      </rPr>
      <t xml:space="preserve">284239</t>
    </r>
    <r>
      <rPr>
        <sz val="11"/>
        <rFont val="Noto Sans"/>
        <family val="2"/>
      </rPr>
      <t xml:space="preserve">　須磨東高</t>
    </r>
  </si>
  <si>
    <r>
      <rPr>
        <sz val="11"/>
        <rFont val="ＭＳ Ｐ明朝"/>
        <family val="1"/>
        <charset val="128"/>
      </rPr>
      <t xml:space="preserve">284240</t>
    </r>
    <r>
      <rPr>
        <sz val="11"/>
        <rFont val="Noto Sans"/>
        <family val="2"/>
      </rPr>
      <t xml:space="preserve">　啓明女学院高</t>
    </r>
  </si>
  <si>
    <r>
      <rPr>
        <sz val="11"/>
        <rFont val="ＭＳ Ｐ明朝"/>
        <family val="1"/>
        <charset val="128"/>
      </rPr>
      <t xml:space="preserve">284241</t>
    </r>
    <r>
      <rPr>
        <sz val="11"/>
        <rFont val="Noto Sans"/>
        <family val="2"/>
      </rPr>
      <t xml:space="preserve">　須磨友が丘高</t>
    </r>
  </si>
  <si>
    <r>
      <rPr>
        <sz val="11"/>
        <rFont val="ＭＳ Ｐ明朝"/>
        <family val="1"/>
        <charset val="128"/>
      </rPr>
      <t xml:space="preserve">284242</t>
    </r>
    <r>
      <rPr>
        <sz val="11"/>
        <rFont val="Noto Sans"/>
        <family val="2"/>
      </rPr>
      <t xml:space="preserve">　北須磨高</t>
    </r>
  </si>
  <si>
    <r>
      <rPr>
        <sz val="11"/>
        <rFont val="ＭＳ Ｐ明朝"/>
        <family val="1"/>
        <charset val="128"/>
      </rPr>
      <t xml:space="preserve">284244</t>
    </r>
    <r>
      <rPr>
        <sz val="11"/>
        <rFont val="Noto Sans"/>
        <family val="2"/>
      </rPr>
      <t xml:space="preserve">　県盲高</t>
    </r>
  </si>
  <si>
    <r>
      <rPr>
        <sz val="11"/>
        <rFont val="ＭＳ Ｐ明朝"/>
        <family val="1"/>
        <charset val="128"/>
      </rPr>
      <t xml:space="preserve">284245</t>
    </r>
    <r>
      <rPr>
        <sz val="11"/>
        <rFont val="Noto Sans"/>
        <family val="2"/>
      </rPr>
      <t xml:space="preserve">　神戸聾高</t>
    </r>
  </si>
  <si>
    <r>
      <rPr>
        <sz val="11"/>
        <rFont val="ＭＳ Ｐ明朝"/>
        <family val="1"/>
        <charset val="128"/>
      </rPr>
      <t xml:space="preserve">284246</t>
    </r>
    <r>
      <rPr>
        <sz val="11"/>
        <rFont val="Noto Sans"/>
        <family val="2"/>
      </rPr>
      <t xml:space="preserve">　神戸国際大附高</t>
    </r>
  </si>
  <si>
    <r>
      <rPr>
        <sz val="11"/>
        <rFont val="ＭＳ Ｐ明朝"/>
        <family val="1"/>
        <charset val="128"/>
      </rPr>
      <t xml:space="preserve">284247</t>
    </r>
    <r>
      <rPr>
        <sz val="11"/>
        <rFont val="Noto Sans"/>
        <family val="2"/>
      </rPr>
      <t xml:space="preserve">　舞子高</t>
    </r>
  </si>
  <si>
    <r>
      <rPr>
        <sz val="11"/>
        <rFont val="ＭＳ Ｐ明朝"/>
        <family val="1"/>
        <charset val="128"/>
      </rPr>
      <t xml:space="preserve">284248</t>
    </r>
    <r>
      <rPr>
        <sz val="11"/>
        <rFont val="Noto Sans"/>
        <family val="2"/>
      </rPr>
      <t xml:space="preserve">　星陵高</t>
    </r>
  </si>
  <si>
    <r>
      <rPr>
        <sz val="11"/>
        <rFont val="ＭＳ Ｐ明朝"/>
        <family val="1"/>
        <charset val="128"/>
      </rPr>
      <t xml:space="preserve">284249</t>
    </r>
    <r>
      <rPr>
        <sz val="11"/>
        <rFont val="Noto Sans"/>
        <family val="2"/>
      </rPr>
      <t xml:space="preserve">　県神戸商高</t>
    </r>
  </si>
  <si>
    <r>
      <rPr>
        <sz val="11"/>
        <rFont val="ＭＳ Ｐ明朝"/>
        <family val="1"/>
        <charset val="128"/>
      </rPr>
      <t xml:space="preserve">284250</t>
    </r>
    <r>
      <rPr>
        <sz val="11"/>
        <rFont val="Noto Sans"/>
        <family val="2"/>
      </rPr>
      <t xml:space="preserve">　愛徳高</t>
    </r>
  </si>
  <si>
    <r>
      <rPr>
        <sz val="11"/>
        <rFont val="ＭＳ Ｐ明朝"/>
        <family val="1"/>
        <charset val="128"/>
      </rPr>
      <t xml:space="preserve">284251</t>
    </r>
    <r>
      <rPr>
        <sz val="11"/>
        <rFont val="Noto Sans"/>
        <family val="2"/>
      </rPr>
      <t xml:space="preserve">　神戸高専高</t>
    </r>
  </si>
  <si>
    <r>
      <rPr>
        <sz val="11"/>
        <rFont val="ＭＳ Ｐ明朝"/>
        <family val="1"/>
        <charset val="128"/>
      </rPr>
      <t xml:space="preserve">284252</t>
    </r>
    <r>
      <rPr>
        <sz val="11"/>
        <rFont val="Noto Sans"/>
        <family val="2"/>
      </rPr>
      <t xml:space="preserve">　伊川谷高</t>
    </r>
  </si>
  <si>
    <r>
      <rPr>
        <sz val="11"/>
        <rFont val="ＭＳ Ｐ明朝"/>
        <family val="1"/>
        <charset val="128"/>
      </rPr>
      <t xml:space="preserve">284253</t>
    </r>
    <r>
      <rPr>
        <sz val="11"/>
        <rFont val="Noto Sans"/>
        <family val="2"/>
      </rPr>
      <t xml:space="preserve">　伊川谷北高</t>
    </r>
  </si>
  <si>
    <r>
      <rPr>
        <sz val="11"/>
        <rFont val="ＭＳ Ｐ明朝"/>
        <family val="1"/>
        <charset val="128"/>
      </rPr>
      <t xml:space="preserve">284254</t>
    </r>
    <r>
      <rPr>
        <sz val="11"/>
        <rFont val="Noto Sans"/>
        <family val="2"/>
      </rPr>
      <t xml:space="preserve">　神戸高塚高</t>
    </r>
  </si>
  <si>
    <r>
      <rPr>
        <sz val="11"/>
        <rFont val="ＭＳ Ｐ明朝"/>
        <family val="1"/>
        <charset val="128"/>
      </rPr>
      <t xml:space="preserve">284255</t>
    </r>
    <r>
      <rPr>
        <sz val="11"/>
        <rFont val="Noto Sans"/>
        <family val="2"/>
      </rPr>
      <t xml:space="preserve">　滝川第二高</t>
    </r>
  </si>
  <si>
    <r>
      <rPr>
        <sz val="11"/>
        <rFont val="ＭＳ Ｐ明朝"/>
        <family val="1"/>
        <charset val="128"/>
      </rPr>
      <t xml:space="preserve">284256</t>
    </r>
    <r>
      <rPr>
        <sz val="11"/>
        <rFont val="Noto Sans"/>
        <family val="2"/>
      </rPr>
      <t xml:space="preserve">　神戸西高</t>
    </r>
  </si>
  <si>
    <r>
      <rPr>
        <sz val="11"/>
        <rFont val="ＭＳ Ｐ明朝"/>
        <family val="1"/>
        <charset val="128"/>
      </rPr>
      <t xml:space="preserve">284257</t>
    </r>
    <r>
      <rPr>
        <sz val="11"/>
        <rFont val="Noto Sans"/>
        <family val="2"/>
      </rPr>
      <t xml:space="preserve">　神戸朝高高</t>
    </r>
  </si>
  <si>
    <t xml:space="preserve">〔兵庫県内大学〕　</t>
  </si>
  <si>
    <r>
      <rPr>
        <sz val="11"/>
        <rFont val="ＭＳ Ｐ明朝"/>
        <family val="1"/>
        <charset val="128"/>
      </rPr>
      <t xml:space="preserve">490054</t>
    </r>
    <r>
      <rPr>
        <sz val="11"/>
        <rFont val="Noto Sans"/>
        <family val="2"/>
      </rPr>
      <t xml:space="preserve">　神戸大学</t>
    </r>
  </si>
  <si>
    <r>
      <rPr>
        <sz val="11"/>
        <rFont val="ＭＳ Ｐ明朝"/>
        <family val="1"/>
        <charset val="128"/>
      </rPr>
      <t xml:space="preserve">490092</t>
    </r>
    <r>
      <rPr>
        <sz val="11"/>
        <rFont val="Noto Sans"/>
        <family val="2"/>
      </rPr>
      <t xml:space="preserve">　兵庫教育大学</t>
    </r>
  </si>
  <si>
    <r>
      <rPr>
        <sz val="11"/>
        <rFont val="ＭＳ Ｐ明朝"/>
        <family val="1"/>
        <charset val="128"/>
      </rPr>
      <t xml:space="preserve">490094</t>
    </r>
    <r>
      <rPr>
        <sz val="11"/>
        <rFont val="Noto Sans"/>
        <family val="2"/>
      </rPr>
      <t xml:space="preserve">　近畿福祉大学</t>
    </r>
  </si>
  <si>
    <r>
      <rPr>
        <sz val="11"/>
        <rFont val="ＭＳ Ｐ明朝"/>
        <family val="1"/>
        <charset val="128"/>
      </rPr>
      <t xml:space="preserve">491021</t>
    </r>
    <r>
      <rPr>
        <sz val="11"/>
        <rFont val="Noto Sans"/>
        <family val="2"/>
      </rPr>
      <t xml:space="preserve">　兵庫県立大学</t>
    </r>
  </si>
  <si>
    <r>
      <rPr>
        <sz val="11"/>
        <rFont val="ＭＳ Ｐ明朝"/>
        <family val="1"/>
        <charset val="128"/>
      </rPr>
      <t xml:space="preserve">492232</t>
    </r>
    <r>
      <rPr>
        <sz val="11"/>
        <rFont val="Noto Sans"/>
        <family val="2"/>
      </rPr>
      <t xml:space="preserve">　関西学院大学</t>
    </r>
  </si>
  <si>
    <r>
      <rPr>
        <sz val="11"/>
        <rFont val="ＭＳ Ｐ明朝"/>
        <family val="1"/>
        <charset val="128"/>
      </rPr>
      <t xml:space="preserve">492233</t>
    </r>
    <r>
      <rPr>
        <sz val="11"/>
        <rFont val="Noto Sans"/>
        <family val="2"/>
      </rPr>
      <t xml:space="preserve">　甲子園大学</t>
    </r>
  </si>
  <si>
    <r>
      <rPr>
        <sz val="11"/>
        <rFont val="ＭＳ Ｐ明朝"/>
        <family val="1"/>
        <charset val="128"/>
      </rPr>
      <t xml:space="preserve">492234</t>
    </r>
    <r>
      <rPr>
        <sz val="11"/>
        <rFont val="Noto Sans"/>
        <family val="2"/>
      </rPr>
      <t xml:space="preserve">　甲南大学</t>
    </r>
  </si>
  <si>
    <r>
      <rPr>
        <sz val="11"/>
        <rFont val="ＭＳ Ｐ明朝"/>
        <family val="1"/>
        <charset val="128"/>
      </rPr>
      <t xml:space="preserve">492235</t>
    </r>
    <r>
      <rPr>
        <sz val="11"/>
        <rFont val="Noto Sans"/>
        <family val="2"/>
      </rPr>
      <t xml:space="preserve">　甲南女子大学</t>
    </r>
  </si>
  <si>
    <r>
      <rPr>
        <sz val="11"/>
        <rFont val="ＭＳ Ｐ明朝"/>
        <family val="1"/>
        <charset val="128"/>
      </rPr>
      <t xml:space="preserve">492237</t>
    </r>
    <r>
      <rPr>
        <sz val="11"/>
        <rFont val="Noto Sans"/>
        <family val="2"/>
      </rPr>
      <t xml:space="preserve">　神戸学院大学</t>
    </r>
  </si>
  <si>
    <r>
      <rPr>
        <sz val="11"/>
        <rFont val="ＭＳ Ｐ明朝"/>
        <family val="1"/>
        <charset val="128"/>
      </rPr>
      <t xml:space="preserve">492239</t>
    </r>
    <r>
      <rPr>
        <sz val="11"/>
        <rFont val="Noto Sans"/>
        <family val="2"/>
      </rPr>
      <t xml:space="preserve">　神戸女子大学</t>
    </r>
  </si>
  <si>
    <r>
      <rPr>
        <sz val="11"/>
        <rFont val="ＭＳ Ｐ明朝"/>
        <family val="1"/>
        <charset val="128"/>
      </rPr>
      <t xml:space="preserve">492245</t>
    </r>
    <r>
      <rPr>
        <sz val="11"/>
        <rFont val="Noto Sans"/>
        <family val="2"/>
      </rPr>
      <t xml:space="preserve">　兵庫医科大学</t>
    </r>
  </si>
  <si>
    <r>
      <rPr>
        <sz val="11"/>
        <rFont val="ＭＳ Ｐ明朝"/>
        <family val="1"/>
        <charset val="128"/>
      </rPr>
      <t xml:space="preserve">492246</t>
    </r>
    <r>
      <rPr>
        <sz val="11"/>
        <rFont val="Noto Sans"/>
        <family val="2"/>
      </rPr>
      <t xml:space="preserve">　武庫川女子大学</t>
    </r>
  </si>
  <si>
    <r>
      <rPr>
        <sz val="11"/>
        <rFont val="ＭＳ Ｐ明朝"/>
        <family val="1"/>
        <charset val="128"/>
      </rPr>
      <t xml:space="preserve">492247</t>
    </r>
    <r>
      <rPr>
        <sz val="11"/>
        <rFont val="Noto Sans"/>
        <family val="2"/>
      </rPr>
      <t xml:space="preserve">　神戸国際大学</t>
    </r>
  </si>
  <si>
    <r>
      <rPr>
        <sz val="11"/>
        <rFont val="ＭＳ Ｐ明朝"/>
        <family val="1"/>
        <charset val="128"/>
      </rPr>
      <t xml:space="preserve">492342</t>
    </r>
    <r>
      <rPr>
        <sz val="11"/>
        <rFont val="Noto Sans"/>
        <family val="2"/>
      </rPr>
      <t xml:space="preserve">　姫路獨協大学</t>
    </r>
  </si>
  <si>
    <r>
      <rPr>
        <sz val="11"/>
        <rFont val="ＭＳ Ｐ明朝"/>
        <family val="1"/>
        <charset val="128"/>
      </rPr>
      <t xml:space="preserve">492356</t>
    </r>
    <r>
      <rPr>
        <sz val="11"/>
        <rFont val="Noto Sans"/>
        <family val="2"/>
      </rPr>
      <t xml:space="preserve">　流通科学大学</t>
    </r>
  </si>
  <si>
    <r>
      <rPr>
        <sz val="11"/>
        <rFont val="ＭＳ Ｐ明朝"/>
        <family val="1"/>
        <charset val="128"/>
      </rPr>
      <t xml:space="preserve">496060</t>
    </r>
    <r>
      <rPr>
        <sz val="11"/>
        <rFont val="Noto Sans"/>
        <family val="2"/>
      </rPr>
      <t xml:space="preserve">　大手前大学</t>
    </r>
  </si>
  <si>
    <r>
      <rPr>
        <sz val="11"/>
        <rFont val="ＭＳ Ｐ明朝"/>
        <family val="1"/>
        <charset val="128"/>
      </rPr>
      <t xml:space="preserve">499084</t>
    </r>
    <r>
      <rPr>
        <sz val="11"/>
        <rFont val="Noto Sans"/>
        <family val="2"/>
      </rPr>
      <t xml:space="preserve">　神戸親和女子大学</t>
    </r>
  </si>
  <si>
    <r>
      <rPr>
        <sz val="11"/>
        <rFont val="ＭＳ Ｐ明朝"/>
        <family val="1"/>
        <charset val="128"/>
      </rPr>
      <t xml:space="preserve">499089</t>
    </r>
    <r>
      <rPr>
        <sz val="11"/>
        <rFont val="Noto Sans"/>
        <family val="2"/>
      </rPr>
      <t xml:space="preserve">　兵庫大学</t>
    </r>
  </si>
  <si>
    <r>
      <rPr>
        <sz val="11"/>
        <rFont val="ＭＳ Ｐ明朝"/>
        <family val="1"/>
        <charset val="128"/>
      </rPr>
      <t xml:space="preserve">499100</t>
    </r>
    <r>
      <rPr>
        <sz val="11"/>
        <rFont val="Noto Sans"/>
        <family val="2"/>
      </rPr>
      <t xml:space="preserve">　関西福祉大学</t>
    </r>
  </si>
  <si>
    <t xml:space="preserve">〔神戸市内一般〕</t>
  </si>
  <si>
    <r>
      <rPr>
        <sz val="11"/>
        <rFont val="ＭＳ Ｐ明朝"/>
        <family val="1"/>
        <charset val="128"/>
      </rPr>
      <t xml:space="preserve">280007</t>
    </r>
    <r>
      <rPr>
        <sz val="11"/>
        <rFont val="Noto Sans"/>
        <family val="2"/>
      </rPr>
      <t xml:space="preserve">　神戸市陸協</t>
    </r>
  </si>
  <si>
    <r>
      <rPr>
        <sz val="11"/>
        <rFont val="ＭＳ Ｐ明朝"/>
        <family val="1"/>
        <charset val="128"/>
      </rPr>
      <t xml:space="preserve">280036</t>
    </r>
    <r>
      <rPr>
        <sz val="11"/>
        <rFont val="Noto Sans"/>
        <family val="2"/>
      </rPr>
      <t xml:space="preserve">　御影アスレチック</t>
    </r>
  </si>
  <si>
    <r>
      <rPr>
        <sz val="11"/>
        <rFont val="ＭＳ Ｐ明朝"/>
        <family val="1"/>
        <charset val="128"/>
      </rPr>
      <t xml:space="preserve">280041</t>
    </r>
    <r>
      <rPr>
        <sz val="11"/>
        <rFont val="Noto Sans"/>
        <family val="2"/>
      </rPr>
      <t xml:space="preserve">　関大陸友会</t>
    </r>
  </si>
  <si>
    <r>
      <rPr>
        <sz val="11"/>
        <rFont val="ＭＳ Ｐ明朝"/>
        <family val="1"/>
        <charset val="128"/>
      </rPr>
      <t xml:space="preserve">280072</t>
    </r>
    <r>
      <rPr>
        <sz val="11"/>
        <rFont val="Noto Sans"/>
        <family val="2"/>
      </rPr>
      <t xml:space="preserve">　茗友クラブ</t>
    </r>
  </si>
  <si>
    <r>
      <rPr>
        <sz val="11"/>
        <rFont val="ＭＳ Ｐ明朝"/>
        <family val="1"/>
        <charset val="128"/>
      </rPr>
      <t xml:space="preserve">280111</t>
    </r>
    <r>
      <rPr>
        <sz val="11"/>
        <rFont val="Noto Sans"/>
        <family val="2"/>
      </rPr>
      <t xml:space="preserve">　明石大橋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41</t>
    </r>
    <r>
      <rPr>
        <sz val="11"/>
        <rFont val="Noto Sans"/>
        <family val="2"/>
      </rPr>
      <t xml:space="preserve">　ピップフジモト</t>
    </r>
  </si>
  <si>
    <r>
      <rPr>
        <sz val="11"/>
        <rFont val="ＭＳ Ｐ明朝"/>
        <family val="1"/>
        <charset val="128"/>
      </rPr>
      <t xml:space="preserve">280046</t>
    </r>
    <r>
      <rPr>
        <sz val="11"/>
        <rFont val="Noto Sans"/>
        <family val="2"/>
      </rPr>
      <t xml:space="preserve">　兵庫県警</t>
    </r>
  </si>
  <si>
    <r>
      <rPr>
        <sz val="11"/>
        <rFont val="ＭＳ Ｐ明朝"/>
        <family val="1"/>
        <charset val="128"/>
      </rPr>
      <t xml:space="preserve">280094</t>
    </r>
    <r>
      <rPr>
        <sz val="11"/>
        <rFont val="Noto Sans"/>
        <family val="2"/>
      </rPr>
      <t xml:space="preserve">　ノーリツ</t>
    </r>
  </si>
  <si>
    <r>
      <rPr>
        <sz val="11"/>
        <rFont val="ＭＳ Ｐ明朝"/>
        <family val="1"/>
        <charset val="128"/>
      </rPr>
      <t xml:space="preserve">280038</t>
    </r>
    <r>
      <rPr>
        <sz val="11"/>
        <rFont val="Noto Sans"/>
        <family val="2"/>
      </rPr>
      <t xml:space="preserve">　三菱重工神戸</t>
    </r>
  </si>
  <si>
    <r>
      <rPr>
        <sz val="11"/>
        <rFont val="ＭＳ Ｐ明朝"/>
        <family val="1"/>
        <charset val="128"/>
      </rPr>
      <t xml:space="preserve">280040</t>
    </r>
    <r>
      <rPr>
        <sz val="11"/>
        <rFont val="Noto Sans"/>
        <family val="2"/>
      </rPr>
      <t xml:space="preserve">　鈴蘭台ＡＣ</t>
    </r>
  </si>
  <si>
    <r>
      <rPr>
        <sz val="11"/>
        <rFont val="ＭＳ Ｐ明朝"/>
        <family val="1"/>
        <charset val="128"/>
      </rPr>
      <t xml:space="preserve">280114</t>
    </r>
    <r>
      <rPr>
        <sz val="11"/>
        <rFont val="Noto Sans"/>
        <family val="2"/>
      </rPr>
      <t xml:space="preserve">　神戸小学校教員クラブ</t>
    </r>
  </si>
  <si>
    <r>
      <rPr>
        <sz val="11"/>
        <rFont val="ＭＳ Ｐ明朝"/>
        <family val="1"/>
        <charset val="128"/>
      </rPr>
      <t xml:space="preserve">280071</t>
    </r>
    <r>
      <rPr>
        <sz val="11"/>
        <rFont val="Noto Sans"/>
        <family val="2"/>
      </rPr>
      <t xml:space="preserve">　兵庫マスターズ</t>
    </r>
  </si>
  <si>
    <r>
      <rPr>
        <sz val="11"/>
        <rFont val="ＭＳ Ｐ明朝"/>
        <family val="1"/>
        <charset val="128"/>
      </rPr>
      <t xml:space="preserve">280066</t>
    </r>
    <r>
      <rPr>
        <sz val="11"/>
        <rFont val="Noto Sans"/>
        <family val="2"/>
      </rPr>
      <t xml:space="preserve">　神戸ＰＩＪＣ</t>
    </r>
  </si>
  <si>
    <r>
      <rPr>
        <sz val="11"/>
        <rFont val="ＭＳ Ｐ明朝"/>
        <family val="1"/>
        <charset val="128"/>
      </rPr>
      <t xml:space="preserve">280079</t>
    </r>
    <r>
      <rPr>
        <sz val="11"/>
        <rFont val="Noto Sans"/>
        <family val="2"/>
      </rPr>
      <t xml:space="preserve">　神戸市教員クラブ</t>
    </r>
  </si>
  <si>
    <r>
      <rPr>
        <sz val="11"/>
        <rFont val="ＭＳ Ｐ明朝"/>
        <family val="1"/>
        <charset val="128"/>
      </rPr>
      <t xml:space="preserve">280080</t>
    </r>
    <r>
      <rPr>
        <sz val="11"/>
        <rFont val="Noto Sans"/>
        <family val="2"/>
      </rPr>
      <t xml:space="preserve">　神戸市高体連クラブ</t>
    </r>
  </si>
  <si>
    <r>
      <rPr>
        <sz val="11"/>
        <rFont val="ＭＳ Ｐ明朝"/>
        <family val="1"/>
        <charset val="128"/>
      </rPr>
      <t xml:space="preserve">280067</t>
    </r>
    <r>
      <rPr>
        <sz val="11"/>
        <rFont val="Noto Sans"/>
        <family val="2"/>
      </rPr>
      <t xml:space="preserve">　神戸市水道局ﾗﾝﾆﾝｸﾞｸﾗﾌﾞ</t>
    </r>
  </si>
  <si>
    <r>
      <rPr>
        <sz val="11"/>
        <rFont val="ＭＳ Ｐ明朝"/>
        <family val="1"/>
        <charset val="128"/>
      </rPr>
      <t xml:space="preserve">280034</t>
    </r>
    <r>
      <rPr>
        <sz val="11"/>
        <rFont val="Noto Sans"/>
        <family val="2"/>
      </rPr>
      <t xml:space="preserve">　月見ヶ丘クラブ</t>
    </r>
  </si>
  <si>
    <r>
      <rPr>
        <sz val="11"/>
        <rFont val="ＭＳ Ｐ明朝"/>
        <family val="1"/>
        <charset val="128"/>
      </rPr>
      <t xml:space="preserve">280143</t>
    </r>
    <r>
      <rPr>
        <sz val="11"/>
        <rFont val="Noto Sans"/>
        <family val="2"/>
      </rPr>
      <t xml:space="preserve">　西神戸ｸﾗﾌﾞ</t>
    </r>
  </si>
  <si>
    <r>
      <rPr>
        <sz val="11"/>
        <rFont val="ＭＳ Ｐ明朝"/>
        <family val="1"/>
        <charset val="128"/>
      </rPr>
      <t xml:space="preserve">280039</t>
    </r>
    <r>
      <rPr>
        <sz val="11"/>
        <rFont val="Noto Sans"/>
        <family val="2"/>
      </rPr>
      <t xml:space="preserve">　葵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077</t>
    </r>
    <r>
      <rPr>
        <sz val="11"/>
        <rFont val="Noto Sans"/>
        <family val="2"/>
      </rPr>
      <t xml:space="preserve">　凌霜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6048</t>
    </r>
    <r>
      <rPr>
        <sz val="11"/>
        <rFont val="Noto Sans"/>
        <family val="2"/>
      </rPr>
      <t xml:space="preserve">　甲南学園ｱｽﾚﾁｯｸｸﾗﾌﾞ</t>
    </r>
  </si>
  <si>
    <r>
      <rPr>
        <sz val="11"/>
        <rFont val="ＭＳ Ｐ明朝"/>
        <family val="1"/>
        <charset val="128"/>
      </rPr>
      <t xml:space="preserve">280116</t>
    </r>
    <r>
      <rPr>
        <sz val="11"/>
        <rFont val="Noto Sans"/>
        <family val="2"/>
      </rPr>
      <t xml:space="preserve">　ﾕﾆﾊﾞｰｽﾎﾟｰﾂｸﾗﾌﾞ</t>
    </r>
  </si>
  <si>
    <r>
      <rPr>
        <sz val="11"/>
        <rFont val="ＭＳ Ｐ明朝"/>
        <family val="1"/>
        <charset val="128"/>
      </rPr>
      <t xml:space="preserve">28002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ITAC</t>
    </r>
  </si>
  <si>
    <r>
      <rPr>
        <sz val="11"/>
        <rFont val="ＭＳ Ｐ明朝"/>
        <family val="1"/>
        <charset val="128"/>
      </rPr>
      <t xml:space="preserve">280117</t>
    </r>
    <r>
      <rPr>
        <sz val="11"/>
        <rFont val="Noto Sans"/>
        <family val="2"/>
      </rPr>
      <t xml:space="preserve">　長谷川体育施設</t>
    </r>
  </si>
  <si>
    <r>
      <rPr>
        <sz val="11"/>
        <rFont val="ＭＳ Ｐ明朝"/>
        <family val="1"/>
        <charset val="128"/>
      </rPr>
      <t xml:space="preserve">280154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アシックス陸上競技部</t>
    </r>
  </si>
  <si>
    <r>
      <rPr>
        <sz val="11"/>
        <rFont val="ＭＳ Ｐ明朝"/>
        <family val="1"/>
        <charset val="128"/>
      </rPr>
      <t xml:space="preserve">280156</t>
    </r>
    <r>
      <rPr>
        <sz val="11"/>
        <rFont val="Noto Sans"/>
        <family val="2"/>
      </rPr>
      <t xml:space="preserve">　流通科学大学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7</t>
    </r>
    <r>
      <rPr>
        <sz val="11"/>
        <rFont val="Noto Sans"/>
        <family val="2"/>
      </rPr>
      <t xml:space="preserve">　しあわせの村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58</t>
    </r>
    <r>
      <rPr>
        <sz val="11"/>
        <rFont val="Noto Sans"/>
        <family val="2"/>
      </rPr>
      <t xml:space="preserve">　ウダカスポーツ</t>
    </r>
    <r>
      <rPr>
        <sz val="11"/>
        <rFont val="ＭＳ Ｐ明朝"/>
        <family val="1"/>
        <charset val="128"/>
      </rPr>
      <t xml:space="preserve">AC</t>
    </r>
  </si>
  <si>
    <t xml:space="preserve">〔大阪府内大学〕　</t>
  </si>
  <si>
    <r>
      <rPr>
        <sz val="11"/>
        <rFont val="ＭＳ Ｐ明朝"/>
        <family val="1"/>
        <charset val="128"/>
      </rPr>
      <t xml:space="preserve">490051</t>
    </r>
    <r>
      <rPr>
        <sz val="11"/>
        <rFont val="Noto Sans"/>
        <family val="2"/>
      </rPr>
      <t xml:space="preserve">　大阪大学</t>
    </r>
  </si>
  <si>
    <r>
      <rPr>
        <sz val="11"/>
        <rFont val="ＭＳ Ｐ明朝"/>
        <family val="1"/>
        <charset val="128"/>
      </rPr>
      <t xml:space="preserve">490052</t>
    </r>
    <r>
      <rPr>
        <sz val="11"/>
        <rFont val="Noto Sans"/>
        <family val="2"/>
      </rPr>
      <t xml:space="preserve">　大阪外国語大学</t>
    </r>
  </si>
  <si>
    <r>
      <rPr>
        <sz val="11"/>
        <rFont val="ＭＳ Ｐ明朝"/>
        <family val="1"/>
        <charset val="128"/>
      </rPr>
      <t xml:space="preserve">490053</t>
    </r>
    <r>
      <rPr>
        <sz val="11"/>
        <rFont val="Noto Sans"/>
        <family val="2"/>
      </rPr>
      <t xml:space="preserve">　大阪教育大学</t>
    </r>
  </si>
  <si>
    <r>
      <rPr>
        <sz val="11"/>
        <rFont val="ＭＳ Ｐ明朝"/>
        <family val="1"/>
        <charset val="128"/>
      </rPr>
      <t xml:space="preserve">490112</t>
    </r>
    <r>
      <rPr>
        <sz val="11"/>
        <rFont val="Noto Sans"/>
        <family val="2"/>
      </rPr>
      <t xml:space="preserve">　太成学院大学</t>
    </r>
  </si>
  <si>
    <r>
      <rPr>
        <sz val="11"/>
        <rFont val="ＭＳ Ｐ明朝"/>
        <family val="1"/>
        <charset val="128"/>
      </rPr>
      <t xml:space="preserve">490120</t>
    </r>
    <r>
      <rPr>
        <sz val="11"/>
        <rFont val="Noto Sans"/>
        <family val="2"/>
      </rPr>
      <t xml:space="preserve">　大阪女子大学</t>
    </r>
  </si>
  <si>
    <r>
      <rPr>
        <sz val="11"/>
        <rFont val="ＭＳ Ｐ明朝"/>
        <family val="1"/>
        <charset val="128"/>
      </rPr>
      <t xml:space="preserve">491018</t>
    </r>
    <r>
      <rPr>
        <sz val="11"/>
        <rFont val="Noto Sans"/>
        <family val="2"/>
      </rPr>
      <t xml:space="preserve">　大阪市立大学</t>
    </r>
  </si>
  <si>
    <r>
      <rPr>
        <sz val="11"/>
        <rFont val="ＭＳ Ｐ明朝"/>
        <family val="1"/>
        <charset val="128"/>
      </rPr>
      <t xml:space="preserve">491019</t>
    </r>
    <r>
      <rPr>
        <sz val="11"/>
        <rFont val="Noto Sans"/>
        <family val="2"/>
      </rPr>
      <t xml:space="preserve">　大阪府立大学</t>
    </r>
  </si>
  <si>
    <r>
      <rPr>
        <sz val="11"/>
        <rFont val="ＭＳ Ｐ明朝"/>
        <family val="1"/>
        <charset val="128"/>
      </rPr>
      <t xml:space="preserve">492202</t>
    </r>
    <r>
      <rPr>
        <sz val="11"/>
        <rFont val="Noto Sans"/>
        <family val="2"/>
      </rPr>
      <t xml:space="preserve">　大阪医科大学</t>
    </r>
  </si>
  <si>
    <r>
      <rPr>
        <sz val="11"/>
        <rFont val="ＭＳ Ｐ明朝"/>
        <family val="1"/>
        <charset val="128"/>
      </rPr>
      <t xml:space="preserve">492204</t>
    </r>
    <r>
      <rPr>
        <sz val="11"/>
        <rFont val="Noto Sans"/>
        <family val="2"/>
      </rPr>
      <t xml:space="preserve">　大阪学院大学</t>
    </r>
  </si>
  <si>
    <r>
      <rPr>
        <sz val="11"/>
        <rFont val="ＭＳ Ｐ明朝"/>
        <family val="1"/>
        <charset val="128"/>
      </rPr>
      <t xml:space="preserve">492205</t>
    </r>
    <r>
      <rPr>
        <sz val="11"/>
        <rFont val="Noto Sans"/>
        <family val="2"/>
      </rPr>
      <t xml:space="preserve">　大阪経済大学</t>
    </r>
  </si>
  <si>
    <r>
      <rPr>
        <sz val="11"/>
        <rFont val="ＭＳ Ｐ明朝"/>
        <family val="1"/>
        <charset val="128"/>
      </rPr>
      <t xml:space="preserve">492206</t>
    </r>
    <r>
      <rPr>
        <sz val="11"/>
        <rFont val="Noto Sans"/>
        <family val="2"/>
      </rPr>
      <t xml:space="preserve">　大阪経済法科大学</t>
    </r>
  </si>
  <si>
    <r>
      <rPr>
        <sz val="11"/>
        <rFont val="ＭＳ Ｐ明朝"/>
        <family val="1"/>
        <charset val="128"/>
      </rPr>
      <t xml:space="preserve">492208</t>
    </r>
    <r>
      <rPr>
        <sz val="11"/>
        <rFont val="Noto Sans"/>
        <family val="2"/>
      </rPr>
      <t xml:space="preserve">　大阪工業大学</t>
    </r>
  </si>
  <si>
    <r>
      <rPr>
        <sz val="11"/>
        <rFont val="ＭＳ Ｐ明朝"/>
        <family val="1"/>
        <charset val="128"/>
      </rPr>
      <t xml:space="preserve">492209</t>
    </r>
    <r>
      <rPr>
        <sz val="11"/>
        <rFont val="Noto Sans"/>
        <family val="2"/>
      </rPr>
      <t xml:space="preserve">　大阪産業大学</t>
    </r>
  </si>
  <si>
    <r>
      <rPr>
        <sz val="11"/>
        <rFont val="ＭＳ Ｐ明朝"/>
        <family val="1"/>
        <charset val="128"/>
      </rPr>
      <t xml:space="preserve">492210</t>
    </r>
    <r>
      <rPr>
        <sz val="11"/>
        <rFont val="Noto Sans"/>
        <family val="2"/>
      </rPr>
      <t xml:space="preserve">　大阪歯科大学</t>
    </r>
  </si>
  <si>
    <r>
      <rPr>
        <sz val="11"/>
        <rFont val="ＭＳ Ｐ明朝"/>
        <family val="1"/>
        <charset val="128"/>
      </rPr>
      <t xml:space="preserve">492212</t>
    </r>
    <r>
      <rPr>
        <sz val="11"/>
        <rFont val="Noto Sans"/>
        <family val="2"/>
      </rPr>
      <t xml:space="preserve">　大阪商業大学</t>
    </r>
  </si>
  <si>
    <r>
      <rPr>
        <sz val="11"/>
        <rFont val="ＭＳ Ｐ明朝"/>
        <family val="1"/>
        <charset val="128"/>
      </rPr>
      <t xml:space="preserve">492213</t>
    </r>
    <r>
      <rPr>
        <sz val="11"/>
        <rFont val="Noto Sans"/>
        <family val="2"/>
      </rPr>
      <t xml:space="preserve">　大阪体育大学</t>
    </r>
  </si>
  <si>
    <r>
      <rPr>
        <sz val="11"/>
        <rFont val="ＭＳ Ｐ明朝"/>
        <family val="1"/>
        <charset val="128"/>
      </rPr>
      <t xml:space="preserve">492214</t>
    </r>
    <r>
      <rPr>
        <sz val="11"/>
        <rFont val="Noto Sans"/>
        <family val="2"/>
      </rPr>
      <t xml:space="preserve">　大阪電気通信大学</t>
    </r>
  </si>
  <si>
    <r>
      <rPr>
        <sz val="11"/>
        <rFont val="ＭＳ Ｐ明朝"/>
        <family val="1"/>
        <charset val="128"/>
      </rPr>
      <t xml:space="preserve">492217</t>
    </r>
    <r>
      <rPr>
        <sz val="11"/>
        <rFont val="Noto Sans"/>
        <family val="2"/>
      </rPr>
      <t xml:space="preserve">　追手門学院大学</t>
    </r>
  </si>
  <si>
    <r>
      <rPr>
        <sz val="11"/>
        <rFont val="ＭＳ Ｐ明朝"/>
        <family val="1"/>
        <charset val="128"/>
      </rPr>
      <t xml:space="preserve">492218</t>
    </r>
    <r>
      <rPr>
        <sz val="11"/>
        <rFont val="Noto Sans"/>
        <family val="2"/>
      </rPr>
      <t xml:space="preserve">　関西大学</t>
    </r>
  </si>
  <si>
    <r>
      <rPr>
        <sz val="11"/>
        <rFont val="ＭＳ Ｐ明朝"/>
        <family val="1"/>
        <charset val="128"/>
      </rPr>
      <t xml:space="preserve">492219</t>
    </r>
    <r>
      <rPr>
        <sz val="11"/>
        <rFont val="Noto Sans"/>
        <family val="2"/>
      </rPr>
      <t xml:space="preserve">　関西医科大学</t>
    </r>
  </si>
  <si>
    <r>
      <rPr>
        <sz val="11"/>
        <rFont val="ＭＳ Ｐ明朝"/>
        <family val="1"/>
        <charset val="128"/>
      </rPr>
      <t xml:space="preserve">492220</t>
    </r>
    <r>
      <rPr>
        <sz val="11"/>
        <rFont val="Noto Sans"/>
        <family val="2"/>
      </rPr>
      <t xml:space="preserve">　関西外国語大学</t>
    </r>
  </si>
  <si>
    <r>
      <rPr>
        <sz val="11"/>
        <rFont val="ＭＳ Ｐ明朝"/>
        <family val="1"/>
        <charset val="128"/>
      </rPr>
      <t xml:space="preserve">492221</t>
    </r>
    <r>
      <rPr>
        <sz val="11"/>
        <rFont val="Noto Sans"/>
        <family val="2"/>
      </rPr>
      <t xml:space="preserve">　近畿大学</t>
    </r>
  </si>
  <si>
    <r>
      <rPr>
        <sz val="11"/>
        <rFont val="ＭＳ Ｐ明朝"/>
        <family val="1"/>
        <charset val="128"/>
      </rPr>
      <t xml:space="preserve">492222</t>
    </r>
    <r>
      <rPr>
        <sz val="11"/>
        <rFont val="Noto Sans"/>
        <family val="2"/>
      </rPr>
      <t xml:space="preserve">　四天王寺国際仏教大学</t>
    </r>
  </si>
  <si>
    <r>
      <rPr>
        <sz val="11"/>
        <rFont val="ＭＳ Ｐ明朝"/>
        <family val="1"/>
        <charset val="128"/>
      </rPr>
      <t xml:space="preserve">492224</t>
    </r>
    <r>
      <rPr>
        <sz val="11"/>
        <rFont val="Noto Sans"/>
        <family val="2"/>
      </rPr>
      <t xml:space="preserve">　大阪国際大学</t>
    </r>
  </si>
  <si>
    <r>
      <rPr>
        <sz val="11"/>
        <rFont val="ＭＳ Ｐ明朝"/>
        <family val="1"/>
        <charset val="128"/>
      </rPr>
      <t xml:space="preserve">492226</t>
    </r>
    <r>
      <rPr>
        <sz val="11"/>
        <rFont val="Noto Sans"/>
        <family val="2"/>
      </rPr>
      <t xml:space="preserve">　梅花女子大学</t>
    </r>
  </si>
  <si>
    <r>
      <rPr>
        <sz val="11"/>
        <rFont val="ＭＳ Ｐ明朝"/>
        <family val="1"/>
        <charset val="128"/>
      </rPr>
      <t xml:space="preserve">492227</t>
    </r>
    <r>
      <rPr>
        <sz val="11"/>
        <rFont val="Noto Sans"/>
        <family val="2"/>
      </rPr>
      <t xml:space="preserve">　阪南大学</t>
    </r>
  </si>
  <si>
    <r>
      <rPr>
        <sz val="11"/>
        <rFont val="ＭＳ Ｐ明朝"/>
        <family val="1"/>
        <charset val="128"/>
      </rPr>
      <t xml:space="preserve">492228</t>
    </r>
    <r>
      <rPr>
        <sz val="11"/>
        <rFont val="Noto Sans"/>
        <family val="2"/>
      </rPr>
      <t xml:space="preserve">　桃山学院大学</t>
    </r>
  </si>
  <si>
    <r>
      <rPr>
        <sz val="11"/>
        <rFont val="ＭＳ Ｐ明朝"/>
        <family val="1"/>
        <charset val="128"/>
      </rPr>
      <t xml:space="preserve">492248</t>
    </r>
    <r>
      <rPr>
        <sz val="11"/>
        <rFont val="Noto Sans"/>
        <family val="2"/>
      </rPr>
      <t xml:space="preserve">　帝塚山大学</t>
    </r>
  </si>
  <si>
    <r>
      <rPr>
        <sz val="11"/>
        <rFont val="ＭＳ Ｐ明朝"/>
        <family val="1"/>
        <charset val="128"/>
      </rPr>
      <t xml:space="preserve">492302</t>
    </r>
    <r>
      <rPr>
        <sz val="11"/>
        <rFont val="Noto Sans"/>
        <family val="2"/>
      </rPr>
      <t xml:space="preserve">　摂南大学</t>
    </r>
  </si>
  <si>
    <r>
      <rPr>
        <sz val="11"/>
        <rFont val="ＭＳ Ｐ明朝"/>
        <family val="1"/>
        <charset val="128"/>
      </rPr>
      <t xml:space="preserve">495270</t>
    </r>
    <r>
      <rPr>
        <sz val="11"/>
        <rFont val="Noto Sans"/>
        <family val="2"/>
      </rPr>
      <t xml:space="preserve">　大阪人間科学大学</t>
    </r>
  </si>
  <si>
    <r>
      <rPr>
        <sz val="11"/>
        <rFont val="ＭＳ Ｐ明朝"/>
        <family val="1"/>
        <charset val="128"/>
      </rPr>
      <t xml:space="preserve">495278</t>
    </r>
    <r>
      <rPr>
        <sz val="11"/>
        <rFont val="Noto Sans"/>
        <family val="2"/>
      </rPr>
      <t xml:space="preserve">　大阪成蹊短期大学</t>
    </r>
  </si>
  <si>
    <r>
      <rPr>
        <sz val="11"/>
        <rFont val="ＭＳ Ｐ明朝"/>
        <family val="1"/>
        <charset val="128"/>
      </rPr>
      <t xml:space="preserve">499090</t>
    </r>
    <r>
      <rPr>
        <sz val="11"/>
        <rFont val="Noto Sans"/>
        <family val="2"/>
      </rPr>
      <t xml:space="preserve">　南大阪大学</t>
    </r>
  </si>
  <si>
    <t xml:space="preserve">〔京都府内大学〕　</t>
  </si>
  <si>
    <r>
      <rPr>
        <sz val="11"/>
        <rFont val="ＭＳ Ｐ明朝"/>
        <family val="1"/>
        <charset val="128"/>
      </rPr>
      <t xml:space="preserve">490048</t>
    </r>
    <r>
      <rPr>
        <sz val="11"/>
        <rFont val="Noto Sans"/>
        <family val="2"/>
      </rPr>
      <t xml:space="preserve">　京都大学</t>
    </r>
  </si>
  <si>
    <r>
      <rPr>
        <sz val="11"/>
        <rFont val="ＭＳ Ｐ明朝"/>
        <family val="1"/>
        <charset val="128"/>
      </rPr>
      <t xml:space="preserve">490049</t>
    </r>
    <r>
      <rPr>
        <sz val="11"/>
        <rFont val="Noto Sans"/>
        <family val="2"/>
      </rPr>
      <t xml:space="preserve">　京都教育大学</t>
    </r>
  </si>
  <si>
    <r>
      <rPr>
        <sz val="11"/>
        <rFont val="ＭＳ Ｐ明朝"/>
        <family val="1"/>
        <charset val="128"/>
      </rPr>
      <t xml:space="preserve">490050</t>
    </r>
    <r>
      <rPr>
        <sz val="11"/>
        <rFont val="Noto Sans"/>
        <family val="2"/>
      </rPr>
      <t xml:space="preserve">　京都工芸繊維大学</t>
    </r>
  </si>
  <si>
    <r>
      <rPr>
        <sz val="11"/>
        <rFont val="ＭＳ Ｐ明朝"/>
        <family val="1"/>
        <charset val="128"/>
      </rPr>
      <t xml:space="preserve">490098</t>
    </r>
    <r>
      <rPr>
        <sz val="11"/>
        <rFont val="Noto Sans"/>
        <family val="2"/>
      </rPr>
      <t xml:space="preserve">　京都創成大学</t>
    </r>
  </si>
  <si>
    <r>
      <rPr>
        <sz val="11"/>
        <rFont val="ＭＳ Ｐ明朝"/>
        <family val="1"/>
        <charset val="128"/>
      </rPr>
      <t xml:space="preserve">490124</t>
    </r>
    <r>
      <rPr>
        <sz val="11"/>
        <rFont val="Noto Sans"/>
        <family val="2"/>
      </rPr>
      <t xml:space="preserve">　同志社女子大学</t>
    </r>
  </si>
  <si>
    <r>
      <rPr>
        <sz val="11"/>
        <rFont val="ＭＳ Ｐ明朝"/>
        <family val="1"/>
        <charset val="128"/>
      </rPr>
      <t xml:space="preserve">491015</t>
    </r>
    <r>
      <rPr>
        <sz val="11"/>
        <rFont val="Noto Sans"/>
        <family val="2"/>
      </rPr>
      <t xml:space="preserve">　京都府立大学</t>
    </r>
  </si>
  <si>
    <r>
      <rPr>
        <sz val="11"/>
        <rFont val="ＭＳ Ｐ明朝"/>
        <family val="1"/>
        <charset val="128"/>
      </rPr>
      <t xml:space="preserve">491016</t>
    </r>
    <r>
      <rPr>
        <sz val="11"/>
        <rFont val="Noto Sans"/>
        <family val="2"/>
      </rPr>
      <t xml:space="preserve">　京都府立医科大学</t>
    </r>
  </si>
  <si>
    <r>
      <rPr>
        <sz val="11"/>
        <rFont val="ＭＳ Ｐ明朝"/>
        <family val="1"/>
        <charset val="128"/>
      </rPr>
      <t xml:space="preserve">492186</t>
    </r>
    <r>
      <rPr>
        <sz val="11"/>
        <rFont val="Noto Sans"/>
        <family val="2"/>
      </rPr>
      <t xml:space="preserve">　大谷大学</t>
    </r>
  </si>
  <si>
    <r>
      <rPr>
        <sz val="11"/>
        <rFont val="ＭＳ Ｐ明朝"/>
        <family val="1"/>
        <charset val="128"/>
      </rPr>
      <t xml:space="preserve">492187</t>
    </r>
    <r>
      <rPr>
        <sz val="11"/>
        <rFont val="Noto Sans"/>
        <family val="2"/>
      </rPr>
      <t xml:space="preserve">　京都外国語大学</t>
    </r>
  </si>
  <si>
    <r>
      <rPr>
        <sz val="11"/>
        <rFont val="ＭＳ Ｐ明朝"/>
        <family val="1"/>
        <charset val="128"/>
      </rPr>
      <t xml:space="preserve">492188</t>
    </r>
    <r>
      <rPr>
        <sz val="11"/>
        <rFont val="Noto Sans"/>
        <family val="2"/>
      </rPr>
      <t xml:space="preserve">　京都学園大学</t>
    </r>
  </si>
  <si>
    <r>
      <rPr>
        <sz val="11"/>
        <rFont val="ＭＳ Ｐ明朝"/>
        <family val="1"/>
        <charset val="128"/>
      </rPr>
      <t xml:space="preserve">492189</t>
    </r>
    <r>
      <rPr>
        <sz val="11"/>
        <rFont val="Noto Sans"/>
        <family val="2"/>
      </rPr>
      <t xml:space="preserve">　京都産業大学</t>
    </r>
  </si>
  <si>
    <r>
      <rPr>
        <sz val="11"/>
        <rFont val="ＭＳ Ｐ明朝"/>
        <family val="1"/>
        <charset val="128"/>
      </rPr>
      <t xml:space="preserve">492190</t>
    </r>
    <r>
      <rPr>
        <sz val="11"/>
        <rFont val="Noto Sans"/>
        <family val="2"/>
      </rPr>
      <t xml:space="preserve">　京都女子大学</t>
    </r>
  </si>
  <si>
    <r>
      <rPr>
        <sz val="11"/>
        <rFont val="ＭＳ Ｐ明朝"/>
        <family val="1"/>
        <charset val="128"/>
      </rPr>
      <t xml:space="preserve">492191</t>
    </r>
    <r>
      <rPr>
        <sz val="11"/>
        <rFont val="Noto Sans"/>
        <family val="2"/>
      </rPr>
      <t xml:space="preserve">　京都薬科大学</t>
    </r>
  </si>
  <si>
    <r>
      <rPr>
        <sz val="11"/>
        <rFont val="ＭＳ Ｐ明朝"/>
        <family val="1"/>
        <charset val="128"/>
      </rPr>
      <t xml:space="preserve">492194</t>
    </r>
    <r>
      <rPr>
        <sz val="11"/>
        <rFont val="Noto Sans"/>
        <family val="2"/>
      </rPr>
      <t xml:space="preserve">　京都橘女子大学</t>
    </r>
  </si>
  <si>
    <r>
      <rPr>
        <sz val="11"/>
        <rFont val="ＭＳ Ｐ明朝"/>
        <family val="1"/>
        <charset val="128"/>
      </rPr>
      <t xml:space="preserve">492195</t>
    </r>
    <r>
      <rPr>
        <sz val="11"/>
        <rFont val="Noto Sans"/>
        <family val="2"/>
      </rPr>
      <t xml:space="preserve">　同志社大学</t>
    </r>
  </si>
  <si>
    <r>
      <rPr>
        <sz val="11"/>
        <rFont val="ＭＳ Ｐ明朝"/>
        <family val="1"/>
        <charset val="128"/>
      </rPr>
      <t xml:space="preserve">492199</t>
    </r>
    <r>
      <rPr>
        <sz val="11"/>
        <rFont val="Noto Sans"/>
        <family val="2"/>
      </rPr>
      <t xml:space="preserve">　佛教大学</t>
    </r>
  </si>
  <si>
    <r>
      <rPr>
        <sz val="11"/>
        <rFont val="ＭＳ Ｐ明朝"/>
        <family val="1"/>
        <charset val="128"/>
      </rPr>
      <t xml:space="preserve">492200</t>
    </r>
    <r>
      <rPr>
        <sz val="11"/>
        <rFont val="Noto Sans"/>
        <family val="2"/>
      </rPr>
      <t xml:space="preserve">　立命館大学</t>
    </r>
  </si>
  <si>
    <r>
      <rPr>
        <sz val="11"/>
        <rFont val="ＭＳ Ｐ明朝"/>
        <family val="1"/>
        <charset val="128"/>
      </rPr>
      <t xml:space="preserve">492201</t>
    </r>
    <r>
      <rPr>
        <sz val="11"/>
        <rFont val="Noto Sans"/>
        <family val="2"/>
      </rPr>
      <t xml:space="preserve">　龍谷大学</t>
    </r>
  </si>
  <si>
    <r>
      <rPr>
        <sz val="11"/>
        <rFont val="ＭＳ Ｐ明朝"/>
        <family val="1"/>
        <charset val="128"/>
      </rPr>
      <t xml:space="preserve">492216</t>
    </r>
    <r>
      <rPr>
        <sz val="11"/>
        <rFont val="Noto Sans"/>
        <family val="2"/>
      </rPr>
      <t xml:space="preserve">　大谷女子大学</t>
    </r>
  </si>
  <si>
    <r>
      <rPr>
        <sz val="11"/>
        <rFont val="ＭＳ Ｐ明朝"/>
        <family val="1"/>
        <charset val="128"/>
      </rPr>
      <t xml:space="preserve">492317</t>
    </r>
    <r>
      <rPr>
        <sz val="11"/>
        <rFont val="Noto Sans"/>
        <family val="2"/>
      </rPr>
      <t xml:space="preserve">　京都精華大学</t>
    </r>
  </si>
  <si>
    <r>
      <rPr>
        <sz val="11"/>
        <rFont val="ＭＳ Ｐ明朝"/>
        <family val="1"/>
        <charset val="128"/>
      </rPr>
      <t xml:space="preserve">492329</t>
    </r>
    <r>
      <rPr>
        <sz val="11"/>
        <rFont val="Noto Sans"/>
        <family val="2"/>
      </rPr>
      <t xml:space="preserve">　明治鍼灸大学</t>
    </r>
  </si>
  <si>
    <r>
      <rPr>
        <sz val="11"/>
        <rFont val="ＭＳ Ｐ明朝"/>
        <family val="1"/>
        <charset val="128"/>
      </rPr>
      <t xml:space="preserve">495253</t>
    </r>
    <r>
      <rPr>
        <sz val="11"/>
        <rFont val="Noto Sans"/>
        <family val="2"/>
      </rPr>
      <t xml:space="preserve">　華頂短期大学</t>
    </r>
  </si>
  <si>
    <t xml:space="preserve">〔滋賀県内大学〕　</t>
  </si>
  <si>
    <r>
      <rPr>
        <sz val="11"/>
        <rFont val="ＭＳ Ｐ明朝"/>
        <family val="1"/>
        <charset val="128"/>
      </rPr>
      <t xml:space="preserve">490047</t>
    </r>
    <r>
      <rPr>
        <sz val="11"/>
        <rFont val="Noto Sans"/>
        <family val="2"/>
      </rPr>
      <t xml:space="preserve">　滋賀大学</t>
    </r>
  </si>
  <si>
    <r>
      <rPr>
        <sz val="11"/>
        <rFont val="ＭＳ Ｐ明朝"/>
        <family val="1"/>
        <charset val="128"/>
      </rPr>
      <t xml:space="preserve">490080</t>
    </r>
    <r>
      <rPr>
        <sz val="11"/>
        <rFont val="Noto Sans"/>
        <family val="2"/>
      </rPr>
      <t xml:space="preserve">　滋賀医科大学</t>
    </r>
  </si>
  <si>
    <r>
      <rPr>
        <sz val="11"/>
        <rFont val="ＭＳ Ｐ明朝"/>
        <family val="1"/>
        <charset val="128"/>
      </rPr>
      <t xml:space="preserve">490108</t>
    </r>
    <r>
      <rPr>
        <sz val="11"/>
        <rFont val="Noto Sans"/>
        <family val="2"/>
      </rPr>
      <t xml:space="preserve">　びわこ成蹊スポーツ大学</t>
    </r>
  </si>
  <si>
    <r>
      <rPr>
        <sz val="11"/>
        <rFont val="ＭＳ Ｐ明朝"/>
        <family val="1"/>
        <charset val="128"/>
      </rPr>
      <t xml:space="preserve">499063</t>
    </r>
    <r>
      <rPr>
        <sz val="11"/>
        <rFont val="Noto Sans"/>
        <family val="2"/>
      </rPr>
      <t xml:space="preserve">　滋賀県立大学</t>
    </r>
  </si>
  <si>
    <t xml:space="preserve">〔奈良県内大学〕　</t>
  </si>
  <si>
    <r>
      <rPr>
        <sz val="11"/>
        <rFont val="ＭＳ Ｐ明朝"/>
        <family val="1"/>
        <charset val="128"/>
      </rPr>
      <t xml:space="preserve">490056</t>
    </r>
    <r>
      <rPr>
        <sz val="11"/>
        <rFont val="Noto Sans"/>
        <family val="2"/>
      </rPr>
      <t xml:space="preserve">　奈良教育大学</t>
    </r>
  </si>
  <si>
    <r>
      <rPr>
        <sz val="11"/>
        <rFont val="ＭＳ Ｐ明朝"/>
        <family val="1"/>
        <charset val="128"/>
      </rPr>
      <t xml:space="preserve">490057</t>
    </r>
    <r>
      <rPr>
        <sz val="11"/>
        <rFont val="Noto Sans"/>
        <family val="2"/>
      </rPr>
      <t xml:space="preserve">　奈良女子大学</t>
    </r>
  </si>
  <si>
    <r>
      <rPr>
        <sz val="11"/>
        <rFont val="ＭＳ Ｐ明朝"/>
        <family val="1"/>
        <charset val="128"/>
      </rPr>
      <t xml:space="preserve">491023</t>
    </r>
    <r>
      <rPr>
        <sz val="11"/>
        <rFont val="Noto Sans"/>
        <family val="2"/>
      </rPr>
      <t xml:space="preserve">　奈良県立医科大学</t>
    </r>
  </si>
  <si>
    <r>
      <rPr>
        <sz val="11"/>
        <rFont val="ＭＳ Ｐ明朝"/>
        <family val="1"/>
        <charset val="128"/>
      </rPr>
      <t xml:space="preserve">492249</t>
    </r>
    <r>
      <rPr>
        <sz val="11"/>
        <rFont val="Noto Sans"/>
        <family val="2"/>
      </rPr>
      <t xml:space="preserve">　天理大学</t>
    </r>
  </si>
  <si>
    <r>
      <rPr>
        <sz val="11"/>
        <rFont val="ＭＳ Ｐ明朝"/>
        <family val="1"/>
        <charset val="128"/>
      </rPr>
      <t xml:space="preserve">492250</t>
    </r>
    <r>
      <rPr>
        <sz val="11"/>
        <rFont val="Noto Sans"/>
        <family val="2"/>
      </rPr>
      <t xml:space="preserve">　奈良大学</t>
    </r>
  </si>
  <si>
    <r>
      <rPr>
        <sz val="11"/>
        <rFont val="ＭＳ Ｐ明朝"/>
        <family val="1"/>
        <charset val="128"/>
      </rPr>
      <t xml:space="preserve">492332</t>
    </r>
    <r>
      <rPr>
        <sz val="11"/>
        <rFont val="Noto Sans"/>
        <family val="2"/>
      </rPr>
      <t xml:space="preserve">　奈良産業大学</t>
    </r>
  </si>
  <si>
    <t xml:space="preserve">〔和歌山県内大学〕　</t>
  </si>
  <si>
    <r>
      <rPr>
        <sz val="11"/>
        <rFont val="ＭＳ Ｐ明朝"/>
        <family val="1"/>
        <charset val="128"/>
      </rPr>
      <t xml:space="preserve">490058</t>
    </r>
    <r>
      <rPr>
        <sz val="11"/>
        <rFont val="Noto Sans"/>
        <family val="2"/>
      </rPr>
      <t xml:space="preserve">　和歌山大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\#,##0;[RED]&quot;\-&quot;#,##0"/>
  </numFmts>
  <fonts count="2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b val="true"/>
      <i val="true"/>
      <sz val="12"/>
      <color rgb="FFFFFFFF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FF0000"/>
      <name val="DejaVu Sans"/>
      <family val="2"/>
    </font>
    <font>
      <b val="true"/>
      <u val="singl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sz val="11"/>
      </font>
      <fill>
        <patternFill>
          <bgColor rgb="FF99CC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:H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7.75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5.49"/>
    <col collapsed="false" customWidth="true" hidden="false" outlineLevel="0" max="8" min="8" style="1" width="6.99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6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8.36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24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3"/>
    </row>
    <row r="3" customFormat="false" ht="17.2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3"/>
      <c r="Q3" s="6" t="s">
        <v>4</v>
      </c>
      <c r="R3" s="7" t="s">
        <v>5</v>
      </c>
      <c r="S3" s="8" t="s">
        <v>6</v>
      </c>
    </row>
    <row r="4" customFormat="false" ht="24" hidden="false" customHeight="true" outlineLevel="0" collapsed="false">
      <c r="A4" s="1" t="n">
        <f aca="false">E4</f>
        <v>0</v>
      </c>
      <c r="D4" s="9" t="s">
        <v>7</v>
      </c>
      <c r="E4" s="10"/>
      <c r="F4" s="10"/>
      <c r="G4" s="10"/>
      <c r="H4" s="10"/>
      <c r="K4" s="11" t="s">
        <v>8</v>
      </c>
      <c r="L4" s="12"/>
      <c r="M4" s="13" t="s">
        <v>9</v>
      </c>
      <c r="O4" s="4"/>
      <c r="P4" s="3"/>
      <c r="Q4" s="14" t="n">
        <f aca="false">E4</f>
        <v>0</v>
      </c>
      <c r="R4" s="15" t="n">
        <f aca="false">L4</f>
        <v>0</v>
      </c>
      <c r="S4" s="16" t="n">
        <f aca="false">I12</f>
        <v>0</v>
      </c>
    </row>
    <row r="5" customFormat="false" ht="13.5" hidden="false" customHeight="false" outlineLevel="0" collapsed="false">
      <c r="J5" s="11"/>
      <c r="P5" s="3"/>
    </row>
    <row r="6" customFormat="false" ht="17.25" hidden="false" customHeight="false" outlineLevel="0" collapsed="false">
      <c r="A6" s="5" t="s">
        <v>1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P6" s="3"/>
    </row>
    <row r="7" customFormat="false" ht="13.5" hidden="false" customHeight="false" outlineLevel="0" collapsed="false">
      <c r="D7" s="11"/>
      <c r="E7" s="17" t="s">
        <v>11</v>
      </c>
      <c r="F7" s="17" t="s">
        <v>12</v>
      </c>
      <c r="P7" s="3"/>
    </row>
    <row r="8" customFormat="false" ht="13.5" hidden="false" customHeight="false" outlineLevel="0" collapsed="false">
      <c r="D8" s="18" t="s">
        <v>13</v>
      </c>
      <c r="E8" s="19" t="s">
        <v>14</v>
      </c>
      <c r="F8" s="19" t="s">
        <v>15</v>
      </c>
      <c r="I8" s="13" t="s">
        <v>16</v>
      </c>
      <c r="P8" s="3"/>
    </row>
    <row r="9" customFormat="false" ht="18.75" hidden="false" customHeight="false" outlineLevel="0" collapsed="false">
      <c r="A9" s="1" t="n">
        <f aca="false">$E$4</f>
        <v>0</v>
      </c>
      <c r="D9" s="20" t="s">
        <v>17</v>
      </c>
      <c r="E9" s="21"/>
      <c r="F9" s="21"/>
      <c r="H9" s="11" t="s">
        <v>18</v>
      </c>
      <c r="I9" s="22" t="n">
        <f aca="false">COUNTA(I31:I150)*500</f>
        <v>0</v>
      </c>
      <c r="K9" s="11"/>
      <c r="P9" s="3"/>
    </row>
    <row r="10" customFormat="false" ht="18.75" hidden="false" customHeight="false" outlineLevel="0" collapsed="false">
      <c r="A10" s="1" t="n">
        <f aca="false">$E$4</f>
        <v>0</v>
      </c>
      <c r="D10" s="20" t="s">
        <v>19</v>
      </c>
      <c r="E10" s="21"/>
      <c r="F10" s="21"/>
      <c r="H10" s="11" t="s">
        <v>20</v>
      </c>
      <c r="I10" s="22" t="n">
        <f aca="false">COUNTA(E17:E26)*800</f>
        <v>0</v>
      </c>
      <c r="K10" s="11"/>
      <c r="P10" s="3"/>
    </row>
    <row r="11" customFormat="false" ht="18.75" hidden="false" customHeight="false" outlineLevel="0" collapsed="false">
      <c r="A11" s="1" t="n">
        <f aca="false">$E$4</f>
        <v>0</v>
      </c>
      <c r="D11" s="20" t="s">
        <v>21</v>
      </c>
      <c r="E11" s="21"/>
      <c r="F11" s="21"/>
      <c r="H11" s="23" t="s">
        <v>5</v>
      </c>
      <c r="I11" s="24" t="n">
        <f aca="false">L4*600</f>
        <v>0</v>
      </c>
      <c r="P11" s="3"/>
    </row>
    <row r="12" customFormat="false" ht="19.5" hidden="false" customHeight="false" outlineLevel="0" collapsed="false">
      <c r="A12" s="1" t="n">
        <f aca="false">$E$4</f>
        <v>0</v>
      </c>
      <c r="D12" s="20" t="s">
        <v>22</v>
      </c>
      <c r="E12" s="21"/>
      <c r="F12" s="21"/>
      <c r="H12" s="25" t="s">
        <v>23</v>
      </c>
      <c r="I12" s="26" t="n">
        <f aca="false">SUM(I9:I11)</f>
        <v>0</v>
      </c>
      <c r="P12" s="3"/>
    </row>
    <row r="13" s="27" customFormat="true" ht="19.5" hidden="false" customHeight="false" outlineLevel="0" collapsed="false">
      <c r="D13" s="28"/>
      <c r="E13" s="29"/>
      <c r="F13" s="29"/>
      <c r="P13" s="3"/>
    </row>
    <row r="14" customFormat="false" ht="17.25" hidden="false" customHeight="false" outlineLevel="0" collapsed="false">
      <c r="B14" s="5" t="s">
        <v>24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P14" s="3"/>
    </row>
    <row r="15" customFormat="false" ht="18" hidden="false" customHeight="true" outlineLevel="0" collapsed="false">
      <c r="C15" s="30"/>
      <c r="D15" s="31" t="s">
        <v>25</v>
      </c>
      <c r="E15" s="20" t="s">
        <v>26</v>
      </c>
      <c r="F15" s="20" t="s">
        <v>27</v>
      </c>
      <c r="G15" s="20" t="s">
        <v>28</v>
      </c>
      <c r="H15" s="20"/>
      <c r="I15" s="20" t="s">
        <v>29</v>
      </c>
      <c r="J15" s="20" t="s">
        <v>30</v>
      </c>
      <c r="K15" s="20"/>
      <c r="L15" s="20"/>
      <c r="M15" s="20" t="s">
        <v>31</v>
      </c>
      <c r="N15" s="20"/>
      <c r="P15" s="3"/>
    </row>
    <row r="16" customFormat="false" ht="14.25" hidden="false" customHeight="false" outlineLevel="0" collapsed="false">
      <c r="C16" s="32" t="s">
        <v>13</v>
      </c>
      <c r="D16" s="33" t="n">
        <v>5123</v>
      </c>
      <c r="E16" s="34" t="n">
        <v>1234</v>
      </c>
      <c r="F16" s="34" t="n">
        <v>1235</v>
      </c>
      <c r="G16" s="34" t="n">
        <v>1236</v>
      </c>
      <c r="H16" s="34"/>
      <c r="I16" s="34" t="n">
        <v>1237</v>
      </c>
      <c r="J16" s="34" t="n">
        <v>1238</v>
      </c>
      <c r="K16" s="34"/>
      <c r="L16" s="34"/>
      <c r="M16" s="34" t="n">
        <v>1239</v>
      </c>
      <c r="N16" s="34"/>
      <c r="P16" s="3"/>
      <c r="Q16" s="35" t="s">
        <v>32</v>
      </c>
      <c r="R16" s="36" t="s">
        <v>33</v>
      </c>
      <c r="S16" s="36" t="s">
        <v>34</v>
      </c>
      <c r="T16" s="36" t="s">
        <v>35</v>
      </c>
      <c r="U16" s="36" t="s">
        <v>36</v>
      </c>
      <c r="V16" s="36" t="s">
        <v>37</v>
      </c>
      <c r="W16" s="36" t="s">
        <v>38</v>
      </c>
      <c r="X16" s="37" t="s">
        <v>39</v>
      </c>
    </row>
    <row r="17" s="41" customFormat="true" ht="14.25" hidden="false" customHeight="false" outlineLevel="0" collapsed="false">
      <c r="A17" s="1" t="n">
        <f aca="false">$E$4</f>
        <v>0</v>
      </c>
      <c r="B17" s="38" t="s">
        <v>40</v>
      </c>
      <c r="C17" s="38" t="s">
        <v>41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P17" s="3"/>
      <c r="Q17" s="42" t="str">
        <f aca="false">IF(D17="","",$E$4)</f>
        <v/>
      </c>
      <c r="R17" s="43" t="str">
        <f aca="false">IF(D17="","",D17)</f>
        <v/>
      </c>
      <c r="S17" s="43" t="str">
        <f aca="false">IF(E17="","",100000000+VALUE(LEFT($Q17,6))*100+VALUE(RIGHT(E17,2)))</f>
        <v/>
      </c>
      <c r="T17" s="43" t="str">
        <f aca="false">IF(F17="","",100000000+VALUE(LEFT($Q17,6))*100+VALUE(RIGHT(F17,2)))</f>
        <v/>
      </c>
      <c r="U17" s="43" t="str">
        <f aca="false">IF(G17="","",100000000+VALUE(LEFT($Q17,6))*100+VALUE(RIGHT(G17,2)))</f>
        <v/>
      </c>
      <c r="V17" s="43" t="str">
        <f aca="false">IF(I17="","",100000000+VALUE(LEFT($Q17,6))*100+VALUE(RIGHT(I17,2)))</f>
        <v/>
      </c>
      <c r="W17" s="43" t="str">
        <f aca="false">IF(J17="","",100000000+VALUE(LEFT($Q17,6))*100+VALUE(RIGHT(J17,2)))</f>
        <v/>
      </c>
      <c r="X17" s="44" t="str">
        <f aca="false">IF(M17="","",100000000+VALUE(LEFT($Q17,6))*100+VALUE(RIGHT(M17,2)))</f>
        <v/>
      </c>
    </row>
    <row r="18" customFormat="false" ht="14.25" hidden="false" customHeight="false" outlineLevel="0" collapsed="false">
      <c r="A18" s="1" t="n">
        <f aca="false">$E$4</f>
        <v>0</v>
      </c>
      <c r="B18" s="38"/>
      <c r="C18" s="45" t="s">
        <v>42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P18" s="3"/>
      <c r="Q18" s="42" t="str">
        <f aca="false">IF(D18="","",$E$4)</f>
        <v/>
      </c>
      <c r="R18" s="43" t="str">
        <f aca="false">IF(D18="","",D18)</f>
        <v/>
      </c>
      <c r="S18" s="43" t="str">
        <f aca="false">IF(E18="","",100000000+VALUE(LEFT($Q18,6))*100+VALUE(RIGHT(E18,2)))</f>
        <v/>
      </c>
      <c r="T18" s="43" t="str">
        <f aca="false">IF(F18="","",100000000+VALUE(LEFT($Q18,6))*100+VALUE(RIGHT(F18,2)))</f>
        <v/>
      </c>
      <c r="U18" s="43" t="str">
        <f aca="false">IF(G18="","",100000000+VALUE(LEFT($Q18,6))*100+VALUE(RIGHT(G18,2)))</f>
        <v/>
      </c>
      <c r="V18" s="43" t="str">
        <f aca="false">IF(I18="","",100000000+VALUE(LEFT($Q18,6))*100+VALUE(RIGHT(I18,2)))</f>
        <v/>
      </c>
      <c r="W18" s="43" t="str">
        <f aca="false">IF(J18="","",100000000+VALUE(LEFT($Q18,6))*100+VALUE(RIGHT(J18,2)))</f>
        <v/>
      </c>
      <c r="X18" s="44" t="str">
        <f aca="false">IF(M18="","",100000000+VALUE(LEFT($Q18,6))*100+VALUE(RIGHT(M18,2)))</f>
        <v/>
      </c>
    </row>
    <row r="19" customFormat="false" ht="14.25" hidden="false" customHeight="false" outlineLevel="0" collapsed="false">
      <c r="A19" s="1" t="n">
        <f aca="false">$E$4</f>
        <v>0</v>
      </c>
      <c r="B19" s="38"/>
      <c r="C19" s="45" t="s">
        <v>43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P19" s="3"/>
      <c r="Q19" s="42" t="str">
        <f aca="false">IF(D19="","",$E$4)</f>
        <v/>
      </c>
      <c r="R19" s="43" t="str">
        <f aca="false">IF(D19="","",D19)</f>
        <v/>
      </c>
      <c r="S19" s="43" t="str">
        <f aca="false">IF(E19="","",100000000+VALUE(LEFT($Q19,6))*100+VALUE(RIGHT(E19,2)))</f>
        <v/>
      </c>
      <c r="T19" s="43" t="str">
        <f aca="false">IF(F19="","",100000000+VALUE(LEFT($Q19,6))*100+VALUE(RIGHT(F19,2)))</f>
        <v/>
      </c>
      <c r="U19" s="43" t="str">
        <f aca="false">IF(G19="","",100000000+VALUE(LEFT($Q19,6))*100+VALUE(RIGHT(G19,2)))</f>
        <v/>
      </c>
      <c r="V19" s="43" t="str">
        <f aca="false">IF(I19="","",100000000+VALUE(LEFT($Q19,6))*100+VALUE(RIGHT(I19,2)))</f>
        <v/>
      </c>
      <c r="W19" s="43" t="str">
        <f aca="false">IF(J19="","",100000000+VALUE(LEFT($Q19,6))*100+VALUE(RIGHT(J19,2)))</f>
        <v/>
      </c>
      <c r="X19" s="44" t="str">
        <f aca="false">IF(M19="","",100000000+VALUE(LEFT($Q19,6))*100+VALUE(RIGHT(M19,2)))</f>
        <v/>
      </c>
    </row>
    <row r="20" customFormat="false" ht="14.25" hidden="false" customHeight="false" outlineLevel="0" collapsed="false">
      <c r="A20" s="1" t="n">
        <f aca="false">$E$4</f>
        <v>0</v>
      </c>
      <c r="B20" s="38"/>
      <c r="C20" s="45" t="s">
        <v>44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P20" s="3"/>
      <c r="Q20" s="42" t="str">
        <f aca="false">IF(D20="","",$E$4)</f>
        <v/>
      </c>
      <c r="R20" s="43" t="str">
        <f aca="false">IF(D20="","",D20)</f>
        <v/>
      </c>
      <c r="S20" s="43" t="str">
        <f aca="false">IF(E20="","",100000000+VALUE(LEFT($Q20,6))*100+VALUE(RIGHT(E20,2)))</f>
        <v/>
      </c>
      <c r="T20" s="43" t="str">
        <f aca="false">IF(F20="","",100000000+VALUE(LEFT($Q20,6))*100+VALUE(RIGHT(F20,2)))</f>
        <v/>
      </c>
      <c r="U20" s="43" t="str">
        <f aca="false">IF(G20="","",100000000+VALUE(LEFT($Q20,6))*100+VALUE(RIGHT(G20,2)))</f>
        <v/>
      </c>
      <c r="V20" s="43" t="str">
        <f aca="false">IF(I20="","",100000000+VALUE(LEFT($Q20,6))*100+VALUE(RIGHT(I20,2)))</f>
        <v/>
      </c>
      <c r="W20" s="43" t="str">
        <f aca="false">IF(J20="","",100000000+VALUE(LEFT($Q20,6))*100+VALUE(RIGHT(J20,2)))</f>
        <v/>
      </c>
      <c r="X20" s="44" t="str">
        <f aca="false">IF(M20="","",100000000+VALUE(LEFT($Q20,6))*100+VALUE(RIGHT(M20,2)))</f>
        <v/>
      </c>
    </row>
    <row r="21" customFormat="false" ht="14.25" hidden="false" customHeight="false" outlineLevel="0" collapsed="false">
      <c r="A21" s="1" t="n">
        <f aca="false">$E$4</f>
        <v>0</v>
      </c>
      <c r="B21" s="38"/>
      <c r="C21" s="45" t="s">
        <v>45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P21" s="3"/>
      <c r="Q21" s="42" t="str">
        <f aca="false">IF(D21="","",$E$4)</f>
        <v/>
      </c>
      <c r="R21" s="43" t="str">
        <f aca="false">IF(D21="","",D21)</f>
        <v/>
      </c>
      <c r="S21" s="43" t="str">
        <f aca="false">IF(E21="","",100000000+VALUE(LEFT($Q21,6))*100+VALUE(RIGHT(E21,2)))</f>
        <v/>
      </c>
      <c r="T21" s="43" t="str">
        <f aca="false">IF(F21="","",100000000+VALUE(LEFT($Q21,6))*100+VALUE(RIGHT(F21,2)))</f>
        <v/>
      </c>
      <c r="U21" s="43" t="str">
        <f aca="false">IF(G21="","",100000000+VALUE(LEFT($Q21,6))*100+VALUE(RIGHT(G21,2)))</f>
        <v/>
      </c>
      <c r="V21" s="43" t="str">
        <f aca="false">IF(I21="","",100000000+VALUE(LEFT($Q21,6))*100+VALUE(RIGHT(I21,2)))</f>
        <v/>
      </c>
      <c r="W21" s="43" t="str">
        <f aca="false">IF(J21="","",100000000+VALUE(LEFT($Q21,6))*100+VALUE(RIGHT(J21,2)))</f>
        <v/>
      </c>
      <c r="X21" s="44" t="str">
        <f aca="false">IF(M21="","",100000000+VALUE(LEFT($Q21,6))*100+VALUE(RIGHT(M21,2)))</f>
        <v/>
      </c>
    </row>
    <row r="22" customFormat="false" ht="14.25" hidden="false" customHeight="false" outlineLevel="0" collapsed="false">
      <c r="A22" s="1" t="n">
        <f aca="false">$E$4</f>
        <v>0</v>
      </c>
      <c r="B22" s="46" t="s">
        <v>46</v>
      </c>
      <c r="C22" s="46" t="s">
        <v>41</v>
      </c>
      <c r="D22" s="39"/>
      <c r="E22" s="40"/>
      <c r="F22" s="40"/>
      <c r="G22" s="40"/>
      <c r="H22" s="40"/>
      <c r="I22" s="40"/>
      <c r="J22" s="40"/>
      <c r="K22" s="40"/>
      <c r="L22" s="40"/>
      <c r="M22" s="40"/>
      <c r="N22" s="40"/>
      <c r="P22" s="3"/>
      <c r="Q22" s="42" t="str">
        <f aca="false">IF(D22="","",$E$4)</f>
        <v/>
      </c>
      <c r="R22" s="43" t="str">
        <f aca="false">IF(D22="","",D22)</f>
        <v/>
      </c>
      <c r="S22" s="43" t="str">
        <f aca="false">IF(E22="","",200000000+VALUE(LEFT($Q22,6))*100+VALUE(RIGHT(E22,2)))</f>
        <v/>
      </c>
      <c r="T22" s="43" t="str">
        <f aca="false">IF(F22="","",200000000+VALUE(LEFT($Q22,6))*100+VALUE(RIGHT(F22,2)))</f>
        <v/>
      </c>
      <c r="U22" s="43" t="str">
        <f aca="false">IF(G22="","",200000000+VALUE(LEFT($Q22,6))*100+VALUE(RIGHT(G22,2)))</f>
        <v/>
      </c>
      <c r="V22" s="43" t="str">
        <f aca="false">IF(I22="","",200000000+VALUE(LEFT($Q22,6))*100+VALUE(RIGHT(I22,2)))</f>
        <v/>
      </c>
      <c r="W22" s="43" t="str">
        <f aca="false">IF(J22="","",200000000+VALUE(LEFT($Q22,6))*100+VALUE(RIGHT(J22,2)))</f>
        <v/>
      </c>
      <c r="X22" s="44" t="str">
        <f aca="false">IF(M22="","",200000000+VALUE(LEFT($Q22,6))*100+VALUE(RIGHT(M22,2)))</f>
        <v/>
      </c>
    </row>
    <row r="23" customFormat="false" ht="14.25" hidden="false" customHeight="false" outlineLevel="0" collapsed="false">
      <c r="A23" s="1" t="n">
        <f aca="false">$E$4</f>
        <v>0</v>
      </c>
      <c r="B23" s="46"/>
      <c r="C23" s="47" t="s">
        <v>42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P23" s="3"/>
      <c r="Q23" s="42" t="str">
        <f aca="false">IF(D23="","",$E$4)</f>
        <v/>
      </c>
      <c r="R23" s="43" t="str">
        <f aca="false">IF(D23="","",D23)</f>
        <v/>
      </c>
      <c r="S23" s="43" t="str">
        <f aca="false">IF(E23="","",200000000+VALUE(LEFT($Q23,6))*100+VALUE(RIGHT(E23,2)))</f>
        <v/>
      </c>
      <c r="T23" s="43" t="str">
        <f aca="false">IF(F23="","",200000000+VALUE(LEFT($Q23,6))*100+VALUE(RIGHT(F23,2)))</f>
        <v/>
      </c>
      <c r="U23" s="43" t="str">
        <f aca="false">IF(G23="","",200000000+VALUE(LEFT($Q23,6))*100+VALUE(RIGHT(G23,2)))</f>
        <v/>
      </c>
      <c r="V23" s="43" t="str">
        <f aca="false">IF(I23="","",200000000+VALUE(LEFT($Q23,6))*100+VALUE(RIGHT(I23,2)))</f>
        <v/>
      </c>
      <c r="W23" s="43" t="str">
        <f aca="false">IF(J23="","",200000000+VALUE(LEFT($Q23,6))*100+VALUE(RIGHT(J23,2)))</f>
        <v/>
      </c>
      <c r="X23" s="44" t="str">
        <f aca="false">IF(M23="","",200000000+VALUE(LEFT($Q23,6))*100+VALUE(RIGHT(M23,2)))</f>
        <v/>
      </c>
    </row>
    <row r="24" customFormat="false" ht="14.25" hidden="false" customHeight="false" outlineLevel="0" collapsed="false">
      <c r="A24" s="1" t="n">
        <f aca="false">$E$4</f>
        <v>0</v>
      </c>
      <c r="B24" s="46"/>
      <c r="C24" s="47" t="s">
        <v>43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P24" s="3"/>
      <c r="Q24" s="42" t="str">
        <f aca="false">IF(D24="","",$E$4)</f>
        <v/>
      </c>
      <c r="R24" s="43" t="str">
        <f aca="false">IF(D24="","",D24)</f>
        <v/>
      </c>
      <c r="S24" s="43" t="str">
        <f aca="false">IF(E24="","",200000000+VALUE(LEFT($Q24,6))*100+VALUE(RIGHT(E24,2)))</f>
        <v/>
      </c>
      <c r="T24" s="43" t="str">
        <f aca="false">IF(F24="","",200000000+VALUE(LEFT($Q24,6))*100+VALUE(RIGHT(F24,2)))</f>
        <v/>
      </c>
      <c r="U24" s="43" t="str">
        <f aca="false">IF(G24="","",200000000+VALUE(LEFT($Q24,6))*100+VALUE(RIGHT(G24,2)))</f>
        <v/>
      </c>
      <c r="V24" s="43" t="str">
        <f aca="false">IF(I24="","",200000000+VALUE(LEFT($Q24,6))*100+VALUE(RIGHT(I24,2)))</f>
        <v/>
      </c>
      <c r="W24" s="43" t="str">
        <f aca="false">IF(J24="","",200000000+VALUE(LEFT($Q24,6))*100+VALUE(RIGHT(J24,2)))</f>
        <v/>
      </c>
      <c r="X24" s="44" t="str">
        <f aca="false">IF(M24="","",200000000+VALUE(LEFT($Q24,6))*100+VALUE(RIGHT(M24,2)))</f>
        <v/>
      </c>
    </row>
    <row r="25" customFormat="false" ht="14.25" hidden="false" customHeight="false" outlineLevel="0" collapsed="false">
      <c r="A25" s="1" t="n">
        <f aca="false">$E$4</f>
        <v>0</v>
      </c>
      <c r="B25" s="46"/>
      <c r="C25" s="47" t="s">
        <v>44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P25" s="3"/>
      <c r="Q25" s="42" t="str">
        <f aca="false">IF(D25="","",$E$4)</f>
        <v/>
      </c>
      <c r="R25" s="43" t="str">
        <f aca="false">IF(D25="","",D25)</f>
        <v/>
      </c>
      <c r="S25" s="43" t="str">
        <f aca="false">IF(E25="","",200000000+VALUE(LEFT($Q25,6))*100+VALUE(RIGHT(E25,2)))</f>
        <v/>
      </c>
      <c r="T25" s="43" t="str">
        <f aca="false">IF(F25="","",200000000+VALUE(LEFT($Q25,6))*100+VALUE(RIGHT(F25,2)))</f>
        <v/>
      </c>
      <c r="U25" s="43" t="str">
        <f aca="false">IF(G25="","",200000000+VALUE(LEFT($Q25,6))*100+VALUE(RIGHT(G25,2)))</f>
        <v/>
      </c>
      <c r="V25" s="43" t="str">
        <f aca="false">IF(I25="","",200000000+VALUE(LEFT($Q25,6))*100+VALUE(RIGHT(I25,2)))</f>
        <v/>
      </c>
      <c r="W25" s="43" t="str">
        <f aca="false">IF(J25="","",200000000+VALUE(LEFT($Q25,6))*100+VALUE(RIGHT(J25,2)))</f>
        <v/>
      </c>
      <c r="X25" s="44" t="str">
        <f aca="false">IF(M25="","",200000000+VALUE(LEFT($Q25,6))*100+VALUE(RIGHT(M25,2)))</f>
        <v/>
      </c>
    </row>
    <row r="26" customFormat="false" ht="14.25" hidden="false" customHeight="false" outlineLevel="0" collapsed="false">
      <c r="A26" s="1" t="n">
        <f aca="false">$E$4</f>
        <v>0</v>
      </c>
      <c r="B26" s="46"/>
      <c r="C26" s="47" t="s">
        <v>45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P26" s="3"/>
      <c r="Q26" s="48" t="str">
        <f aca="false">IF(D26="","",$E$4)</f>
        <v/>
      </c>
      <c r="R26" s="49" t="str">
        <f aca="false">IF(D26="","",D26)</f>
        <v/>
      </c>
      <c r="S26" s="49" t="str">
        <f aca="false">IF(E26="","",200000000+VALUE(LEFT($Q26,6))*100+VALUE(RIGHT(E26,2)))</f>
        <v/>
      </c>
      <c r="T26" s="49" t="str">
        <f aca="false">IF(F26="","",200000000+VALUE(LEFT($Q26,6))*100+VALUE(RIGHT(F26,2)))</f>
        <v/>
      </c>
      <c r="U26" s="49" t="str">
        <f aca="false">IF(G26="","",200000000+VALUE(LEFT($Q26,6))*100+VALUE(RIGHT(G26,2)))</f>
        <v/>
      </c>
      <c r="V26" s="49" t="str">
        <f aca="false">IF(I26="","",200000000+VALUE(LEFT($Q26,6))*100+VALUE(RIGHT(I26,2)))</f>
        <v/>
      </c>
      <c r="W26" s="49" t="str">
        <f aca="false">IF(J26="","",200000000+VALUE(LEFT($Q26,6))*100+VALUE(RIGHT(J26,2)))</f>
        <v/>
      </c>
      <c r="X26" s="50" t="str">
        <f aca="false">IF(M26="","",200000000+VALUE(LEFT($Q26,6))*100+VALUE(RIGHT(M26,2)))</f>
        <v/>
      </c>
    </row>
    <row r="27" customFormat="false" ht="17.25" hidden="false" customHeight="false" outlineLevel="0" collapsed="false">
      <c r="B27" s="51" t="s">
        <v>47</v>
      </c>
      <c r="C27" s="52"/>
      <c r="D27" s="53"/>
      <c r="E27" s="54"/>
      <c r="F27" s="54"/>
      <c r="G27" s="54"/>
      <c r="H27" s="54"/>
      <c r="I27" s="54"/>
      <c r="P27" s="3"/>
    </row>
    <row r="28" customFormat="false" ht="17.25" hidden="false" customHeight="true" outlineLevel="0" collapsed="false">
      <c r="B28" s="5" t="s">
        <v>48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P28" s="3"/>
    </row>
    <row r="29" customFormat="false" ht="13.5" hidden="false" customHeight="true" outlineLevel="0" collapsed="false">
      <c r="B29" s="55" t="s">
        <v>49</v>
      </c>
      <c r="C29" s="56" t="s">
        <v>11</v>
      </c>
      <c r="D29" s="56"/>
      <c r="E29" s="56" t="s">
        <v>50</v>
      </c>
      <c r="F29" s="56"/>
      <c r="G29" s="57" t="s">
        <v>51</v>
      </c>
      <c r="H29" s="57" t="s">
        <v>52</v>
      </c>
      <c r="I29" s="58" t="s">
        <v>53</v>
      </c>
      <c r="J29" s="59" t="s">
        <v>54</v>
      </c>
      <c r="K29" s="56" t="s">
        <v>55</v>
      </c>
      <c r="L29" s="60" t="s">
        <v>56</v>
      </c>
      <c r="M29" s="57" t="s">
        <v>57</v>
      </c>
      <c r="N29" s="61" t="s">
        <v>20</v>
      </c>
      <c r="O29" s="62"/>
      <c r="P29" s="3"/>
      <c r="Q29" s="63"/>
      <c r="R29" s="64"/>
      <c r="S29" s="65"/>
      <c r="T29" s="64"/>
      <c r="U29" s="64"/>
      <c r="V29" s="64"/>
      <c r="W29" s="64"/>
      <c r="X29" s="36"/>
      <c r="Y29" s="37"/>
    </row>
    <row r="30" customFormat="false" ht="13.5" hidden="false" customHeight="false" outlineLevel="0" collapsed="false">
      <c r="B30" s="55"/>
      <c r="C30" s="66" t="s">
        <v>58</v>
      </c>
      <c r="D30" s="66" t="s">
        <v>59</v>
      </c>
      <c r="E30" s="66" t="s">
        <v>60</v>
      </c>
      <c r="F30" s="66" t="s">
        <v>61</v>
      </c>
      <c r="G30" s="57"/>
      <c r="H30" s="57"/>
      <c r="I30" s="58"/>
      <c r="J30" s="66"/>
      <c r="K30" s="67" t="s">
        <v>62</v>
      </c>
      <c r="L30" s="68" t="s">
        <v>63</v>
      </c>
      <c r="M30" s="57"/>
      <c r="N30" s="69" t="s">
        <v>64</v>
      </c>
      <c r="O30" s="62"/>
      <c r="P30" s="3"/>
      <c r="Q30" s="70" t="s">
        <v>65</v>
      </c>
      <c r="R30" s="71" t="s">
        <v>32</v>
      </c>
      <c r="S30" s="72" t="s">
        <v>66</v>
      </c>
      <c r="T30" s="71" t="s">
        <v>67</v>
      </c>
      <c r="U30" s="71" t="s">
        <v>68</v>
      </c>
      <c r="V30" s="71" t="s">
        <v>69</v>
      </c>
      <c r="W30" s="71" t="s">
        <v>70</v>
      </c>
      <c r="X30" s="71" t="s">
        <v>34</v>
      </c>
      <c r="Y30" s="73" t="s">
        <v>71</v>
      </c>
    </row>
    <row r="31" customFormat="false" ht="13.5" hidden="false" customHeight="false" outlineLevel="0" collapsed="false">
      <c r="B31" s="74"/>
      <c r="C31" s="75"/>
      <c r="D31" s="76"/>
      <c r="E31" s="76"/>
      <c r="F31" s="76"/>
      <c r="G31" s="76"/>
      <c r="H31" s="76"/>
      <c r="I31" s="77"/>
      <c r="J31" s="76"/>
      <c r="K31" s="76"/>
      <c r="L31" s="78"/>
      <c r="M31" s="76"/>
      <c r="N31" s="79"/>
      <c r="O31" s="80"/>
      <c r="P31" s="3"/>
      <c r="Q31" s="81" t="str">
        <f aca="false">IF(C31="","",T31*100000000+V31*100+VALUE(RIGHT(W31,2)))</f>
        <v/>
      </c>
      <c r="R31" s="82" t="str">
        <f aca="false">IF(LEN(C31)+LEN(D31)&lt;4,C31&amp;"    "&amp;D31&amp;" "&amp;G31,IF(LEN(C31)+LEN(D31)&gt;4,C31&amp;D31&amp;" "&amp;G31,C31&amp;"  "&amp;D31&amp;" "&amp;G31))</f>
        <v>     </v>
      </c>
      <c r="S31" s="83" t="str">
        <f aca="false">E31&amp;" "&amp;F31</f>
        <v> </v>
      </c>
      <c r="T31" s="82" t="str">
        <f aca="false">IF(H31="男",1,IF(H31="女",2,""))</f>
        <v/>
      </c>
      <c r="U31" s="82" t="str">
        <f aca="false">IF(C31="","",28)</f>
        <v/>
      </c>
      <c r="V31" s="82" t="str">
        <f aca="false">IF(C31="","",VALUE(LEFT($E$4,6)))</f>
        <v/>
      </c>
      <c r="W31" s="82" t="str">
        <f aca="false">IF(B31="","",B31)</f>
        <v/>
      </c>
      <c r="X31" s="83" t="str">
        <f aca="false">IF(I31="","",IF(VLOOKUP(I31,$A$221:$C$258,3,FALSE())&gt;=71,VLOOKUP(I31,$A$221:$C$258,2,FALSE())&amp;TEXT(K31,"00")&amp;TEXT(L31,"00"),VLOOKUP(I31,$A$221:$C$258,2,FALSE())&amp;TEXT(J31,"00")&amp;TEXT(K31,"00")&amp;IF(M31="手",TEXT(L31,"0"),TEXT(L31,"00"))))</f>
        <v/>
      </c>
      <c r="Y31" s="84" t="str">
        <f aca="false">IF(N31="","",N31)</f>
        <v/>
      </c>
    </row>
    <row r="32" customFormat="false" ht="13.5" hidden="false" customHeight="false" outlineLevel="0" collapsed="false">
      <c r="B32" s="85"/>
      <c r="C32" s="86"/>
      <c r="D32" s="87"/>
      <c r="E32" s="87"/>
      <c r="F32" s="87"/>
      <c r="G32" s="87"/>
      <c r="H32" s="87"/>
      <c r="I32" s="88"/>
      <c r="J32" s="87"/>
      <c r="K32" s="87"/>
      <c r="L32" s="89"/>
      <c r="M32" s="87"/>
      <c r="N32" s="90"/>
      <c r="O32" s="80"/>
      <c r="P32" s="3"/>
      <c r="Q32" s="42" t="str">
        <f aca="false">IF(C32="","",T32*100000000+V32*100+RIGHT(W32,2))</f>
        <v/>
      </c>
      <c r="R32" s="43" t="str">
        <f aca="false">IF(LEN(C32)+LEN(D32)&lt;4,C32&amp;"    "&amp;D32&amp;" "&amp;G32,IF(LEN(C32)+LEN(D32)&gt;4,C32&amp;D32&amp;" "&amp;G32,C32&amp;"  "&amp;D32&amp;" "&amp;G32))</f>
        <v>     </v>
      </c>
      <c r="S32" s="91" t="str">
        <f aca="false">E32&amp;" "&amp;F32</f>
        <v> </v>
      </c>
      <c r="T32" s="43" t="str">
        <f aca="false">IF(H32="男",1,IF(H32="女",2,""))</f>
        <v/>
      </c>
      <c r="U32" s="43" t="str">
        <f aca="false">IF(C32="","",28)</f>
        <v/>
      </c>
      <c r="V32" s="43" t="str">
        <f aca="false">IF(C32="","",VALUE(LEFT($E$4,6)))</f>
        <v/>
      </c>
      <c r="W32" s="43" t="str">
        <f aca="false">IF(B32="","",B32)</f>
        <v/>
      </c>
      <c r="X32" s="91" t="str">
        <f aca="false">IF(I32="","",IF(VLOOKUP(I32,$A$221:$C$258,3,FALSE())&gt;=71,VLOOKUP(I32,$A$221:$C$258,2,FALSE())&amp;TEXT(K32,"00")&amp;TEXT(L32,"00"),VLOOKUP(I32,$A$221:$C$258,2,FALSE())&amp;TEXT(J32,"00")&amp;TEXT(K32,"00")&amp;IF(M32="手",TEXT(L32,"0"),TEXT(L32,"00"))))</f>
        <v/>
      </c>
      <c r="Y32" s="44" t="str">
        <f aca="false">IF(N32="","",N32)</f>
        <v/>
      </c>
    </row>
    <row r="33" customFormat="false" ht="13.5" hidden="false" customHeight="false" outlineLevel="0" collapsed="false">
      <c r="B33" s="85"/>
      <c r="C33" s="86"/>
      <c r="D33" s="87"/>
      <c r="E33" s="87"/>
      <c r="F33" s="87"/>
      <c r="G33" s="87"/>
      <c r="H33" s="87"/>
      <c r="I33" s="88"/>
      <c r="J33" s="87"/>
      <c r="K33" s="87"/>
      <c r="L33" s="89"/>
      <c r="M33" s="87"/>
      <c r="N33" s="90"/>
      <c r="O33" s="80"/>
      <c r="P33" s="3"/>
      <c r="Q33" s="42" t="str">
        <f aca="false">IF(C33="","",T33*100000000+V33*100+RIGHT(W33,2))</f>
        <v/>
      </c>
      <c r="R33" s="43" t="str">
        <f aca="false">IF(LEN(C33)+LEN(D33)&lt;4,C33&amp;"    "&amp;D33&amp;" "&amp;G33,IF(LEN(C33)+LEN(D33)&gt;4,C33&amp;D33&amp;" "&amp;G33,C33&amp;"  "&amp;D33&amp;" "&amp;G33))</f>
        <v>     </v>
      </c>
      <c r="S33" s="91" t="str">
        <f aca="false">E33&amp;" "&amp;F33</f>
        <v> </v>
      </c>
      <c r="T33" s="43" t="str">
        <f aca="false">IF(H33="男",1,IF(H33="女",2,""))</f>
        <v/>
      </c>
      <c r="U33" s="43" t="str">
        <f aca="false">IF(C33="","",28)</f>
        <v/>
      </c>
      <c r="V33" s="43" t="str">
        <f aca="false">IF(C33="","",VALUE(LEFT($E$4,6)))</f>
        <v/>
      </c>
      <c r="W33" s="43" t="str">
        <f aca="false">IF(B33="","",B33)</f>
        <v/>
      </c>
      <c r="X33" s="91" t="str">
        <f aca="false">IF(I33="","",IF(VLOOKUP(I33,$A$221:$C$258,3,FALSE())&gt;=71,VLOOKUP(I33,$A$221:$C$258,2,FALSE())&amp;TEXT(K33,"00")&amp;TEXT(L33,"00"),VLOOKUP(I33,$A$221:$C$258,2,FALSE())&amp;TEXT(J33,"00")&amp;TEXT(K33,"00")&amp;IF(M33="手",TEXT(L33,"0"),TEXT(L33,"00"))))</f>
        <v/>
      </c>
      <c r="Y33" s="44" t="str">
        <f aca="false">IF(N33="","",N33)</f>
        <v/>
      </c>
    </row>
    <row r="34" customFormat="false" ht="13.5" hidden="false" customHeight="false" outlineLevel="0" collapsed="false">
      <c r="B34" s="85"/>
      <c r="C34" s="86"/>
      <c r="D34" s="87"/>
      <c r="E34" s="87"/>
      <c r="F34" s="87"/>
      <c r="G34" s="87"/>
      <c r="H34" s="87"/>
      <c r="I34" s="88"/>
      <c r="J34" s="87"/>
      <c r="K34" s="87"/>
      <c r="L34" s="89"/>
      <c r="M34" s="87"/>
      <c r="N34" s="90"/>
      <c r="O34" s="80"/>
      <c r="P34" s="3"/>
      <c r="Q34" s="42" t="str">
        <f aca="false">IF(C34="","",T34*100000000+V34*100+RIGHT(W34,2))</f>
        <v/>
      </c>
      <c r="R34" s="43" t="str">
        <f aca="false">IF(LEN(C34)+LEN(D34)&lt;4,C34&amp;"    "&amp;D34&amp;" "&amp;G34,IF(LEN(C34)+LEN(D34)&gt;4,C34&amp;D34&amp;" "&amp;G34,C34&amp;"  "&amp;D34&amp;" "&amp;G34))</f>
        <v>     </v>
      </c>
      <c r="S34" s="91" t="str">
        <f aca="false">E34&amp;" "&amp;F34</f>
        <v> </v>
      </c>
      <c r="T34" s="43" t="str">
        <f aca="false">IF(H34="男",1,IF(H34="女",2,""))</f>
        <v/>
      </c>
      <c r="U34" s="43" t="str">
        <f aca="false">IF(C34="","",28)</f>
        <v/>
      </c>
      <c r="V34" s="43" t="str">
        <f aca="false">IF(C34="","",VALUE(LEFT($E$4,6)))</f>
        <v/>
      </c>
      <c r="W34" s="43" t="str">
        <f aca="false">IF(B34="","",B34)</f>
        <v/>
      </c>
      <c r="X34" s="91" t="str">
        <f aca="false">IF(I34="","",IF(VLOOKUP(I34,$A$221:$C$258,3,FALSE())&gt;=71,VLOOKUP(I34,$A$221:$C$258,2,FALSE())&amp;TEXT(K34,"00")&amp;TEXT(L34,"00"),VLOOKUP(I34,$A$221:$C$258,2,FALSE())&amp;TEXT(J34,"00")&amp;TEXT(K34,"00")&amp;IF(M34="手",TEXT(L34,"0"),TEXT(L34,"00"))))</f>
        <v/>
      </c>
      <c r="Y34" s="44" t="str">
        <f aca="false">IF(N34="","",N34)</f>
        <v/>
      </c>
    </row>
    <row r="35" customFormat="false" ht="13.5" hidden="false" customHeight="false" outlineLevel="0" collapsed="false">
      <c r="B35" s="85"/>
      <c r="C35" s="86"/>
      <c r="D35" s="87"/>
      <c r="E35" s="87"/>
      <c r="F35" s="87"/>
      <c r="G35" s="87"/>
      <c r="H35" s="87"/>
      <c r="I35" s="88"/>
      <c r="J35" s="87"/>
      <c r="K35" s="87"/>
      <c r="L35" s="89"/>
      <c r="M35" s="87"/>
      <c r="N35" s="90"/>
      <c r="O35" s="80"/>
      <c r="P35" s="3"/>
      <c r="Q35" s="42" t="str">
        <f aca="false">IF(C35="","",T35*100000000+V35*100+RIGHT(W35,2))</f>
        <v/>
      </c>
      <c r="R35" s="43" t="str">
        <f aca="false">IF(LEN(C35)+LEN(D35)&lt;4,C35&amp;"    "&amp;D35&amp;" "&amp;G35,IF(LEN(C35)+LEN(D35)&gt;4,C35&amp;D35&amp;" "&amp;G35,C35&amp;"  "&amp;D35&amp;" "&amp;G35))</f>
        <v>     </v>
      </c>
      <c r="S35" s="91" t="str">
        <f aca="false">E35&amp;" "&amp;F35</f>
        <v> </v>
      </c>
      <c r="T35" s="43" t="str">
        <f aca="false">IF(H35="男",1,IF(H35="女",2,""))</f>
        <v/>
      </c>
      <c r="U35" s="43" t="str">
        <f aca="false">IF(C35="","",28)</f>
        <v/>
      </c>
      <c r="V35" s="43" t="str">
        <f aca="false">IF(C35="","",VALUE(LEFT($E$4,6)))</f>
        <v/>
      </c>
      <c r="W35" s="43" t="str">
        <f aca="false">IF(B35="","",B35)</f>
        <v/>
      </c>
      <c r="X35" s="91" t="str">
        <f aca="false">IF(I35="","",IF(VLOOKUP(I35,$A$221:$C$258,3,FALSE())&gt;=71,VLOOKUP(I35,$A$221:$C$258,2,FALSE())&amp;TEXT(K35,"00")&amp;TEXT(L35,"00"),VLOOKUP(I35,$A$221:$C$258,2,FALSE())&amp;TEXT(J35,"00")&amp;TEXT(K35,"00")&amp;IF(M35="手",TEXT(L35,"0"),TEXT(L35,"00"))))</f>
        <v/>
      </c>
      <c r="Y35" s="44" t="str">
        <f aca="false">IF(N35="","",N35)</f>
        <v/>
      </c>
    </row>
    <row r="36" customFormat="false" ht="13.5" hidden="false" customHeight="false" outlineLevel="0" collapsed="false">
      <c r="B36" s="85"/>
      <c r="C36" s="86"/>
      <c r="D36" s="87"/>
      <c r="E36" s="87"/>
      <c r="F36" s="87"/>
      <c r="G36" s="87"/>
      <c r="H36" s="87"/>
      <c r="I36" s="88"/>
      <c r="J36" s="87"/>
      <c r="K36" s="87"/>
      <c r="L36" s="89"/>
      <c r="M36" s="87"/>
      <c r="N36" s="90"/>
      <c r="O36" s="80"/>
      <c r="P36" s="3"/>
      <c r="Q36" s="42" t="str">
        <f aca="false">IF(C36="","",T36*100000000+V36*100+RIGHT(W36,2))</f>
        <v/>
      </c>
      <c r="R36" s="43" t="str">
        <f aca="false">IF(LEN(C36)+LEN(D36)&lt;4,C36&amp;"    "&amp;D36&amp;" "&amp;G36,IF(LEN(C36)+LEN(D36)&gt;4,C36&amp;D36&amp;" "&amp;G36,C36&amp;"  "&amp;D36&amp;" "&amp;G36))</f>
        <v>     </v>
      </c>
      <c r="S36" s="91" t="str">
        <f aca="false">E36&amp;" "&amp;F36</f>
        <v> </v>
      </c>
      <c r="T36" s="43" t="str">
        <f aca="false">IF(H36="男",1,IF(H36="女",2,""))</f>
        <v/>
      </c>
      <c r="U36" s="43" t="str">
        <f aca="false">IF(C36="","",28)</f>
        <v/>
      </c>
      <c r="V36" s="43" t="str">
        <f aca="false">IF(C36="","",VALUE(LEFT($E$4,6)))</f>
        <v/>
      </c>
      <c r="W36" s="43" t="str">
        <f aca="false">IF(B36="","",B36)</f>
        <v/>
      </c>
      <c r="X36" s="91" t="str">
        <f aca="false">IF(I36="","",IF(VLOOKUP(I36,$A$221:$C$258,3,FALSE())&gt;=71,VLOOKUP(I36,$A$221:$C$258,2,FALSE())&amp;TEXT(K36,"00")&amp;TEXT(L36,"00"),VLOOKUP(I36,$A$221:$C$258,2,FALSE())&amp;TEXT(J36,"00")&amp;TEXT(K36,"00")&amp;IF(M36="手",TEXT(L36,"0"),TEXT(L36,"00"))))</f>
        <v/>
      </c>
      <c r="Y36" s="44" t="str">
        <f aca="false">IF(N36="","",N36)</f>
        <v/>
      </c>
    </row>
    <row r="37" customFormat="false" ht="13.5" hidden="false" customHeight="false" outlineLevel="0" collapsed="false">
      <c r="B37" s="85"/>
      <c r="C37" s="86"/>
      <c r="D37" s="87"/>
      <c r="E37" s="87"/>
      <c r="F37" s="87"/>
      <c r="G37" s="87"/>
      <c r="H37" s="87"/>
      <c r="I37" s="88"/>
      <c r="J37" s="87"/>
      <c r="K37" s="87"/>
      <c r="L37" s="89"/>
      <c r="M37" s="87"/>
      <c r="N37" s="90"/>
      <c r="O37" s="80"/>
      <c r="P37" s="3"/>
      <c r="Q37" s="42" t="str">
        <f aca="false">IF(C37="","",T37*100000000+V37*100+RIGHT(W37,2))</f>
        <v/>
      </c>
      <c r="R37" s="43" t="str">
        <f aca="false">IF(LEN(C37)+LEN(D37)&lt;4,C37&amp;"    "&amp;D37&amp;" "&amp;G37,IF(LEN(C37)+LEN(D37)&gt;4,C37&amp;D37&amp;" "&amp;G37,C37&amp;"  "&amp;D37&amp;" "&amp;G37))</f>
        <v>     </v>
      </c>
      <c r="S37" s="91" t="str">
        <f aca="false">E37&amp;" "&amp;F37</f>
        <v> </v>
      </c>
      <c r="T37" s="43" t="str">
        <f aca="false">IF(H37="男",1,IF(H37="女",2,""))</f>
        <v/>
      </c>
      <c r="U37" s="43" t="str">
        <f aca="false">IF(C37="","",28)</f>
        <v/>
      </c>
      <c r="V37" s="43" t="str">
        <f aca="false">IF(C37="","",VALUE(LEFT($E$4,6)))</f>
        <v/>
      </c>
      <c r="W37" s="43" t="str">
        <f aca="false">IF(B37="","",B37)</f>
        <v/>
      </c>
      <c r="X37" s="91" t="str">
        <f aca="false">IF(I37="","",IF(VLOOKUP(I37,$A$221:$C$258,3,FALSE())&gt;=71,VLOOKUP(I37,$A$221:$C$258,2,FALSE())&amp;TEXT(K37,"00")&amp;TEXT(L37,"00"),VLOOKUP(I37,$A$221:$C$258,2,FALSE())&amp;TEXT(J37,"00")&amp;TEXT(K37,"00")&amp;IF(M37="手",TEXT(L37,"0"),TEXT(L37,"00"))))</f>
        <v/>
      </c>
      <c r="Y37" s="44" t="str">
        <f aca="false">IF(N37="","",N37)</f>
        <v/>
      </c>
    </row>
    <row r="38" customFormat="false" ht="13.5" hidden="false" customHeight="false" outlineLevel="0" collapsed="false">
      <c r="B38" s="85"/>
      <c r="C38" s="86"/>
      <c r="D38" s="87"/>
      <c r="E38" s="87"/>
      <c r="F38" s="87"/>
      <c r="G38" s="87"/>
      <c r="H38" s="87"/>
      <c r="I38" s="88"/>
      <c r="J38" s="87"/>
      <c r="K38" s="87"/>
      <c r="L38" s="89"/>
      <c r="M38" s="87"/>
      <c r="N38" s="90"/>
      <c r="O38" s="80"/>
      <c r="P38" s="3"/>
      <c r="Q38" s="42" t="str">
        <f aca="false">IF(C38="","",T38*100000000+V38*100+RIGHT(W38,2))</f>
        <v/>
      </c>
      <c r="R38" s="43" t="str">
        <f aca="false">IF(LEN(C38)+LEN(D38)&lt;4,C38&amp;"    "&amp;D38&amp;" "&amp;G38,IF(LEN(C38)+LEN(D38)&gt;4,C38&amp;D38&amp;" "&amp;G38,C38&amp;"  "&amp;D38&amp;" "&amp;G38))</f>
        <v>     </v>
      </c>
      <c r="S38" s="91" t="str">
        <f aca="false">E38&amp;" "&amp;F38</f>
        <v> </v>
      </c>
      <c r="T38" s="43" t="str">
        <f aca="false">IF(H38="男",1,IF(H38="女",2,""))</f>
        <v/>
      </c>
      <c r="U38" s="43" t="str">
        <f aca="false">IF(C38="","",28)</f>
        <v/>
      </c>
      <c r="V38" s="43" t="str">
        <f aca="false">IF(C38="","",VALUE(LEFT($E$4,6)))</f>
        <v/>
      </c>
      <c r="W38" s="43" t="str">
        <f aca="false">IF(B38="","",B38)</f>
        <v/>
      </c>
      <c r="X38" s="91" t="str">
        <f aca="false">IF(I38="","",IF(VLOOKUP(I38,$A$221:$C$258,3,FALSE())&gt;=71,VLOOKUP(I38,$A$221:$C$258,2,FALSE())&amp;TEXT(K38,"00")&amp;TEXT(L38,"00"),VLOOKUP(I38,$A$221:$C$258,2,FALSE())&amp;TEXT(J38,"00")&amp;TEXT(K38,"00")&amp;IF(M38="手",TEXT(L38,"0"),TEXT(L38,"00"))))</f>
        <v/>
      </c>
      <c r="Y38" s="44" t="str">
        <f aca="false">IF(N38="","",N38)</f>
        <v/>
      </c>
    </row>
    <row r="39" customFormat="false" ht="13.5" hidden="false" customHeight="false" outlineLevel="0" collapsed="false">
      <c r="B39" s="85"/>
      <c r="C39" s="86"/>
      <c r="D39" s="87"/>
      <c r="E39" s="87"/>
      <c r="F39" s="87"/>
      <c r="G39" s="87"/>
      <c r="H39" s="87"/>
      <c r="I39" s="88"/>
      <c r="J39" s="87"/>
      <c r="K39" s="87"/>
      <c r="L39" s="89"/>
      <c r="M39" s="87"/>
      <c r="N39" s="90"/>
      <c r="O39" s="80"/>
      <c r="P39" s="3"/>
      <c r="Q39" s="42" t="str">
        <f aca="false">IF(C39="","",T39*100000000+V39*100+RIGHT(W39,2))</f>
        <v/>
      </c>
      <c r="R39" s="43" t="str">
        <f aca="false">IF(LEN(C39)+LEN(D39)&lt;4,C39&amp;"    "&amp;D39&amp;" "&amp;G39,IF(LEN(C39)+LEN(D39)&gt;4,C39&amp;D39&amp;" "&amp;G39,C39&amp;"  "&amp;D39&amp;" "&amp;G39))</f>
        <v>     </v>
      </c>
      <c r="S39" s="91" t="str">
        <f aca="false">E39&amp;" "&amp;F39</f>
        <v> </v>
      </c>
      <c r="T39" s="43" t="str">
        <f aca="false">IF(H39="男",1,IF(H39="女",2,""))</f>
        <v/>
      </c>
      <c r="U39" s="43" t="str">
        <f aca="false">IF(C39="","",28)</f>
        <v/>
      </c>
      <c r="V39" s="43" t="str">
        <f aca="false">IF(C39="","",VALUE(LEFT($E$4,6)))</f>
        <v/>
      </c>
      <c r="W39" s="43" t="str">
        <f aca="false">IF(B39="","",B39)</f>
        <v/>
      </c>
      <c r="X39" s="91" t="str">
        <f aca="false">IF(I39="","",IF(VLOOKUP(I39,$A$221:$C$258,3,FALSE())&gt;=71,VLOOKUP(I39,$A$221:$C$258,2,FALSE())&amp;TEXT(K39,"00")&amp;TEXT(L39,"00"),VLOOKUP(I39,$A$221:$C$258,2,FALSE())&amp;TEXT(J39,"00")&amp;TEXT(K39,"00")&amp;IF(M39="手",TEXT(L39,"0"),TEXT(L39,"00"))))</f>
        <v/>
      </c>
      <c r="Y39" s="44" t="str">
        <f aca="false">IF(N39="","",N39)</f>
        <v/>
      </c>
    </row>
    <row r="40" customFormat="false" ht="13.5" hidden="false" customHeight="false" outlineLevel="0" collapsed="false">
      <c r="B40" s="85"/>
      <c r="C40" s="86"/>
      <c r="D40" s="87"/>
      <c r="E40" s="87"/>
      <c r="F40" s="87"/>
      <c r="G40" s="87"/>
      <c r="H40" s="87"/>
      <c r="I40" s="88"/>
      <c r="J40" s="87"/>
      <c r="K40" s="87"/>
      <c r="L40" s="89"/>
      <c r="M40" s="87"/>
      <c r="N40" s="90"/>
      <c r="O40" s="80"/>
      <c r="P40" s="3"/>
      <c r="Q40" s="42" t="str">
        <f aca="false">IF(C40="","",T40*100000000+V40*100+RIGHT(W40,2))</f>
        <v/>
      </c>
      <c r="R40" s="43" t="str">
        <f aca="false">IF(LEN(C40)+LEN(D40)&lt;4,C40&amp;"    "&amp;D40&amp;" "&amp;G40,IF(LEN(C40)+LEN(D40)&gt;4,C40&amp;D40&amp;" "&amp;G40,C40&amp;"  "&amp;D40&amp;" "&amp;G40))</f>
        <v>     </v>
      </c>
      <c r="S40" s="91" t="str">
        <f aca="false">E40&amp;" "&amp;F40</f>
        <v> </v>
      </c>
      <c r="T40" s="43" t="str">
        <f aca="false">IF(H40="男",1,IF(H40="女",2,""))</f>
        <v/>
      </c>
      <c r="U40" s="43" t="str">
        <f aca="false">IF(C40="","",28)</f>
        <v/>
      </c>
      <c r="V40" s="43" t="str">
        <f aca="false">IF(C40="","",VALUE(LEFT($E$4,6)))</f>
        <v/>
      </c>
      <c r="W40" s="43" t="str">
        <f aca="false">IF(B40="","",B40)</f>
        <v/>
      </c>
      <c r="X40" s="91" t="str">
        <f aca="false">IF(I40="","",IF(VLOOKUP(I40,$A$221:$C$258,3,FALSE())&gt;=71,VLOOKUP(I40,$A$221:$C$258,2,FALSE())&amp;TEXT(K40,"00")&amp;TEXT(L40,"00"),VLOOKUP(I40,$A$221:$C$258,2,FALSE())&amp;TEXT(J40,"00")&amp;TEXT(K40,"00")&amp;IF(M40="手",TEXT(L40,"0"),TEXT(L40,"00"))))</f>
        <v/>
      </c>
      <c r="Y40" s="44" t="str">
        <f aca="false">IF(N40="","",N40)</f>
        <v/>
      </c>
    </row>
    <row r="41" customFormat="false" ht="13.5" hidden="false" customHeight="false" outlineLevel="0" collapsed="false">
      <c r="B41" s="85"/>
      <c r="C41" s="86"/>
      <c r="D41" s="87"/>
      <c r="E41" s="87"/>
      <c r="F41" s="87"/>
      <c r="G41" s="87"/>
      <c r="H41" s="87"/>
      <c r="I41" s="88"/>
      <c r="J41" s="87"/>
      <c r="K41" s="87"/>
      <c r="L41" s="89"/>
      <c r="M41" s="87"/>
      <c r="N41" s="90"/>
      <c r="O41" s="80"/>
      <c r="P41" s="3"/>
      <c r="Q41" s="42" t="str">
        <f aca="false">IF(C41="","",T41*100000000+V41*100+RIGHT(W41,2))</f>
        <v/>
      </c>
      <c r="R41" s="43" t="str">
        <f aca="false">IF(LEN(C41)+LEN(D41)&lt;4,C41&amp;"    "&amp;D41&amp;" "&amp;G41,IF(LEN(C41)+LEN(D41)&gt;4,C41&amp;D41&amp;" "&amp;G41,C41&amp;"  "&amp;D41&amp;" "&amp;G41))</f>
        <v>     </v>
      </c>
      <c r="S41" s="91" t="str">
        <f aca="false">E41&amp;" "&amp;F41</f>
        <v> </v>
      </c>
      <c r="T41" s="43" t="str">
        <f aca="false">IF(H41="男",1,IF(H41="女",2,""))</f>
        <v/>
      </c>
      <c r="U41" s="43" t="str">
        <f aca="false">IF(C41="","",28)</f>
        <v/>
      </c>
      <c r="V41" s="43" t="str">
        <f aca="false">IF(C41="","",VALUE(LEFT($E$4,6)))</f>
        <v/>
      </c>
      <c r="W41" s="43" t="str">
        <f aca="false">IF(B41="","",B41)</f>
        <v/>
      </c>
      <c r="X41" s="91" t="str">
        <f aca="false">IF(I41="","",IF(VLOOKUP(I41,$A$221:$C$258,3,FALSE())&gt;=71,VLOOKUP(I41,$A$221:$C$258,2,FALSE())&amp;TEXT(K41,"00")&amp;TEXT(L41,"00"),VLOOKUP(I41,$A$221:$C$258,2,FALSE())&amp;TEXT(J41,"00")&amp;TEXT(K41,"00")&amp;IF(M41="手",TEXT(L41,"0"),TEXT(L41,"00"))))</f>
        <v/>
      </c>
      <c r="Y41" s="44" t="str">
        <f aca="false">IF(N41="","",N41)</f>
        <v/>
      </c>
    </row>
    <row r="42" customFormat="false" ht="13.5" hidden="false" customHeight="false" outlineLevel="0" collapsed="false">
      <c r="B42" s="85"/>
      <c r="C42" s="86"/>
      <c r="D42" s="87"/>
      <c r="E42" s="87"/>
      <c r="F42" s="87"/>
      <c r="G42" s="87"/>
      <c r="H42" s="87"/>
      <c r="I42" s="88"/>
      <c r="J42" s="87"/>
      <c r="K42" s="87"/>
      <c r="L42" s="89"/>
      <c r="M42" s="87"/>
      <c r="N42" s="90"/>
      <c r="O42" s="80"/>
      <c r="P42" s="3"/>
      <c r="Q42" s="42" t="str">
        <f aca="false">IF(C42="","",T42*100000000+V42*100+RIGHT(W42,2))</f>
        <v/>
      </c>
      <c r="R42" s="43" t="str">
        <f aca="false">IF(LEN(C42)+LEN(D42)&lt;4,C42&amp;"    "&amp;D42&amp;" "&amp;G42,IF(LEN(C42)+LEN(D42)&gt;4,C42&amp;D42&amp;" "&amp;G42,C42&amp;"  "&amp;D42&amp;" "&amp;G42))</f>
        <v>     </v>
      </c>
      <c r="S42" s="91" t="str">
        <f aca="false">E42&amp;" "&amp;F42</f>
        <v> </v>
      </c>
      <c r="T42" s="43" t="str">
        <f aca="false">IF(H42="男",1,IF(H42="女",2,""))</f>
        <v/>
      </c>
      <c r="U42" s="43" t="str">
        <f aca="false">IF(C42="","",28)</f>
        <v/>
      </c>
      <c r="V42" s="43" t="str">
        <f aca="false">IF(C42="","",VALUE(LEFT($E$4,6)))</f>
        <v/>
      </c>
      <c r="W42" s="43" t="str">
        <f aca="false">IF(B42="","",B42)</f>
        <v/>
      </c>
      <c r="X42" s="91" t="str">
        <f aca="false">IF(I42="","",IF(VLOOKUP(I42,$A$221:$C$258,3,FALSE())&gt;=71,VLOOKUP(I42,$A$221:$C$258,2,FALSE())&amp;TEXT(K42,"00")&amp;TEXT(L42,"00"),VLOOKUP(I42,$A$221:$C$258,2,FALSE())&amp;TEXT(J42,"00")&amp;TEXT(K42,"00")&amp;IF(M42="手",TEXT(L42,"0"),TEXT(L42,"00"))))</f>
        <v/>
      </c>
      <c r="Y42" s="44" t="str">
        <f aca="false">IF(N42="","",N42)</f>
        <v/>
      </c>
    </row>
    <row r="43" customFormat="false" ht="13.5" hidden="false" customHeight="false" outlineLevel="0" collapsed="false">
      <c r="B43" s="85"/>
      <c r="C43" s="86"/>
      <c r="D43" s="87"/>
      <c r="E43" s="87"/>
      <c r="F43" s="87"/>
      <c r="G43" s="87"/>
      <c r="H43" s="87"/>
      <c r="I43" s="88"/>
      <c r="J43" s="87"/>
      <c r="K43" s="87"/>
      <c r="L43" s="89"/>
      <c r="M43" s="87"/>
      <c r="N43" s="90"/>
      <c r="O43" s="80"/>
      <c r="P43" s="3"/>
      <c r="Q43" s="42" t="str">
        <f aca="false">IF(C43="","",T43*100000000+V43*100+RIGHT(W43,2))</f>
        <v/>
      </c>
      <c r="R43" s="43" t="str">
        <f aca="false">IF(LEN(C43)+LEN(D43)&lt;4,C43&amp;"    "&amp;D43&amp;" "&amp;G43,IF(LEN(C43)+LEN(D43)&gt;4,C43&amp;D43&amp;" "&amp;G43,C43&amp;"  "&amp;D43&amp;" "&amp;G43))</f>
        <v>     </v>
      </c>
      <c r="S43" s="91" t="str">
        <f aca="false">E43&amp;" "&amp;F43</f>
        <v> </v>
      </c>
      <c r="T43" s="43" t="str">
        <f aca="false">IF(H43="男",1,IF(H43="女",2,""))</f>
        <v/>
      </c>
      <c r="U43" s="43" t="str">
        <f aca="false">IF(C43="","",28)</f>
        <v/>
      </c>
      <c r="V43" s="43" t="str">
        <f aca="false">IF(C43="","",VALUE(LEFT($E$4,6)))</f>
        <v/>
      </c>
      <c r="W43" s="43" t="str">
        <f aca="false">IF(B43="","",B43)</f>
        <v/>
      </c>
      <c r="X43" s="91" t="str">
        <f aca="false">IF(I43="","",IF(VLOOKUP(I43,$A$221:$C$258,3,FALSE())&gt;=71,VLOOKUP(I43,$A$221:$C$258,2,FALSE())&amp;TEXT(K43,"00")&amp;TEXT(L43,"00"),VLOOKUP(I43,$A$221:$C$258,2,FALSE())&amp;TEXT(J43,"00")&amp;TEXT(K43,"00")&amp;IF(M43="手",TEXT(L43,"0"),TEXT(L43,"00"))))</f>
        <v/>
      </c>
      <c r="Y43" s="44" t="str">
        <f aca="false">IF(N43="","",N43)</f>
        <v/>
      </c>
    </row>
    <row r="44" customFormat="false" ht="13.5" hidden="false" customHeight="false" outlineLevel="0" collapsed="false">
      <c r="B44" s="85"/>
      <c r="C44" s="86"/>
      <c r="D44" s="87"/>
      <c r="E44" s="87"/>
      <c r="F44" s="87"/>
      <c r="G44" s="87"/>
      <c r="H44" s="87"/>
      <c r="I44" s="88"/>
      <c r="J44" s="87"/>
      <c r="K44" s="87"/>
      <c r="L44" s="89"/>
      <c r="M44" s="87"/>
      <c r="N44" s="90"/>
      <c r="O44" s="80"/>
      <c r="P44" s="3"/>
      <c r="Q44" s="42" t="str">
        <f aca="false">IF(C44="","",T44*100000000+V44*100+RIGHT(W44,2))</f>
        <v/>
      </c>
      <c r="R44" s="43" t="str">
        <f aca="false">IF(LEN(C44)+LEN(D44)&lt;4,C44&amp;"    "&amp;D44&amp;" "&amp;G44,IF(LEN(C44)+LEN(D44)&gt;4,C44&amp;D44&amp;" "&amp;G44,C44&amp;"  "&amp;D44&amp;" "&amp;G44))</f>
        <v>     </v>
      </c>
      <c r="S44" s="91" t="str">
        <f aca="false">E44&amp;" "&amp;F44</f>
        <v> </v>
      </c>
      <c r="T44" s="43" t="str">
        <f aca="false">IF(H44="男",1,IF(H44="女",2,""))</f>
        <v/>
      </c>
      <c r="U44" s="43" t="str">
        <f aca="false">IF(C44="","",28)</f>
        <v/>
      </c>
      <c r="V44" s="43" t="str">
        <f aca="false">IF(C44="","",VALUE(LEFT($E$4,6)))</f>
        <v/>
      </c>
      <c r="W44" s="43" t="str">
        <f aca="false">IF(B44="","",B44)</f>
        <v/>
      </c>
      <c r="X44" s="91" t="str">
        <f aca="false">IF(I44="","",IF(VLOOKUP(I44,$A$221:$C$258,3,FALSE())&gt;=71,VLOOKUP(I44,$A$221:$C$258,2,FALSE())&amp;TEXT(K44,"00")&amp;TEXT(L44,"00"),VLOOKUP(I44,$A$221:$C$258,2,FALSE())&amp;TEXT(J44,"00")&amp;TEXT(K44,"00")&amp;IF(M44="手",TEXT(L44,"0"),TEXT(L44,"00"))))</f>
        <v/>
      </c>
      <c r="Y44" s="44" t="str">
        <f aca="false">IF(N44="","",N44)</f>
        <v/>
      </c>
    </row>
    <row r="45" customFormat="false" ht="13.5" hidden="false" customHeight="false" outlineLevel="0" collapsed="false">
      <c r="B45" s="85"/>
      <c r="C45" s="86"/>
      <c r="D45" s="87"/>
      <c r="E45" s="87"/>
      <c r="F45" s="87"/>
      <c r="G45" s="87"/>
      <c r="H45" s="87"/>
      <c r="I45" s="88"/>
      <c r="J45" s="87"/>
      <c r="K45" s="87"/>
      <c r="L45" s="89"/>
      <c r="M45" s="87"/>
      <c r="N45" s="90"/>
      <c r="O45" s="80"/>
      <c r="P45" s="3"/>
      <c r="Q45" s="42" t="str">
        <f aca="false">IF(C45="","",T45*100000000+V45*100+RIGHT(W45,2))</f>
        <v/>
      </c>
      <c r="R45" s="43" t="str">
        <f aca="false">IF(LEN(C45)+LEN(D45)&lt;4,C45&amp;"    "&amp;D45&amp;" "&amp;G45,IF(LEN(C45)+LEN(D45)&gt;4,C45&amp;D45&amp;" "&amp;G45,C45&amp;"  "&amp;D45&amp;" "&amp;G45))</f>
        <v>     </v>
      </c>
      <c r="S45" s="91" t="str">
        <f aca="false">E45&amp;" "&amp;F45</f>
        <v> </v>
      </c>
      <c r="T45" s="43" t="str">
        <f aca="false">IF(H45="男",1,IF(H45="女",2,""))</f>
        <v/>
      </c>
      <c r="U45" s="43" t="str">
        <f aca="false">IF(C45="","",28)</f>
        <v/>
      </c>
      <c r="V45" s="43" t="str">
        <f aca="false">IF(C45="","",VALUE(LEFT($E$4,6)))</f>
        <v/>
      </c>
      <c r="W45" s="43" t="str">
        <f aca="false">IF(B45="","",B45)</f>
        <v/>
      </c>
      <c r="X45" s="91" t="str">
        <f aca="false">IF(I45="","",IF(VLOOKUP(I45,$A$221:$C$258,3,FALSE())&gt;=71,VLOOKUP(I45,$A$221:$C$258,2,FALSE())&amp;TEXT(K45,"00")&amp;TEXT(L45,"00"),VLOOKUP(I45,$A$221:$C$258,2,FALSE())&amp;TEXT(J45,"00")&amp;TEXT(K45,"00")&amp;IF(M45="手",TEXT(L45,"0"),TEXT(L45,"00"))))</f>
        <v/>
      </c>
      <c r="Y45" s="44" t="str">
        <f aca="false">IF(N45="","",N45)</f>
        <v/>
      </c>
    </row>
    <row r="46" customFormat="false" ht="13.5" hidden="false" customHeight="false" outlineLevel="0" collapsed="false">
      <c r="B46" s="85"/>
      <c r="C46" s="86"/>
      <c r="D46" s="87"/>
      <c r="E46" s="87"/>
      <c r="F46" s="87"/>
      <c r="G46" s="87"/>
      <c r="H46" s="87"/>
      <c r="I46" s="88"/>
      <c r="J46" s="87"/>
      <c r="K46" s="87"/>
      <c r="L46" s="89"/>
      <c r="M46" s="87"/>
      <c r="N46" s="90"/>
      <c r="O46" s="80"/>
      <c r="P46" s="3"/>
      <c r="Q46" s="42" t="str">
        <f aca="false">IF(C46="","",T46*100000000+V46*100+RIGHT(W46,2))</f>
        <v/>
      </c>
      <c r="R46" s="43" t="str">
        <f aca="false">IF(LEN(C46)+LEN(D46)&lt;4,C46&amp;"    "&amp;D46&amp;" "&amp;G46,IF(LEN(C46)+LEN(D46)&gt;4,C46&amp;D46&amp;" "&amp;G46,C46&amp;"  "&amp;D46&amp;" "&amp;G46))</f>
        <v>     </v>
      </c>
      <c r="S46" s="91" t="str">
        <f aca="false">E46&amp;" "&amp;F46</f>
        <v> </v>
      </c>
      <c r="T46" s="43" t="str">
        <f aca="false">IF(H46="男",1,IF(H46="女",2,""))</f>
        <v/>
      </c>
      <c r="U46" s="43" t="str">
        <f aca="false">IF(C46="","",28)</f>
        <v/>
      </c>
      <c r="V46" s="43" t="str">
        <f aca="false">IF(C46="","",VALUE(LEFT($E$4,6)))</f>
        <v/>
      </c>
      <c r="W46" s="43" t="str">
        <f aca="false">IF(B46="","",B46)</f>
        <v/>
      </c>
      <c r="X46" s="91" t="str">
        <f aca="false">IF(I46="","",IF(VLOOKUP(I46,$A$221:$C$258,3,FALSE())&gt;=71,VLOOKUP(I46,$A$221:$C$258,2,FALSE())&amp;TEXT(K46,"00")&amp;TEXT(L46,"00"),VLOOKUP(I46,$A$221:$C$258,2,FALSE())&amp;TEXT(J46,"00")&amp;TEXT(K46,"00")&amp;IF(M46="手",TEXT(L46,"0"),TEXT(L46,"00"))))</f>
        <v/>
      </c>
      <c r="Y46" s="44" t="str">
        <f aca="false">IF(N46="","",N46)</f>
        <v/>
      </c>
    </row>
    <row r="47" customFormat="false" ht="13.5" hidden="false" customHeight="false" outlineLevel="0" collapsed="false">
      <c r="B47" s="85"/>
      <c r="C47" s="86"/>
      <c r="D47" s="87"/>
      <c r="E47" s="87"/>
      <c r="F47" s="87"/>
      <c r="G47" s="87"/>
      <c r="H47" s="87"/>
      <c r="I47" s="88"/>
      <c r="J47" s="87"/>
      <c r="K47" s="87"/>
      <c r="L47" s="89"/>
      <c r="M47" s="87"/>
      <c r="N47" s="90"/>
      <c r="O47" s="80"/>
      <c r="P47" s="3"/>
      <c r="Q47" s="42" t="str">
        <f aca="false">IF(C47="","",T47*100000000+V47*100+RIGHT(W47,2))</f>
        <v/>
      </c>
      <c r="R47" s="43" t="str">
        <f aca="false">IF(LEN(C47)+LEN(D47)&lt;4,C47&amp;"    "&amp;D47&amp;" "&amp;G47,IF(LEN(C47)+LEN(D47)&gt;4,C47&amp;D47&amp;" "&amp;G47,C47&amp;"  "&amp;D47&amp;" "&amp;G47))</f>
        <v>     </v>
      </c>
      <c r="S47" s="91" t="str">
        <f aca="false">E47&amp;" "&amp;F47</f>
        <v> </v>
      </c>
      <c r="T47" s="43" t="str">
        <f aca="false">IF(H47="男",1,IF(H47="女",2,""))</f>
        <v/>
      </c>
      <c r="U47" s="43" t="str">
        <f aca="false">IF(C47="","",28)</f>
        <v/>
      </c>
      <c r="V47" s="43" t="str">
        <f aca="false">IF(C47="","",VALUE(LEFT($E$4,6)))</f>
        <v/>
      </c>
      <c r="W47" s="43" t="str">
        <f aca="false">IF(B47="","",B47)</f>
        <v/>
      </c>
      <c r="X47" s="91" t="str">
        <f aca="false">IF(I47="","",IF(VLOOKUP(I47,$A$221:$C$258,3,FALSE())&gt;=71,VLOOKUP(I47,$A$221:$C$258,2,FALSE())&amp;TEXT(K47,"00")&amp;TEXT(L47,"00"),VLOOKUP(I47,$A$221:$C$258,2,FALSE())&amp;TEXT(J47,"00")&amp;TEXT(K47,"00")&amp;IF(M47="手",TEXT(L47,"0"),TEXT(L47,"00"))))</f>
        <v/>
      </c>
      <c r="Y47" s="44" t="str">
        <f aca="false">IF(N47="","",N47)</f>
        <v/>
      </c>
    </row>
    <row r="48" customFormat="false" ht="13.5" hidden="false" customHeight="false" outlineLevel="0" collapsed="false">
      <c r="B48" s="85"/>
      <c r="C48" s="86"/>
      <c r="D48" s="87"/>
      <c r="E48" s="87"/>
      <c r="F48" s="87"/>
      <c r="G48" s="87"/>
      <c r="H48" s="87"/>
      <c r="I48" s="88"/>
      <c r="J48" s="87"/>
      <c r="K48" s="87"/>
      <c r="L48" s="89"/>
      <c r="M48" s="87"/>
      <c r="N48" s="90"/>
      <c r="O48" s="80"/>
      <c r="P48" s="3"/>
      <c r="Q48" s="42" t="str">
        <f aca="false">IF(C48="","",T48*100000000+V48*100+RIGHT(W48,2))</f>
        <v/>
      </c>
      <c r="R48" s="43" t="str">
        <f aca="false">IF(LEN(C48)+LEN(D48)&lt;4,C48&amp;"    "&amp;D48&amp;" "&amp;G48,IF(LEN(C48)+LEN(D48)&gt;4,C48&amp;D48&amp;" "&amp;G48,C48&amp;"  "&amp;D48&amp;" "&amp;G48))</f>
        <v>     </v>
      </c>
      <c r="S48" s="91" t="str">
        <f aca="false">E48&amp;" "&amp;F48</f>
        <v> </v>
      </c>
      <c r="T48" s="43" t="str">
        <f aca="false">IF(H48="男",1,IF(H48="女",2,""))</f>
        <v/>
      </c>
      <c r="U48" s="43" t="str">
        <f aca="false">IF(C48="","",28)</f>
        <v/>
      </c>
      <c r="V48" s="43" t="str">
        <f aca="false">IF(C48="","",VALUE(LEFT($E$4,6)))</f>
        <v/>
      </c>
      <c r="W48" s="43" t="str">
        <f aca="false">IF(B48="","",B48)</f>
        <v/>
      </c>
      <c r="X48" s="91" t="str">
        <f aca="false">IF(I48="","",IF(VLOOKUP(I48,$A$221:$C$258,3,FALSE())&gt;=71,VLOOKUP(I48,$A$221:$C$258,2,FALSE())&amp;TEXT(K48,"00")&amp;TEXT(L48,"00"),VLOOKUP(I48,$A$221:$C$258,2,FALSE())&amp;TEXT(J48,"00")&amp;TEXT(K48,"00")&amp;IF(M48="手",TEXT(L48,"0"),TEXT(L48,"00"))))</f>
        <v/>
      </c>
      <c r="Y48" s="44" t="str">
        <f aca="false">IF(N48="","",N48)</f>
        <v/>
      </c>
    </row>
    <row r="49" customFormat="false" ht="13.5" hidden="false" customHeight="false" outlineLevel="0" collapsed="false">
      <c r="B49" s="85"/>
      <c r="C49" s="86"/>
      <c r="D49" s="87"/>
      <c r="E49" s="87"/>
      <c r="F49" s="87"/>
      <c r="G49" s="87"/>
      <c r="H49" s="87"/>
      <c r="I49" s="88"/>
      <c r="J49" s="87"/>
      <c r="K49" s="87"/>
      <c r="L49" s="89"/>
      <c r="M49" s="87"/>
      <c r="N49" s="90"/>
      <c r="O49" s="80"/>
      <c r="P49" s="3"/>
      <c r="Q49" s="42" t="str">
        <f aca="false">IF(C49="","",T49*100000000+V49*100+RIGHT(W49,2))</f>
        <v/>
      </c>
      <c r="R49" s="43" t="str">
        <f aca="false">IF(LEN(C49)+LEN(D49)&lt;4,C49&amp;"    "&amp;D49&amp;" "&amp;G49,IF(LEN(C49)+LEN(D49)&gt;4,C49&amp;D49&amp;" "&amp;G49,C49&amp;"  "&amp;D49&amp;" "&amp;G49))</f>
        <v>     </v>
      </c>
      <c r="S49" s="91" t="str">
        <f aca="false">E49&amp;" "&amp;F49</f>
        <v> </v>
      </c>
      <c r="T49" s="43" t="str">
        <f aca="false">IF(H49="男",1,IF(H49="女",2,""))</f>
        <v/>
      </c>
      <c r="U49" s="43" t="str">
        <f aca="false">IF(C49="","",28)</f>
        <v/>
      </c>
      <c r="V49" s="43" t="str">
        <f aca="false">IF(C49="","",VALUE(LEFT($E$4,6)))</f>
        <v/>
      </c>
      <c r="W49" s="43" t="str">
        <f aca="false">IF(B49="","",B49)</f>
        <v/>
      </c>
      <c r="X49" s="91" t="str">
        <f aca="false">IF(I49="","",IF(VLOOKUP(I49,$A$221:$C$258,3,FALSE())&gt;=71,VLOOKUP(I49,$A$221:$C$258,2,FALSE())&amp;TEXT(K49,"00")&amp;TEXT(L49,"00"),VLOOKUP(I49,$A$221:$C$258,2,FALSE())&amp;TEXT(J49,"00")&amp;TEXT(K49,"00")&amp;IF(M49="手",TEXT(L49,"0"),TEXT(L49,"00"))))</f>
        <v/>
      </c>
      <c r="Y49" s="44" t="str">
        <f aca="false">IF(N49="","",N49)</f>
        <v/>
      </c>
    </row>
    <row r="50" customFormat="false" ht="13.5" hidden="false" customHeight="false" outlineLevel="0" collapsed="false">
      <c r="B50" s="85"/>
      <c r="C50" s="86"/>
      <c r="D50" s="87"/>
      <c r="E50" s="87"/>
      <c r="F50" s="87"/>
      <c r="G50" s="87"/>
      <c r="H50" s="87"/>
      <c r="I50" s="88"/>
      <c r="J50" s="87"/>
      <c r="K50" s="87"/>
      <c r="L50" s="89"/>
      <c r="M50" s="87"/>
      <c r="N50" s="90"/>
      <c r="O50" s="80"/>
      <c r="P50" s="3"/>
      <c r="Q50" s="42" t="str">
        <f aca="false">IF(C50="","",T50*100000000+V50*100+RIGHT(W50,2))</f>
        <v/>
      </c>
      <c r="R50" s="43" t="str">
        <f aca="false">IF(LEN(C50)+LEN(D50)&lt;4,C50&amp;"    "&amp;D50&amp;" "&amp;G50,IF(LEN(C50)+LEN(D50)&gt;4,C50&amp;D50&amp;" "&amp;G50,C50&amp;"  "&amp;D50&amp;" "&amp;G50))</f>
        <v>     </v>
      </c>
      <c r="S50" s="91" t="str">
        <f aca="false">E50&amp;" "&amp;F50</f>
        <v> </v>
      </c>
      <c r="T50" s="43" t="str">
        <f aca="false">IF(H50="男",1,IF(H50="女",2,""))</f>
        <v/>
      </c>
      <c r="U50" s="43" t="str">
        <f aca="false">IF(C50="","",28)</f>
        <v/>
      </c>
      <c r="V50" s="43" t="str">
        <f aca="false">IF(C50="","",VALUE(LEFT($E$4,6)))</f>
        <v/>
      </c>
      <c r="W50" s="43" t="str">
        <f aca="false">IF(B50="","",B50)</f>
        <v/>
      </c>
      <c r="X50" s="91" t="str">
        <f aca="false">IF(I50="","",IF(VLOOKUP(I50,$A$221:$C$258,3,FALSE())&gt;=71,VLOOKUP(I50,$A$221:$C$258,2,FALSE())&amp;TEXT(K50,"00")&amp;TEXT(L50,"00"),VLOOKUP(I50,$A$221:$C$258,2,FALSE())&amp;TEXT(J50,"00")&amp;TEXT(K50,"00")&amp;IF(M50="手",TEXT(L50,"0"),TEXT(L50,"00"))))</f>
        <v/>
      </c>
      <c r="Y50" s="44" t="str">
        <f aca="false">IF(N50="","",N50)</f>
        <v/>
      </c>
    </row>
    <row r="51" customFormat="false" ht="13.5" hidden="false" customHeight="false" outlineLevel="0" collapsed="false">
      <c r="B51" s="85"/>
      <c r="C51" s="86"/>
      <c r="D51" s="87"/>
      <c r="E51" s="87"/>
      <c r="F51" s="87"/>
      <c r="G51" s="87"/>
      <c r="H51" s="87"/>
      <c r="I51" s="88"/>
      <c r="J51" s="87"/>
      <c r="K51" s="87"/>
      <c r="L51" s="89"/>
      <c r="M51" s="87"/>
      <c r="N51" s="90"/>
      <c r="O51" s="80"/>
      <c r="P51" s="3"/>
      <c r="Q51" s="42" t="str">
        <f aca="false">IF(C51="","",T51*100000000+V51*100+RIGHT(W51,2))</f>
        <v/>
      </c>
      <c r="R51" s="43" t="str">
        <f aca="false">IF(LEN(C51)+LEN(D51)&lt;4,C51&amp;"    "&amp;D51&amp;" "&amp;G51,IF(LEN(C51)+LEN(D51)&gt;4,C51&amp;D51&amp;" "&amp;G51,C51&amp;"  "&amp;D51&amp;" "&amp;G51))</f>
        <v>     </v>
      </c>
      <c r="S51" s="91" t="str">
        <f aca="false">E51&amp;" "&amp;F51</f>
        <v> </v>
      </c>
      <c r="T51" s="43" t="str">
        <f aca="false">IF(H51="男",1,IF(H51="女",2,""))</f>
        <v/>
      </c>
      <c r="U51" s="43" t="str">
        <f aca="false">IF(C51="","",28)</f>
        <v/>
      </c>
      <c r="V51" s="43" t="str">
        <f aca="false">IF(C51="","",VALUE(LEFT($E$4,6)))</f>
        <v/>
      </c>
      <c r="W51" s="43" t="str">
        <f aca="false">IF(B51="","",B51)</f>
        <v/>
      </c>
      <c r="X51" s="91" t="str">
        <f aca="false">IF(I51="","",IF(VLOOKUP(I51,$A$221:$C$258,3,FALSE())&gt;=71,VLOOKUP(I51,$A$221:$C$258,2,FALSE())&amp;TEXT(K51,"00")&amp;TEXT(L51,"00"),VLOOKUP(I51,$A$221:$C$258,2,FALSE())&amp;TEXT(J51,"00")&amp;TEXT(K51,"00")&amp;IF(M51="手",TEXT(L51,"0"),TEXT(L51,"00"))))</f>
        <v/>
      </c>
      <c r="Y51" s="44" t="str">
        <f aca="false">IF(N51="","",N51)</f>
        <v/>
      </c>
    </row>
    <row r="52" customFormat="false" ht="13.5" hidden="false" customHeight="false" outlineLevel="0" collapsed="false">
      <c r="B52" s="85"/>
      <c r="C52" s="86"/>
      <c r="D52" s="87"/>
      <c r="E52" s="87"/>
      <c r="F52" s="87"/>
      <c r="G52" s="87"/>
      <c r="H52" s="87"/>
      <c r="I52" s="88"/>
      <c r="J52" s="87"/>
      <c r="K52" s="87"/>
      <c r="L52" s="89"/>
      <c r="M52" s="87"/>
      <c r="N52" s="90"/>
      <c r="O52" s="80"/>
      <c r="P52" s="3"/>
      <c r="Q52" s="42" t="str">
        <f aca="false">IF(C52="","",T52*100000000+V52*100+RIGHT(W52,2))</f>
        <v/>
      </c>
      <c r="R52" s="43" t="str">
        <f aca="false">IF(LEN(C52)+LEN(D52)&lt;4,C52&amp;"    "&amp;D52&amp;" "&amp;G52,IF(LEN(C52)+LEN(D52)&gt;4,C52&amp;D52&amp;" "&amp;G52,C52&amp;"  "&amp;D52&amp;" "&amp;G52))</f>
        <v>     </v>
      </c>
      <c r="S52" s="91" t="str">
        <f aca="false">E52&amp;" "&amp;F52</f>
        <v> </v>
      </c>
      <c r="T52" s="43" t="str">
        <f aca="false">IF(H52="男",1,IF(H52="女",2,""))</f>
        <v/>
      </c>
      <c r="U52" s="43" t="str">
        <f aca="false">IF(C52="","",28)</f>
        <v/>
      </c>
      <c r="V52" s="43" t="str">
        <f aca="false">IF(C52="","",VALUE(LEFT($E$4,6)))</f>
        <v/>
      </c>
      <c r="W52" s="43" t="str">
        <f aca="false">IF(B52="","",B52)</f>
        <v/>
      </c>
      <c r="X52" s="91" t="str">
        <f aca="false">IF(I52="","",IF(VLOOKUP(I52,$A$221:$C$258,3,FALSE())&gt;=71,VLOOKUP(I52,$A$221:$C$258,2,FALSE())&amp;TEXT(K52,"00")&amp;TEXT(L52,"00"),VLOOKUP(I52,$A$221:$C$258,2,FALSE())&amp;TEXT(J52,"00")&amp;TEXT(K52,"00")&amp;IF(M52="手",TEXT(L52,"0"),TEXT(L52,"00"))))</f>
        <v/>
      </c>
      <c r="Y52" s="44" t="str">
        <f aca="false">IF(N52="","",N52)</f>
        <v/>
      </c>
    </row>
    <row r="53" customFormat="false" ht="13.5" hidden="false" customHeight="false" outlineLevel="0" collapsed="false">
      <c r="B53" s="85"/>
      <c r="C53" s="86"/>
      <c r="D53" s="87"/>
      <c r="E53" s="87"/>
      <c r="F53" s="87"/>
      <c r="G53" s="87"/>
      <c r="H53" s="87"/>
      <c r="I53" s="88"/>
      <c r="J53" s="87"/>
      <c r="K53" s="87"/>
      <c r="L53" s="89"/>
      <c r="M53" s="87"/>
      <c r="N53" s="90"/>
      <c r="O53" s="80"/>
      <c r="P53" s="3"/>
      <c r="Q53" s="42" t="str">
        <f aca="false">IF(C53="","",T53*100000000+V53*100+RIGHT(W53,2))</f>
        <v/>
      </c>
      <c r="R53" s="43" t="str">
        <f aca="false">IF(LEN(C53)+LEN(D53)&lt;4,C53&amp;"    "&amp;D53&amp;" "&amp;G53,IF(LEN(C53)+LEN(D53)&gt;4,C53&amp;D53&amp;" "&amp;G53,C53&amp;"  "&amp;D53&amp;" "&amp;G53))</f>
        <v>     </v>
      </c>
      <c r="S53" s="91" t="str">
        <f aca="false">E53&amp;" "&amp;F53</f>
        <v> </v>
      </c>
      <c r="T53" s="43" t="str">
        <f aca="false">IF(H53="男",1,IF(H53="女",2,""))</f>
        <v/>
      </c>
      <c r="U53" s="43" t="str">
        <f aca="false">IF(C53="","",28)</f>
        <v/>
      </c>
      <c r="V53" s="43" t="str">
        <f aca="false">IF(C53="","",VALUE(LEFT($E$4,6)))</f>
        <v/>
      </c>
      <c r="W53" s="43" t="str">
        <f aca="false">IF(B53="","",B53)</f>
        <v/>
      </c>
      <c r="X53" s="91" t="str">
        <f aca="false">IF(I53="","",IF(VLOOKUP(I53,$A$221:$C$258,3,FALSE())&gt;=71,VLOOKUP(I53,$A$221:$C$258,2,FALSE())&amp;TEXT(K53,"00")&amp;TEXT(L53,"00"),VLOOKUP(I53,$A$221:$C$258,2,FALSE())&amp;TEXT(J53,"00")&amp;TEXT(K53,"00")&amp;IF(M53="手",TEXT(L53,"0"),TEXT(L53,"00"))))</f>
        <v/>
      </c>
      <c r="Y53" s="44" t="str">
        <f aca="false">IF(N53="","",N53)</f>
        <v/>
      </c>
    </row>
    <row r="54" customFormat="false" ht="13.5" hidden="false" customHeight="false" outlineLevel="0" collapsed="false">
      <c r="B54" s="85"/>
      <c r="C54" s="86"/>
      <c r="D54" s="87"/>
      <c r="E54" s="87"/>
      <c r="F54" s="87"/>
      <c r="G54" s="87"/>
      <c r="H54" s="87"/>
      <c r="I54" s="88"/>
      <c r="J54" s="87"/>
      <c r="K54" s="87"/>
      <c r="L54" s="89"/>
      <c r="M54" s="87"/>
      <c r="N54" s="90"/>
      <c r="O54" s="80"/>
      <c r="P54" s="3"/>
      <c r="Q54" s="42" t="str">
        <f aca="false">IF(C54="","",T54*100000000+V54*100+RIGHT(W54,2))</f>
        <v/>
      </c>
      <c r="R54" s="43" t="str">
        <f aca="false">IF(LEN(C54)+LEN(D54)&lt;4,C54&amp;"    "&amp;D54&amp;" "&amp;G54,IF(LEN(C54)+LEN(D54)&gt;4,C54&amp;D54&amp;" "&amp;G54,C54&amp;"  "&amp;D54&amp;" "&amp;G54))</f>
        <v>     </v>
      </c>
      <c r="S54" s="91" t="str">
        <f aca="false">E54&amp;" "&amp;F54</f>
        <v> </v>
      </c>
      <c r="T54" s="43" t="str">
        <f aca="false">IF(H54="男",1,IF(H54="女",2,""))</f>
        <v/>
      </c>
      <c r="U54" s="43" t="str">
        <f aca="false">IF(C54="","",28)</f>
        <v/>
      </c>
      <c r="V54" s="43" t="str">
        <f aca="false">IF(C54="","",VALUE(LEFT($E$4,6)))</f>
        <v/>
      </c>
      <c r="W54" s="43" t="str">
        <f aca="false">IF(B54="","",B54)</f>
        <v/>
      </c>
      <c r="X54" s="91" t="str">
        <f aca="false">IF(I54="","",IF(VLOOKUP(I54,$A$221:$C$258,3,FALSE())&gt;=71,VLOOKUP(I54,$A$221:$C$258,2,FALSE())&amp;TEXT(K54,"00")&amp;TEXT(L54,"00"),VLOOKUP(I54,$A$221:$C$258,2,FALSE())&amp;TEXT(J54,"00")&amp;TEXT(K54,"00")&amp;IF(M54="手",TEXT(L54,"0"),TEXT(L54,"00"))))</f>
        <v/>
      </c>
      <c r="Y54" s="44" t="str">
        <f aca="false">IF(N54="","",N54)</f>
        <v/>
      </c>
    </row>
    <row r="55" customFormat="false" ht="13.5" hidden="false" customHeight="false" outlineLevel="0" collapsed="false">
      <c r="B55" s="85"/>
      <c r="C55" s="86"/>
      <c r="D55" s="87"/>
      <c r="E55" s="87"/>
      <c r="F55" s="87"/>
      <c r="G55" s="87"/>
      <c r="H55" s="87"/>
      <c r="I55" s="88"/>
      <c r="J55" s="87"/>
      <c r="K55" s="87"/>
      <c r="L55" s="89"/>
      <c r="M55" s="87"/>
      <c r="N55" s="90"/>
      <c r="O55" s="80"/>
      <c r="P55" s="3"/>
      <c r="Q55" s="42" t="str">
        <f aca="false">IF(C55="","",T55*100000000+V55*100+RIGHT(W55,2))</f>
        <v/>
      </c>
      <c r="R55" s="43" t="str">
        <f aca="false">IF(LEN(C55)+LEN(D55)&lt;4,C55&amp;"    "&amp;D55&amp;" "&amp;G55,IF(LEN(C55)+LEN(D55)&gt;4,C55&amp;D55&amp;" "&amp;G55,C55&amp;"  "&amp;D55&amp;" "&amp;G55))</f>
        <v>     </v>
      </c>
      <c r="S55" s="91" t="str">
        <f aca="false">E55&amp;" "&amp;F55</f>
        <v> </v>
      </c>
      <c r="T55" s="43" t="str">
        <f aca="false">IF(H55="男",1,IF(H55="女",2,""))</f>
        <v/>
      </c>
      <c r="U55" s="43" t="str">
        <f aca="false">IF(C55="","",28)</f>
        <v/>
      </c>
      <c r="V55" s="43" t="str">
        <f aca="false">IF(C55="","",VALUE(LEFT($E$4,6)))</f>
        <v/>
      </c>
      <c r="W55" s="43" t="str">
        <f aca="false">IF(B55="","",B55)</f>
        <v/>
      </c>
      <c r="X55" s="91" t="str">
        <f aca="false">IF(I55="","",IF(VLOOKUP(I55,$A$221:$C$258,3,FALSE())&gt;=71,VLOOKUP(I55,$A$221:$C$258,2,FALSE())&amp;TEXT(K55,"00")&amp;TEXT(L55,"00"),VLOOKUP(I55,$A$221:$C$258,2,FALSE())&amp;TEXT(J55,"00")&amp;TEXT(K55,"00")&amp;IF(M55="手",TEXT(L55,"0"),TEXT(L55,"00"))))</f>
        <v/>
      </c>
      <c r="Y55" s="44" t="str">
        <f aca="false">IF(N55="","",N55)</f>
        <v/>
      </c>
    </row>
    <row r="56" customFormat="false" ht="13.5" hidden="false" customHeight="false" outlineLevel="0" collapsed="false">
      <c r="B56" s="85"/>
      <c r="C56" s="86"/>
      <c r="D56" s="87"/>
      <c r="E56" s="87"/>
      <c r="F56" s="87"/>
      <c r="G56" s="87"/>
      <c r="H56" s="87"/>
      <c r="I56" s="88"/>
      <c r="J56" s="87"/>
      <c r="K56" s="87"/>
      <c r="L56" s="89"/>
      <c r="M56" s="87"/>
      <c r="N56" s="90"/>
      <c r="O56" s="80"/>
      <c r="P56" s="3"/>
      <c r="Q56" s="42" t="str">
        <f aca="false">IF(C56="","",T56*100000000+V56*100+RIGHT(W56,2))</f>
        <v/>
      </c>
      <c r="R56" s="43" t="str">
        <f aca="false">IF(LEN(C56)+LEN(D56)&lt;4,C56&amp;"    "&amp;D56&amp;" "&amp;G56,IF(LEN(C56)+LEN(D56)&gt;4,C56&amp;D56&amp;" "&amp;G56,C56&amp;"  "&amp;D56&amp;" "&amp;G56))</f>
        <v>     </v>
      </c>
      <c r="S56" s="91" t="str">
        <f aca="false">E56&amp;" "&amp;F56</f>
        <v> </v>
      </c>
      <c r="T56" s="43" t="str">
        <f aca="false">IF(H56="男",1,IF(H56="女",2,""))</f>
        <v/>
      </c>
      <c r="U56" s="43" t="str">
        <f aca="false">IF(C56="","",28)</f>
        <v/>
      </c>
      <c r="V56" s="43" t="str">
        <f aca="false">IF(C56="","",VALUE(LEFT($E$4,6)))</f>
        <v/>
      </c>
      <c r="W56" s="43" t="str">
        <f aca="false">IF(B56="","",B56)</f>
        <v/>
      </c>
      <c r="X56" s="91" t="str">
        <f aca="false">IF(I56="","",IF(VLOOKUP(I56,$A$221:$C$258,3,FALSE())&gt;=71,VLOOKUP(I56,$A$221:$C$258,2,FALSE())&amp;TEXT(K56,"00")&amp;TEXT(L56,"00"),VLOOKUP(I56,$A$221:$C$258,2,FALSE())&amp;TEXT(J56,"00")&amp;TEXT(K56,"00")&amp;IF(M56="手",TEXT(L56,"0"),TEXT(L56,"00"))))</f>
        <v/>
      </c>
      <c r="Y56" s="44" t="str">
        <f aca="false">IF(N56="","",N56)</f>
        <v/>
      </c>
    </row>
    <row r="57" customFormat="false" ht="13.5" hidden="false" customHeight="false" outlineLevel="0" collapsed="false">
      <c r="B57" s="85"/>
      <c r="C57" s="86"/>
      <c r="D57" s="87"/>
      <c r="E57" s="87"/>
      <c r="F57" s="87"/>
      <c r="G57" s="87"/>
      <c r="H57" s="87"/>
      <c r="I57" s="88"/>
      <c r="J57" s="87"/>
      <c r="K57" s="87"/>
      <c r="L57" s="89"/>
      <c r="M57" s="87"/>
      <c r="N57" s="90"/>
      <c r="O57" s="80"/>
      <c r="P57" s="3"/>
      <c r="Q57" s="42" t="str">
        <f aca="false">IF(C57="","",T57*100000000+V57*100+RIGHT(W57,2))</f>
        <v/>
      </c>
      <c r="R57" s="43" t="str">
        <f aca="false">IF(LEN(C57)+LEN(D57)&lt;4,C57&amp;"    "&amp;D57&amp;" "&amp;G57,IF(LEN(C57)+LEN(D57)&gt;4,C57&amp;D57&amp;" "&amp;G57,C57&amp;"  "&amp;D57&amp;" "&amp;G57))</f>
        <v>     </v>
      </c>
      <c r="S57" s="91" t="str">
        <f aca="false">E57&amp;" "&amp;F57</f>
        <v> </v>
      </c>
      <c r="T57" s="43" t="str">
        <f aca="false">IF(H57="男",1,IF(H57="女",2,""))</f>
        <v/>
      </c>
      <c r="U57" s="43" t="str">
        <f aca="false">IF(C57="","",28)</f>
        <v/>
      </c>
      <c r="V57" s="43" t="str">
        <f aca="false">IF(C57="","",VALUE(LEFT($E$4,6)))</f>
        <v/>
      </c>
      <c r="W57" s="43" t="str">
        <f aca="false">IF(B57="","",B57)</f>
        <v/>
      </c>
      <c r="X57" s="91" t="str">
        <f aca="false">IF(I57="","",IF(VLOOKUP(I57,$A$221:$C$258,3,FALSE())&gt;=71,VLOOKUP(I57,$A$221:$C$258,2,FALSE())&amp;TEXT(K57,"00")&amp;TEXT(L57,"00"),VLOOKUP(I57,$A$221:$C$258,2,FALSE())&amp;TEXT(J57,"00")&amp;TEXT(K57,"00")&amp;IF(M57="手",TEXT(L57,"0"),TEXT(L57,"00"))))</f>
        <v/>
      </c>
      <c r="Y57" s="44" t="str">
        <f aca="false">IF(N57="","",N57)</f>
        <v/>
      </c>
    </row>
    <row r="58" customFormat="false" ht="13.5" hidden="false" customHeight="false" outlineLevel="0" collapsed="false">
      <c r="B58" s="85"/>
      <c r="C58" s="86"/>
      <c r="D58" s="87"/>
      <c r="E58" s="87"/>
      <c r="F58" s="87"/>
      <c r="G58" s="87"/>
      <c r="H58" s="87"/>
      <c r="I58" s="88"/>
      <c r="J58" s="87"/>
      <c r="K58" s="87"/>
      <c r="L58" s="89"/>
      <c r="M58" s="87"/>
      <c r="N58" s="90"/>
      <c r="O58" s="80"/>
      <c r="P58" s="3"/>
      <c r="Q58" s="42" t="str">
        <f aca="false">IF(C58="","",T58*100000000+V58*100+RIGHT(W58,2))</f>
        <v/>
      </c>
      <c r="R58" s="43" t="str">
        <f aca="false">IF(LEN(C58)+LEN(D58)&lt;4,C58&amp;"    "&amp;D58&amp;" "&amp;G58,IF(LEN(C58)+LEN(D58)&gt;4,C58&amp;D58&amp;" "&amp;G58,C58&amp;"  "&amp;D58&amp;" "&amp;G58))</f>
        <v>     </v>
      </c>
      <c r="S58" s="91" t="str">
        <f aca="false">E58&amp;" "&amp;F58</f>
        <v> </v>
      </c>
      <c r="T58" s="43" t="str">
        <f aca="false">IF(H58="男",1,IF(H58="女",2,""))</f>
        <v/>
      </c>
      <c r="U58" s="43" t="str">
        <f aca="false">IF(C58="","",28)</f>
        <v/>
      </c>
      <c r="V58" s="43" t="str">
        <f aca="false">IF(C58="","",VALUE(LEFT($E$4,6)))</f>
        <v/>
      </c>
      <c r="W58" s="43" t="str">
        <f aca="false">IF(B58="","",B58)</f>
        <v/>
      </c>
      <c r="X58" s="91" t="str">
        <f aca="false">IF(I58="","",IF(VLOOKUP(I58,$A$221:$C$258,3,FALSE())&gt;=71,VLOOKUP(I58,$A$221:$C$258,2,FALSE())&amp;TEXT(K58,"00")&amp;TEXT(L58,"00"),VLOOKUP(I58,$A$221:$C$258,2,FALSE())&amp;TEXT(J58,"00")&amp;TEXT(K58,"00")&amp;IF(M58="手",TEXT(L58,"0"),TEXT(L58,"00"))))</f>
        <v/>
      </c>
      <c r="Y58" s="44" t="str">
        <f aca="false">IF(N58="","",N58)</f>
        <v/>
      </c>
    </row>
    <row r="59" customFormat="false" ht="13.5" hidden="false" customHeight="false" outlineLevel="0" collapsed="false">
      <c r="B59" s="85"/>
      <c r="C59" s="86"/>
      <c r="D59" s="87"/>
      <c r="E59" s="87"/>
      <c r="F59" s="87"/>
      <c r="G59" s="87"/>
      <c r="H59" s="87"/>
      <c r="I59" s="88"/>
      <c r="J59" s="87"/>
      <c r="K59" s="87"/>
      <c r="L59" s="89"/>
      <c r="M59" s="87"/>
      <c r="N59" s="90"/>
      <c r="O59" s="80"/>
      <c r="P59" s="3"/>
      <c r="Q59" s="42" t="str">
        <f aca="false">IF(C59="","",T59*100000000+V59*100+RIGHT(W59,2))</f>
        <v/>
      </c>
      <c r="R59" s="43" t="str">
        <f aca="false">IF(LEN(C59)+LEN(D59)&lt;4,C59&amp;"    "&amp;D59&amp;" "&amp;G59,IF(LEN(C59)+LEN(D59)&gt;4,C59&amp;D59&amp;" "&amp;G59,C59&amp;"  "&amp;D59&amp;" "&amp;G59))</f>
        <v>     </v>
      </c>
      <c r="S59" s="91" t="str">
        <f aca="false">E59&amp;" "&amp;F59</f>
        <v> </v>
      </c>
      <c r="T59" s="43" t="str">
        <f aca="false">IF(H59="男",1,IF(H59="女",2,""))</f>
        <v/>
      </c>
      <c r="U59" s="43" t="str">
        <f aca="false">IF(C59="","",28)</f>
        <v/>
      </c>
      <c r="V59" s="43" t="str">
        <f aca="false">IF(C59="","",VALUE(LEFT($E$4,6)))</f>
        <v/>
      </c>
      <c r="W59" s="43" t="str">
        <f aca="false">IF(B59="","",B59)</f>
        <v/>
      </c>
      <c r="X59" s="91" t="str">
        <f aca="false">IF(I59="","",IF(VLOOKUP(I59,$A$221:$C$258,3,FALSE())&gt;=71,VLOOKUP(I59,$A$221:$C$258,2,FALSE())&amp;TEXT(K59,"00")&amp;TEXT(L59,"00"),VLOOKUP(I59,$A$221:$C$258,2,FALSE())&amp;TEXT(J59,"00")&amp;TEXT(K59,"00")&amp;IF(M59="手",TEXT(L59,"0"),TEXT(L59,"00"))))</f>
        <v/>
      </c>
      <c r="Y59" s="44" t="str">
        <f aca="false">IF(N59="","",N59)</f>
        <v/>
      </c>
    </row>
    <row r="60" customFormat="false" ht="13.5" hidden="false" customHeight="false" outlineLevel="0" collapsed="false">
      <c r="B60" s="85"/>
      <c r="C60" s="86"/>
      <c r="D60" s="87"/>
      <c r="E60" s="87"/>
      <c r="F60" s="87"/>
      <c r="G60" s="87"/>
      <c r="H60" s="87"/>
      <c r="I60" s="88"/>
      <c r="J60" s="87"/>
      <c r="K60" s="87"/>
      <c r="L60" s="89"/>
      <c r="M60" s="87"/>
      <c r="N60" s="90"/>
      <c r="O60" s="80"/>
      <c r="P60" s="3"/>
      <c r="Q60" s="42" t="str">
        <f aca="false">IF(C60="","",T60*100000000+V60*100+RIGHT(W60,2))</f>
        <v/>
      </c>
      <c r="R60" s="43" t="str">
        <f aca="false">IF(LEN(C60)+LEN(D60)&lt;4,C60&amp;"    "&amp;D60&amp;" "&amp;G60,IF(LEN(C60)+LEN(D60)&gt;4,C60&amp;D60&amp;" "&amp;G60,C60&amp;"  "&amp;D60&amp;" "&amp;G60))</f>
        <v>     </v>
      </c>
      <c r="S60" s="91" t="str">
        <f aca="false">E60&amp;" "&amp;F60</f>
        <v> </v>
      </c>
      <c r="T60" s="43" t="str">
        <f aca="false">IF(H60="男",1,IF(H60="女",2,""))</f>
        <v/>
      </c>
      <c r="U60" s="43" t="str">
        <f aca="false">IF(C60="","",28)</f>
        <v/>
      </c>
      <c r="V60" s="43" t="str">
        <f aca="false">IF(C60="","",VALUE(LEFT($E$4,6)))</f>
        <v/>
      </c>
      <c r="W60" s="43" t="str">
        <f aca="false">IF(B60="","",B60)</f>
        <v/>
      </c>
      <c r="X60" s="91" t="str">
        <f aca="false">IF(I60="","",IF(VLOOKUP(I60,$A$221:$C$258,3,FALSE())&gt;=71,VLOOKUP(I60,$A$221:$C$258,2,FALSE())&amp;TEXT(K60,"00")&amp;TEXT(L60,"00"),VLOOKUP(I60,$A$221:$C$258,2,FALSE())&amp;TEXT(J60,"00")&amp;TEXT(K60,"00")&amp;IF(M60="手",TEXT(L60,"0"),TEXT(L60,"00"))))</f>
        <v/>
      </c>
      <c r="Y60" s="44" t="str">
        <f aca="false">IF(N60="","",N60)</f>
        <v/>
      </c>
    </row>
    <row r="61" customFormat="false" ht="13.5" hidden="false" customHeight="false" outlineLevel="0" collapsed="false">
      <c r="B61" s="85"/>
      <c r="C61" s="86"/>
      <c r="D61" s="87"/>
      <c r="E61" s="87"/>
      <c r="F61" s="87"/>
      <c r="G61" s="87"/>
      <c r="H61" s="87"/>
      <c r="I61" s="88"/>
      <c r="J61" s="87"/>
      <c r="K61" s="87"/>
      <c r="L61" s="89"/>
      <c r="M61" s="87"/>
      <c r="N61" s="90"/>
      <c r="O61" s="80"/>
      <c r="P61" s="3"/>
      <c r="Q61" s="42" t="str">
        <f aca="false">IF(C61="","",T61*100000000+V61*100+RIGHT(W61,2))</f>
        <v/>
      </c>
      <c r="R61" s="43" t="str">
        <f aca="false">IF(LEN(C61)+LEN(D61)&lt;4,C61&amp;"    "&amp;D61&amp;" "&amp;G61,IF(LEN(C61)+LEN(D61)&gt;4,C61&amp;D61&amp;" "&amp;G61,C61&amp;"  "&amp;D61&amp;" "&amp;G61))</f>
        <v>     </v>
      </c>
      <c r="S61" s="91" t="str">
        <f aca="false">E61&amp;" "&amp;F61</f>
        <v> </v>
      </c>
      <c r="T61" s="43" t="str">
        <f aca="false">IF(H61="男",1,IF(H61="女",2,""))</f>
        <v/>
      </c>
      <c r="U61" s="43" t="str">
        <f aca="false">IF(C61="","",28)</f>
        <v/>
      </c>
      <c r="V61" s="43" t="str">
        <f aca="false">IF(C61="","",VALUE(LEFT($E$4,6)))</f>
        <v/>
      </c>
      <c r="W61" s="43" t="str">
        <f aca="false">IF(B61="","",B61)</f>
        <v/>
      </c>
      <c r="X61" s="91" t="str">
        <f aca="false">IF(I61="","",IF(VLOOKUP(I61,$A$221:$C$258,3,FALSE())&gt;=71,VLOOKUP(I61,$A$221:$C$258,2,FALSE())&amp;TEXT(K61,"00")&amp;TEXT(L61,"00"),VLOOKUP(I61,$A$221:$C$258,2,FALSE())&amp;TEXT(J61,"00")&amp;TEXT(K61,"00")&amp;IF(M61="手",TEXT(L61,"0"),TEXT(L61,"00"))))</f>
        <v/>
      </c>
      <c r="Y61" s="44" t="str">
        <f aca="false">IF(N61="","",N61)</f>
        <v/>
      </c>
    </row>
    <row r="62" customFormat="false" ht="13.5" hidden="false" customHeight="false" outlineLevel="0" collapsed="false">
      <c r="B62" s="85"/>
      <c r="C62" s="86"/>
      <c r="D62" s="87"/>
      <c r="E62" s="87"/>
      <c r="F62" s="87"/>
      <c r="G62" s="87"/>
      <c r="H62" s="87"/>
      <c r="I62" s="88"/>
      <c r="J62" s="87"/>
      <c r="K62" s="87"/>
      <c r="L62" s="89"/>
      <c r="M62" s="87"/>
      <c r="N62" s="90"/>
      <c r="O62" s="80"/>
      <c r="P62" s="3"/>
      <c r="Q62" s="42" t="str">
        <f aca="false">IF(C62="","",T62*100000000+V62*100+RIGHT(W62,2))</f>
        <v/>
      </c>
      <c r="R62" s="43" t="str">
        <f aca="false">IF(LEN(C62)+LEN(D62)&lt;4,C62&amp;"    "&amp;D62&amp;" "&amp;G62,IF(LEN(C62)+LEN(D62)&gt;4,C62&amp;D62&amp;" "&amp;G62,C62&amp;"  "&amp;D62&amp;" "&amp;G62))</f>
        <v>     </v>
      </c>
      <c r="S62" s="91" t="str">
        <f aca="false">E62&amp;" "&amp;F62</f>
        <v> </v>
      </c>
      <c r="T62" s="43" t="str">
        <f aca="false">IF(H62="男",1,IF(H62="女",2,""))</f>
        <v/>
      </c>
      <c r="U62" s="43" t="str">
        <f aca="false">IF(C62="","",28)</f>
        <v/>
      </c>
      <c r="V62" s="43" t="str">
        <f aca="false">IF(C62="","",VALUE(LEFT($E$4,6)))</f>
        <v/>
      </c>
      <c r="W62" s="43" t="str">
        <f aca="false">IF(B62="","",B62)</f>
        <v/>
      </c>
      <c r="X62" s="91" t="str">
        <f aca="false">IF(I62="","",IF(VLOOKUP(I62,$A$221:$C$258,3,FALSE())&gt;=71,VLOOKUP(I62,$A$221:$C$258,2,FALSE())&amp;TEXT(K62,"00")&amp;TEXT(L62,"00"),VLOOKUP(I62,$A$221:$C$258,2,FALSE())&amp;TEXT(J62,"00")&amp;TEXT(K62,"00")&amp;IF(M62="手",TEXT(L62,"0"),TEXT(L62,"00"))))</f>
        <v/>
      </c>
      <c r="Y62" s="44" t="str">
        <f aca="false">IF(N62="","",N62)</f>
        <v/>
      </c>
    </row>
    <row r="63" customFormat="false" ht="13.5" hidden="false" customHeight="false" outlineLevel="0" collapsed="false">
      <c r="B63" s="85"/>
      <c r="C63" s="86"/>
      <c r="D63" s="87"/>
      <c r="E63" s="87"/>
      <c r="F63" s="87"/>
      <c r="G63" s="87"/>
      <c r="H63" s="87"/>
      <c r="I63" s="88"/>
      <c r="J63" s="87"/>
      <c r="K63" s="87"/>
      <c r="L63" s="89"/>
      <c r="M63" s="87"/>
      <c r="N63" s="90"/>
      <c r="O63" s="80"/>
      <c r="P63" s="3"/>
      <c r="Q63" s="42" t="str">
        <f aca="false">IF(C63="","",T63*100000000+V63*100+RIGHT(W63,2))</f>
        <v/>
      </c>
      <c r="R63" s="43" t="str">
        <f aca="false">IF(LEN(C63)+LEN(D63)&lt;4,C63&amp;"    "&amp;D63&amp;" "&amp;G63,IF(LEN(C63)+LEN(D63)&gt;4,C63&amp;D63&amp;" "&amp;G63,C63&amp;"  "&amp;D63&amp;" "&amp;G63))</f>
        <v>     </v>
      </c>
      <c r="S63" s="91" t="str">
        <f aca="false">E63&amp;" "&amp;F63</f>
        <v> </v>
      </c>
      <c r="T63" s="43" t="str">
        <f aca="false">IF(H63="男",1,IF(H63="女",2,""))</f>
        <v/>
      </c>
      <c r="U63" s="43" t="str">
        <f aca="false">IF(C63="","",28)</f>
        <v/>
      </c>
      <c r="V63" s="43" t="str">
        <f aca="false">IF(C63="","",VALUE(LEFT($E$4,6)))</f>
        <v/>
      </c>
      <c r="W63" s="43" t="str">
        <f aca="false">IF(B63="","",B63)</f>
        <v/>
      </c>
      <c r="X63" s="91" t="str">
        <f aca="false">IF(I63="","",IF(VLOOKUP(I63,$A$221:$C$258,3,FALSE())&gt;=71,VLOOKUP(I63,$A$221:$C$258,2,FALSE())&amp;TEXT(K63,"00")&amp;TEXT(L63,"00"),VLOOKUP(I63,$A$221:$C$258,2,FALSE())&amp;TEXT(J63,"00")&amp;TEXT(K63,"00")&amp;IF(M63="手",TEXT(L63,"0"),TEXT(L63,"00"))))</f>
        <v/>
      </c>
      <c r="Y63" s="44" t="str">
        <f aca="false">IF(N63="","",N63)</f>
        <v/>
      </c>
    </row>
    <row r="64" customFormat="false" ht="13.5" hidden="false" customHeight="false" outlineLevel="0" collapsed="false">
      <c r="B64" s="85"/>
      <c r="C64" s="86"/>
      <c r="D64" s="87"/>
      <c r="E64" s="87"/>
      <c r="F64" s="87"/>
      <c r="G64" s="87"/>
      <c r="H64" s="87"/>
      <c r="I64" s="88"/>
      <c r="J64" s="87"/>
      <c r="K64" s="87"/>
      <c r="L64" s="89"/>
      <c r="M64" s="87"/>
      <c r="N64" s="90"/>
      <c r="O64" s="80"/>
      <c r="P64" s="3"/>
      <c r="Q64" s="42" t="str">
        <f aca="false">IF(C64="","",T64*100000000+V64*100+RIGHT(W64,2))</f>
        <v/>
      </c>
      <c r="R64" s="43" t="str">
        <f aca="false">IF(LEN(C64)+LEN(D64)&lt;4,C64&amp;"    "&amp;D64&amp;" "&amp;G64,IF(LEN(C64)+LEN(D64)&gt;4,C64&amp;D64&amp;" "&amp;G64,C64&amp;"  "&amp;D64&amp;" "&amp;G64))</f>
        <v>     </v>
      </c>
      <c r="S64" s="91" t="str">
        <f aca="false">E64&amp;" "&amp;F64</f>
        <v> </v>
      </c>
      <c r="T64" s="43" t="str">
        <f aca="false">IF(H64="男",1,IF(H64="女",2,""))</f>
        <v/>
      </c>
      <c r="U64" s="43" t="str">
        <f aca="false">IF(C64="","",28)</f>
        <v/>
      </c>
      <c r="V64" s="43" t="str">
        <f aca="false">IF(C64="","",VALUE(LEFT($E$4,6)))</f>
        <v/>
      </c>
      <c r="W64" s="43" t="str">
        <f aca="false">IF(B64="","",B64)</f>
        <v/>
      </c>
      <c r="X64" s="91" t="str">
        <f aca="false">IF(I64="","",IF(VLOOKUP(I64,$A$221:$C$258,3,FALSE())&gt;=71,VLOOKUP(I64,$A$221:$C$258,2,FALSE())&amp;TEXT(K64,"00")&amp;TEXT(L64,"00"),VLOOKUP(I64,$A$221:$C$258,2,FALSE())&amp;TEXT(J64,"00")&amp;TEXT(K64,"00")&amp;IF(M64="手",TEXT(L64,"0"),TEXT(L64,"00"))))</f>
        <v/>
      </c>
      <c r="Y64" s="44" t="str">
        <f aca="false">IF(N64="","",N64)</f>
        <v/>
      </c>
    </row>
    <row r="65" customFormat="false" ht="13.5" hidden="false" customHeight="false" outlineLevel="0" collapsed="false">
      <c r="B65" s="85"/>
      <c r="C65" s="86"/>
      <c r="D65" s="87"/>
      <c r="E65" s="87"/>
      <c r="F65" s="87"/>
      <c r="G65" s="87"/>
      <c r="H65" s="87"/>
      <c r="I65" s="88"/>
      <c r="J65" s="87"/>
      <c r="K65" s="87"/>
      <c r="L65" s="89"/>
      <c r="M65" s="87"/>
      <c r="N65" s="90"/>
      <c r="O65" s="80"/>
      <c r="P65" s="3"/>
      <c r="Q65" s="42" t="str">
        <f aca="false">IF(C65="","",T65*100000000+V65*100+RIGHT(W65,2))</f>
        <v/>
      </c>
      <c r="R65" s="43" t="str">
        <f aca="false">IF(LEN(C65)+LEN(D65)&lt;4,C65&amp;"    "&amp;D65&amp;" "&amp;G65,IF(LEN(C65)+LEN(D65)&gt;4,C65&amp;D65&amp;" "&amp;G65,C65&amp;"  "&amp;D65&amp;" "&amp;G65))</f>
        <v>     </v>
      </c>
      <c r="S65" s="91" t="str">
        <f aca="false">E65&amp;" "&amp;F65</f>
        <v> </v>
      </c>
      <c r="T65" s="43" t="str">
        <f aca="false">IF(H65="男",1,IF(H65="女",2,""))</f>
        <v/>
      </c>
      <c r="U65" s="43" t="str">
        <f aca="false">IF(C65="","",28)</f>
        <v/>
      </c>
      <c r="V65" s="43" t="str">
        <f aca="false">IF(C65="","",VALUE(LEFT($E$4,6)))</f>
        <v/>
      </c>
      <c r="W65" s="43" t="str">
        <f aca="false">IF(B65="","",B65)</f>
        <v/>
      </c>
      <c r="X65" s="91" t="str">
        <f aca="false">IF(I65="","",IF(VLOOKUP(I65,$A$221:$C$258,3,FALSE())&gt;=71,VLOOKUP(I65,$A$221:$C$258,2,FALSE())&amp;TEXT(K65,"00")&amp;TEXT(L65,"00"),VLOOKUP(I65,$A$221:$C$258,2,FALSE())&amp;TEXT(J65,"00")&amp;TEXT(K65,"00")&amp;IF(M65="手",TEXT(L65,"0"),TEXT(L65,"00"))))</f>
        <v/>
      </c>
      <c r="Y65" s="44" t="str">
        <f aca="false">IF(N65="","",N65)</f>
        <v/>
      </c>
    </row>
    <row r="66" customFormat="false" ht="13.5" hidden="false" customHeight="false" outlineLevel="0" collapsed="false">
      <c r="B66" s="85"/>
      <c r="C66" s="86"/>
      <c r="D66" s="87"/>
      <c r="E66" s="87"/>
      <c r="F66" s="87"/>
      <c r="G66" s="87"/>
      <c r="H66" s="87"/>
      <c r="I66" s="88"/>
      <c r="J66" s="87"/>
      <c r="K66" s="87"/>
      <c r="L66" s="89"/>
      <c r="M66" s="87"/>
      <c r="N66" s="90"/>
      <c r="O66" s="80"/>
      <c r="P66" s="3"/>
      <c r="Q66" s="42" t="str">
        <f aca="false">IF(C66="","",T66*100000000+V66*100+RIGHT(W66,2))</f>
        <v/>
      </c>
      <c r="R66" s="43" t="str">
        <f aca="false">IF(LEN(C66)+LEN(D66)&lt;4,C66&amp;"    "&amp;D66&amp;" "&amp;G66,IF(LEN(C66)+LEN(D66)&gt;4,C66&amp;D66&amp;" "&amp;G66,C66&amp;"  "&amp;D66&amp;" "&amp;G66))</f>
        <v>     </v>
      </c>
      <c r="S66" s="91" t="str">
        <f aca="false">E66&amp;" "&amp;F66</f>
        <v> </v>
      </c>
      <c r="T66" s="43" t="str">
        <f aca="false">IF(H66="男",1,IF(H66="女",2,""))</f>
        <v/>
      </c>
      <c r="U66" s="43" t="str">
        <f aca="false">IF(C66="","",28)</f>
        <v/>
      </c>
      <c r="V66" s="43" t="str">
        <f aca="false">IF(C66="","",VALUE(LEFT($E$4,6)))</f>
        <v/>
      </c>
      <c r="W66" s="43" t="str">
        <f aca="false">IF(B66="","",B66)</f>
        <v/>
      </c>
      <c r="X66" s="91" t="str">
        <f aca="false">IF(I66="","",IF(VLOOKUP(I66,$A$221:$C$258,3,FALSE())&gt;=71,VLOOKUP(I66,$A$221:$C$258,2,FALSE())&amp;TEXT(K66,"00")&amp;TEXT(L66,"00"),VLOOKUP(I66,$A$221:$C$258,2,FALSE())&amp;TEXT(J66,"00")&amp;TEXT(K66,"00")&amp;IF(M66="手",TEXT(L66,"0"),TEXT(L66,"00"))))</f>
        <v/>
      </c>
      <c r="Y66" s="44" t="str">
        <f aca="false">IF(N66="","",N66)</f>
        <v/>
      </c>
    </row>
    <row r="67" customFormat="false" ht="13.5" hidden="false" customHeight="false" outlineLevel="0" collapsed="false">
      <c r="B67" s="85"/>
      <c r="C67" s="86"/>
      <c r="D67" s="87"/>
      <c r="E67" s="87"/>
      <c r="F67" s="87"/>
      <c r="G67" s="87"/>
      <c r="H67" s="87"/>
      <c r="I67" s="88"/>
      <c r="J67" s="87"/>
      <c r="K67" s="87"/>
      <c r="L67" s="89"/>
      <c r="M67" s="87"/>
      <c r="N67" s="90"/>
      <c r="O67" s="80"/>
      <c r="P67" s="3"/>
      <c r="Q67" s="42" t="str">
        <f aca="false">IF(C67="","",T67*100000000+V67*100+RIGHT(W67,2))</f>
        <v/>
      </c>
      <c r="R67" s="43" t="str">
        <f aca="false">IF(LEN(C67)+LEN(D67)&lt;4,C67&amp;"    "&amp;D67&amp;" "&amp;G67,IF(LEN(C67)+LEN(D67)&gt;4,C67&amp;D67&amp;" "&amp;G67,C67&amp;"  "&amp;D67&amp;" "&amp;G67))</f>
        <v>     </v>
      </c>
      <c r="S67" s="91" t="str">
        <f aca="false">E67&amp;" "&amp;F67</f>
        <v> </v>
      </c>
      <c r="T67" s="43" t="str">
        <f aca="false">IF(H67="男",1,IF(H67="女",2,""))</f>
        <v/>
      </c>
      <c r="U67" s="43" t="str">
        <f aca="false">IF(C67="","",28)</f>
        <v/>
      </c>
      <c r="V67" s="43" t="str">
        <f aca="false">IF(C67="","",VALUE(LEFT($E$4,6)))</f>
        <v/>
      </c>
      <c r="W67" s="43" t="str">
        <f aca="false">IF(B67="","",B67)</f>
        <v/>
      </c>
      <c r="X67" s="91" t="str">
        <f aca="false">IF(I67="","",IF(VLOOKUP(I67,$A$221:$C$258,3,FALSE())&gt;=71,VLOOKUP(I67,$A$221:$C$258,2,FALSE())&amp;TEXT(K67,"00")&amp;TEXT(L67,"00"),VLOOKUP(I67,$A$221:$C$258,2,FALSE())&amp;TEXT(J67,"00")&amp;TEXT(K67,"00")&amp;IF(M67="手",TEXT(L67,"0"),TEXT(L67,"00"))))</f>
        <v/>
      </c>
      <c r="Y67" s="44" t="str">
        <f aca="false">IF(N67="","",N67)</f>
        <v/>
      </c>
    </row>
    <row r="68" customFormat="false" ht="13.5" hidden="false" customHeight="false" outlineLevel="0" collapsed="false">
      <c r="B68" s="85"/>
      <c r="C68" s="86"/>
      <c r="D68" s="87"/>
      <c r="E68" s="87"/>
      <c r="F68" s="87"/>
      <c r="G68" s="87"/>
      <c r="H68" s="87"/>
      <c r="I68" s="88"/>
      <c r="J68" s="87"/>
      <c r="K68" s="87"/>
      <c r="L68" s="89"/>
      <c r="M68" s="87"/>
      <c r="N68" s="90"/>
      <c r="O68" s="80"/>
      <c r="P68" s="3"/>
      <c r="Q68" s="42" t="str">
        <f aca="false">IF(C68="","",T68*100000000+V68*100+RIGHT(W68,2))</f>
        <v/>
      </c>
      <c r="R68" s="43" t="str">
        <f aca="false">IF(LEN(C68)+LEN(D68)&lt;4,C68&amp;"    "&amp;D68&amp;" "&amp;G68,IF(LEN(C68)+LEN(D68)&gt;4,C68&amp;D68&amp;" "&amp;G68,C68&amp;"  "&amp;D68&amp;" "&amp;G68))</f>
        <v>     </v>
      </c>
      <c r="S68" s="91" t="str">
        <f aca="false">E68&amp;" "&amp;F68</f>
        <v> </v>
      </c>
      <c r="T68" s="43" t="str">
        <f aca="false">IF(H68="男",1,IF(H68="女",2,""))</f>
        <v/>
      </c>
      <c r="U68" s="43" t="str">
        <f aca="false">IF(C68="","",28)</f>
        <v/>
      </c>
      <c r="V68" s="43" t="str">
        <f aca="false">IF(C68="","",VALUE(LEFT($E$4,6)))</f>
        <v/>
      </c>
      <c r="W68" s="43" t="str">
        <f aca="false">IF(B68="","",B68)</f>
        <v/>
      </c>
      <c r="X68" s="91" t="str">
        <f aca="false">IF(I68="","",IF(VLOOKUP(I68,$A$221:$C$258,3,FALSE())&gt;=71,VLOOKUP(I68,$A$221:$C$258,2,FALSE())&amp;TEXT(K68,"00")&amp;TEXT(L68,"00"),VLOOKUP(I68,$A$221:$C$258,2,FALSE())&amp;TEXT(J68,"00")&amp;TEXT(K68,"00")&amp;IF(M68="手",TEXT(L68,"0"),TEXT(L68,"00"))))</f>
        <v/>
      </c>
      <c r="Y68" s="44" t="str">
        <f aca="false">IF(N68="","",N68)</f>
        <v/>
      </c>
    </row>
    <row r="69" customFormat="false" ht="13.5" hidden="false" customHeight="false" outlineLevel="0" collapsed="false">
      <c r="B69" s="85"/>
      <c r="C69" s="86"/>
      <c r="D69" s="87"/>
      <c r="E69" s="87"/>
      <c r="F69" s="87"/>
      <c r="G69" s="87"/>
      <c r="H69" s="87"/>
      <c r="I69" s="88"/>
      <c r="J69" s="87"/>
      <c r="K69" s="87"/>
      <c r="L69" s="89"/>
      <c r="M69" s="87"/>
      <c r="N69" s="90"/>
      <c r="O69" s="80"/>
      <c r="P69" s="3"/>
      <c r="Q69" s="42" t="str">
        <f aca="false">IF(C69="","",T69*100000000+V69*100+RIGHT(W69,2))</f>
        <v/>
      </c>
      <c r="R69" s="43" t="str">
        <f aca="false">IF(LEN(C69)+LEN(D69)&lt;4,C69&amp;"    "&amp;D69&amp;" "&amp;G69,IF(LEN(C69)+LEN(D69)&gt;4,C69&amp;D69&amp;" "&amp;G69,C69&amp;"  "&amp;D69&amp;" "&amp;G69))</f>
        <v>     </v>
      </c>
      <c r="S69" s="91" t="str">
        <f aca="false">E69&amp;" "&amp;F69</f>
        <v> </v>
      </c>
      <c r="T69" s="43" t="str">
        <f aca="false">IF(H69="男",1,IF(H69="女",2,""))</f>
        <v/>
      </c>
      <c r="U69" s="43" t="str">
        <f aca="false">IF(C69="","",28)</f>
        <v/>
      </c>
      <c r="V69" s="43" t="str">
        <f aca="false">IF(C69="","",VALUE(LEFT($E$4,6)))</f>
        <v/>
      </c>
      <c r="W69" s="43" t="str">
        <f aca="false">IF(B69="","",B69)</f>
        <v/>
      </c>
      <c r="X69" s="91" t="str">
        <f aca="false">IF(I69="","",IF(VLOOKUP(I69,$A$221:$C$258,3,FALSE())&gt;=71,VLOOKUP(I69,$A$221:$C$258,2,FALSE())&amp;TEXT(K69,"00")&amp;TEXT(L69,"00"),VLOOKUP(I69,$A$221:$C$258,2,FALSE())&amp;TEXT(J69,"00")&amp;TEXT(K69,"00")&amp;IF(M69="手",TEXT(L69,"0"),TEXT(L69,"00"))))</f>
        <v/>
      </c>
      <c r="Y69" s="44" t="str">
        <f aca="false">IF(N69="","",N69)</f>
        <v/>
      </c>
    </row>
    <row r="70" customFormat="false" ht="13.5" hidden="false" customHeight="false" outlineLevel="0" collapsed="false">
      <c r="B70" s="85"/>
      <c r="C70" s="86"/>
      <c r="D70" s="87"/>
      <c r="E70" s="87"/>
      <c r="F70" s="87"/>
      <c r="G70" s="87"/>
      <c r="H70" s="87"/>
      <c r="I70" s="88"/>
      <c r="J70" s="87"/>
      <c r="K70" s="87"/>
      <c r="L70" s="89"/>
      <c r="M70" s="87"/>
      <c r="N70" s="90"/>
      <c r="O70" s="80"/>
      <c r="P70" s="3"/>
      <c r="Q70" s="42" t="str">
        <f aca="false">IF(C70="","",T70*100000000+V70*100+RIGHT(W70,2))</f>
        <v/>
      </c>
      <c r="R70" s="43" t="str">
        <f aca="false">IF(LEN(C70)+LEN(D70)&lt;4,C70&amp;"    "&amp;D70&amp;" "&amp;G70,IF(LEN(C70)+LEN(D70)&gt;4,C70&amp;D70&amp;" "&amp;G70,C70&amp;"  "&amp;D70&amp;" "&amp;G70))</f>
        <v>     </v>
      </c>
      <c r="S70" s="91" t="str">
        <f aca="false">E70&amp;" "&amp;F70</f>
        <v> </v>
      </c>
      <c r="T70" s="43" t="str">
        <f aca="false">IF(H70="男",1,IF(H70="女",2,""))</f>
        <v/>
      </c>
      <c r="U70" s="43" t="str">
        <f aca="false">IF(C70="","",28)</f>
        <v/>
      </c>
      <c r="V70" s="43" t="str">
        <f aca="false">IF(C70="","",VALUE(LEFT($E$4,6)))</f>
        <v/>
      </c>
      <c r="W70" s="43" t="str">
        <f aca="false">IF(B70="","",B70)</f>
        <v/>
      </c>
      <c r="X70" s="91" t="str">
        <f aca="false">IF(I70="","",IF(VLOOKUP(I70,$A$221:$C$258,3,FALSE())&gt;=71,VLOOKUP(I70,$A$221:$C$258,2,FALSE())&amp;TEXT(K70,"00")&amp;TEXT(L70,"00"),VLOOKUP(I70,$A$221:$C$258,2,FALSE())&amp;TEXT(J70,"00")&amp;TEXT(K70,"00")&amp;IF(M70="手",TEXT(L70,"0"),TEXT(L70,"00"))))</f>
        <v/>
      </c>
      <c r="Y70" s="44" t="str">
        <f aca="false">IF(N70="","",N70)</f>
        <v/>
      </c>
    </row>
    <row r="71" customFormat="false" ht="13.5" hidden="false" customHeight="false" outlineLevel="0" collapsed="false">
      <c r="B71" s="85"/>
      <c r="C71" s="86"/>
      <c r="D71" s="87"/>
      <c r="E71" s="87"/>
      <c r="F71" s="87"/>
      <c r="G71" s="87"/>
      <c r="H71" s="87"/>
      <c r="I71" s="88"/>
      <c r="J71" s="87"/>
      <c r="K71" s="87"/>
      <c r="L71" s="89"/>
      <c r="M71" s="87"/>
      <c r="N71" s="90"/>
      <c r="O71" s="80"/>
      <c r="P71" s="3"/>
      <c r="Q71" s="42" t="str">
        <f aca="false">IF(C71="","",T71*100000000+V71*100+RIGHT(W71,2))</f>
        <v/>
      </c>
      <c r="R71" s="43" t="str">
        <f aca="false">IF(LEN(C71)+LEN(D71)&lt;4,C71&amp;"    "&amp;D71&amp;" "&amp;G71,IF(LEN(C71)+LEN(D71)&gt;4,C71&amp;D71&amp;" "&amp;G71,C71&amp;"  "&amp;D71&amp;" "&amp;G71))</f>
        <v>     </v>
      </c>
      <c r="S71" s="91" t="str">
        <f aca="false">E71&amp;" "&amp;F71</f>
        <v> </v>
      </c>
      <c r="T71" s="43" t="str">
        <f aca="false">IF(H71="男",1,IF(H71="女",2,""))</f>
        <v/>
      </c>
      <c r="U71" s="43" t="str">
        <f aca="false">IF(C71="","",28)</f>
        <v/>
      </c>
      <c r="V71" s="43" t="str">
        <f aca="false">IF(C71="","",VALUE(LEFT($E$4,6)))</f>
        <v/>
      </c>
      <c r="W71" s="43" t="str">
        <f aca="false">IF(B71="","",B71)</f>
        <v/>
      </c>
      <c r="X71" s="91" t="str">
        <f aca="false">IF(I71="","",IF(VLOOKUP(I71,$A$221:$C$258,3,FALSE())&gt;=71,VLOOKUP(I71,$A$221:$C$258,2,FALSE())&amp;TEXT(K71,"00")&amp;TEXT(L71,"00"),VLOOKUP(I71,$A$221:$C$258,2,FALSE())&amp;TEXT(J71,"00")&amp;TEXT(K71,"00")&amp;IF(M71="手",TEXT(L71,"0"),TEXT(L71,"00"))))</f>
        <v/>
      </c>
      <c r="Y71" s="44" t="str">
        <f aca="false">IF(N71="","",N71)</f>
        <v/>
      </c>
    </row>
    <row r="72" customFormat="false" ht="13.5" hidden="false" customHeight="false" outlineLevel="0" collapsed="false">
      <c r="B72" s="85"/>
      <c r="C72" s="86"/>
      <c r="D72" s="87"/>
      <c r="E72" s="87"/>
      <c r="F72" s="87"/>
      <c r="G72" s="87"/>
      <c r="H72" s="87"/>
      <c r="I72" s="88"/>
      <c r="J72" s="87"/>
      <c r="K72" s="87"/>
      <c r="L72" s="89"/>
      <c r="M72" s="87"/>
      <c r="N72" s="90"/>
      <c r="O72" s="80"/>
      <c r="P72" s="3"/>
      <c r="Q72" s="42" t="str">
        <f aca="false">IF(C72="","",T72*100000000+V72*100+RIGHT(W72,2))</f>
        <v/>
      </c>
      <c r="R72" s="43" t="str">
        <f aca="false">IF(LEN(C72)+LEN(D72)&lt;4,C72&amp;"    "&amp;D72&amp;" "&amp;G72,IF(LEN(C72)+LEN(D72)&gt;4,C72&amp;D72&amp;" "&amp;G72,C72&amp;"  "&amp;D72&amp;" "&amp;G72))</f>
        <v>     </v>
      </c>
      <c r="S72" s="91" t="str">
        <f aca="false">E72&amp;" "&amp;F72</f>
        <v> </v>
      </c>
      <c r="T72" s="43" t="str">
        <f aca="false">IF(H72="男",1,IF(H72="女",2,""))</f>
        <v/>
      </c>
      <c r="U72" s="43" t="str">
        <f aca="false">IF(C72="","",28)</f>
        <v/>
      </c>
      <c r="V72" s="43" t="str">
        <f aca="false">IF(C72="","",VALUE(LEFT($E$4,6)))</f>
        <v/>
      </c>
      <c r="W72" s="43" t="str">
        <f aca="false">IF(B72="","",B72)</f>
        <v/>
      </c>
      <c r="X72" s="91" t="str">
        <f aca="false">IF(I72="","",IF(VLOOKUP(I72,$A$221:$C$258,3,FALSE())&gt;=71,VLOOKUP(I72,$A$221:$C$258,2,FALSE())&amp;TEXT(K72,"00")&amp;TEXT(L72,"00"),VLOOKUP(I72,$A$221:$C$258,2,FALSE())&amp;TEXT(J72,"00")&amp;TEXT(K72,"00")&amp;IF(M72="手",TEXT(L72,"0"),TEXT(L72,"00"))))</f>
        <v/>
      </c>
      <c r="Y72" s="44" t="str">
        <f aca="false">IF(N72="","",N72)</f>
        <v/>
      </c>
    </row>
    <row r="73" customFormat="false" ht="13.5" hidden="false" customHeight="false" outlineLevel="0" collapsed="false">
      <c r="B73" s="85"/>
      <c r="C73" s="86"/>
      <c r="D73" s="87"/>
      <c r="E73" s="87"/>
      <c r="F73" s="87"/>
      <c r="G73" s="87"/>
      <c r="H73" s="87"/>
      <c r="I73" s="88"/>
      <c r="J73" s="87"/>
      <c r="K73" s="87"/>
      <c r="L73" s="89"/>
      <c r="M73" s="87"/>
      <c r="N73" s="90"/>
      <c r="O73" s="80"/>
      <c r="P73" s="3"/>
      <c r="Q73" s="42" t="str">
        <f aca="false">IF(C73="","",T73*100000000+V73*100+RIGHT(W73,2))</f>
        <v/>
      </c>
      <c r="R73" s="43" t="str">
        <f aca="false">IF(LEN(C73)+LEN(D73)&lt;4,C73&amp;"    "&amp;D73&amp;" "&amp;G73,IF(LEN(C73)+LEN(D73)&gt;4,C73&amp;D73&amp;" "&amp;G73,C73&amp;"  "&amp;D73&amp;" "&amp;G73))</f>
        <v>     </v>
      </c>
      <c r="S73" s="91" t="str">
        <f aca="false">E73&amp;" "&amp;F73</f>
        <v> </v>
      </c>
      <c r="T73" s="43" t="str">
        <f aca="false">IF(H73="男",1,IF(H73="女",2,""))</f>
        <v/>
      </c>
      <c r="U73" s="43" t="str">
        <f aca="false">IF(C73="","",28)</f>
        <v/>
      </c>
      <c r="V73" s="43" t="str">
        <f aca="false">IF(C73="","",VALUE(LEFT($E$4,6)))</f>
        <v/>
      </c>
      <c r="W73" s="43" t="str">
        <f aca="false">IF(B73="","",B73)</f>
        <v/>
      </c>
      <c r="X73" s="91" t="str">
        <f aca="false">IF(I73="","",IF(VLOOKUP(I73,$A$221:$C$258,3,FALSE())&gt;=71,VLOOKUP(I73,$A$221:$C$258,2,FALSE())&amp;TEXT(K73,"00")&amp;TEXT(L73,"00"),VLOOKUP(I73,$A$221:$C$258,2,FALSE())&amp;TEXT(J73,"00")&amp;TEXT(K73,"00")&amp;IF(M73="手",TEXT(L73,"0"),TEXT(L73,"00"))))</f>
        <v/>
      </c>
      <c r="Y73" s="44" t="str">
        <f aca="false">IF(N73="","",N73)</f>
        <v/>
      </c>
    </row>
    <row r="74" customFormat="false" ht="13.5" hidden="false" customHeight="false" outlineLevel="0" collapsed="false">
      <c r="B74" s="85"/>
      <c r="C74" s="86"/>
      <c r="D74" s="87"/>
      <c r="E74" s="87"/>
      <c r="F74" s="87"/>
      <c r="G74" s="87"/>
      <c r="H74" s="87"/>
      <c r="I74" s="88"/>
      <c r="J74" s="87"/>
      <c r="K74" s="87"/>
      <c r="L74" s="89"/>
      <c r="M74" s="87"/>
      <c r="N74" s="90"/>
      <c r="O74" s="80"/>
      <c r="P74" s="3"/>
      <c r="Q74" s="42" t="str">
        <f aca="false">IF(C74="","",T74*100000000+V74*100+RIGHT(W74,2))</f>
        <v/>
      </c>
      <c r="R74" s="43" t="str">
        <f aca="false">IF(LEN(C74)+LEN(D74)&lt;4,C74&amp;"    "&amp;D74&amp;" "&amp;G74,IF(LEN(C74)+LEN(D74)&gt;4,C74&amp;D74&amp;" "&amp;G74,C74&amp;"  "&amp;D74&amp;" "&amp;G74))</f>
        <v>     </v>
      </c>
      <c r="S74" s="91" t="str">
        <f aca="false">E74&amp;" "&amp;F74</f>
        <v> </v>
      </c>
      <c r="T74" s="43" t="str">
        <f aca="false">IF(H74="男",1,IF(H74="女",2,""))</f>
        <v/>
      </c>
      <c r="U74" s="43" t="str">
        <f aca="false">IF(C74="","",28)</f>
        <v/>
      </c>
      <c r="V74" s="43" t="str">
        <f aca="false">IF(C74="","",VALUE(LEFT($E$4,6)))</f>
        <v/>
      </c>
      <c r="W74" s="43" t="str">
        <f aca="false">IF(B74="","",B74)</f>
        <v/>
      </c>
      <c r="X74" s="91" t="str">
        <f aca="false">IF(I74="","",IF(VLOOKUP(I74,$A$221:$C$258,3,FALSE())&gt;=71,VLOOKUP(I74,$A$221:$C$258,2,FALSE())&amp;TEXT(K74,"00")&amp;TEXT(L74,"00"),VLOOKUP(I74,$A$221:$C$258,2,FALSE())&amp;TEXT(J74,"00")&amp;TEXT(K74,"00")&amp;IF(M74="手",TEXT(L74,"0"),TEXT(L74,"00"))))</f>
        <v/>
      </c>
      <c r="Y74" s="44" t="str">
        <f aca="false">IF(N74="","",N74)</f>
        <v/>
      </c>
    </row>
    <row r="75" customFormat="false" ht="13.5" hidden="false" customHeight="false" outlineLevel="0" collapsed="false">
      <c r="B75" s="85"/>
      <c r="C75" s="86"/>
      <c r="D75" s="87"/>
      <c r="E75" s="87"/>
      <c r="F75" s="87"/>
      <c r="G75" s="87"/>
      <c r="H75" s="87"/>
      <c r="I75" s="88"/>
      <c r="J75" s="87"/>
      <c r="K75" s="87"/>
      <c r="L75" s="89"/>
      <c r="M75" s="87"/>
      <c r="N75" s="90"/>
      <c r="O75" s="80"/>
      <c r="P75" s="3"/>
      <c r="Q75" s="42" t="str">
        <f aca="false">IF(C75="","",T75*100000000+V75*100+RIGHT(W75,2))</f>
        <v/>
      </c>
      <c r="R75" s="43" t="str">
        <f aca="false">IF(LEN(C75)+LEN(D75)&lt;4,C75&amp;"    "&amp;D75&amp;" "&amp;G75,IF(LEN(C75)+LEN(D75)&gt;4,C75&amp;D75&amp;" "&amp;G75,C75&amp;"  "&amp;D75&amp;" "&amp;G75))</f>
        <v>     </v>
      </c>
      <c r="S75" s="91" t="str">
        <f aca="false">E75&amp;" "&amp;F75</f>
        <v> </v>
      </c>
      <c r="T75" s="43" t="str">
        <f aca="false">IF(H75="男",1,IF(H75="女",2,""))</f>
        <v/>
      </c>
      <c r="U75" s="43" t="str">
        <f aca="false">IF(C75="","",28)</f>
        <v/>
      </c>
      <c r="V75" s="43" t="str">
        <f aca="false">IF(C75="","",VALUE(LEFT($E$4,6)))</f>
        <v/>
      </c>
      <c r="W75" s="43" t="str">
        <f aca="false">IF(B75="","",B75)</f>
        <v/>
      </c>
      <c r="X75" s="91" t="str">
        <f aca="false">IF(I75="","",IF(VLOOKUP(I75,$A$221:$C$258,3,FALSE())&gt;=71,VLOOKUP(I75,$A$221:$C$258,2,FALSE())&amp;TEXT(K75,"00")&amp;TEXT(L75,"00"),VLOOKUP(I75,$A$221:$C$258,2,FALSE())&amp;TEXT(J75,"00")&amp;TEXT(K75,"00")&amp;IF(M75="手",TEXT(L75,"0"),TEXT(L75,"00"))))</f>
        <v/>
      </c>
      <c r="Y75" s="44" t="str">
        <f aca="false">IF(N75="","",N75)</f>
        <v/>
      </c>
    </row>
    <row r="76" customFormat="false" ht="13.5" hidden="false" customHeight="false" outlineLevel="0" collapsed="false">
      <c r="B76" s="85"/>
      <c r="C76" s="86"/>
      <c r="D76" s="87"/>
      <c r="E76" s="87"/>
      <c r="F76" s="87"/>
      <c r="G76" s="87"/>
      <c r="H76" s="87"/>
      <c r="I76" s="88"/>
      <c r="J76" s="87"/>
      <c r="K76" s="87"/>
      <c r="L76" s="89"/>
      <c r="M76" s="87"/>
      <c r="N76" s="90"/>
      <c r="O76" s="80"/>
      <c r="P76" s="3"/>
      <c r="Q76" s="42" t="str">
        <f aca="false">IF(C76="","",T76*100000000+V76*100+RIGHT(W76,2))</f>
        <v/>
      </c>
      <c r="R76" s="43" t="str">
        <f aca="false">IF(LEN(C76)+LEN(D76)&lt;4,C76&amp;"    "&amp;D76&amp;" "&amp;G76,IF(LEN(C76)+LEN(D76)&gt;4,C76&amp;D76&amp;" "&amp;G76,C76&amp;"  "&amp;D76&amp;" "&amp;G76))</f>
        <v>     </v>
      </c>
      <c r="S76" s="91" t="str">
        <f aca="false">E76&amp;" "&amp;F76</f>
        <v> </v>
      </c>
      <c r="T76" s="43" t="str">
        <f aca="false">IF(H76="男",1,IF(H76="女",2,""))</f>
        <v/>
      </c>
      <c r="U76" s="43" t="str">
        <f aca="false">IF(C76="","",28)</f>
        <v/>
      </c>
      <c r="V76" s="43" t="str">
        <f aca="false">IF(C76="","",VALUE(LEFT($E$4,6)))</f>
        <v/>
      </c>
      <c r="W76" s="43" t="str">
        <f aca="false">IF(B76="","",B76)</f>
        <v/>
      </c>
      <c r="X76" s="91" t="str">
        <f aca="false">IF(I76="","",IF(VLOOKUP(I76,$A$221:$C$258,3,FALSE())&gt;=71,VLOOKUP(I76,$A$221:$C$258,2,FALSE())&amp;TEXT(K76,"00")&amp;TEXT(L76,"00"),VLOOKUP(I76,$A$221:$C$258,2,FALSE())&amp;TEXT(J76,"00")&amp;TEXT(K76,"00")&amp;IF(M76="手",TEXT(L76,"0"),TEXT(L76,"00"))))</f>
        <v/>
      </c>
      <c r="Y76" s="44" t="str">
        <f aca="false">IF(N76="","",N76)</f>
        <v/>
      </c>
    </row>
    <row r="77" customFormat="false" ht="13.5" hidden="false" customHeight="false" outlineLevel="0" collapsed="false">
      <c r="B77" s="85"/>
      <c r="C77" s="86"/>
      <c r="D77" s="87"/>
      <c r="E77" s="87"/>
      <c r="F77" s="87"/>
      <c r="G77" s="87"/>
      <c r="H77" s="87"/>
      <c r="I77" s="88"/>
      <c r="J77" s="87"/>
      <c r="K77" s="87"/>
      <c r="L77" s="89"/>
      <c r="M77" s="87"/>
      <c r="N77" s="90"/>
      <c r="O77" s="80"/>
      <c r="P77" s="3"/>
      <c r="Q77" s="42" t="str">
        <f aca="false">IF(C77="","",T77*100000000+V77*100+RIGHT(W77,2))</f>
        <v/>
      </c>
      <c r="R77" s="43" t="str">
        <f aca="false">IF(LEN(C77)+LEN(D77)&lt;4,C77&amp;"    "&amp;D77&amp;" "&amp;G77,IF(LEN(C77)+LEN(D77)&gt;4,C77&amp;D77&amp;" "&amp;G77,C77&amp;"  "&amp;D77&amp;" "&amp;G77))</f>
        <v>     </v>
      </c>
      <c r="S77" s="91" t="str">
        <f aca="false">E77&amp;" "&amp;F77</f>
        <v> </v>
      </c>
      <c r="T77" s="43" t="str">
        <f aca="false">IF(H77="男",1,IF(H77="女",2,""))</f>
        <v/>
      </c>
      <c r="U77" s="43" t="str">
        <f aca="false">IF(C77="","",28)</f>
        <v/>
      </c>
      <c r="V77" s="43" t="str">
        <f aca="false">IF(C77="","",VALUE(LEFT($E$4,6)))</f>
        <v/>
      </c>
      <c r="W77" s="43" t="str">
        <f aca="false">IF(B77="","",B77)</f>
        <v/>
      </c>
      <c r="X77" s="91" t="str">
        <f aca="false">IF(I77="","",IF(VLOOKUP(I77,$A$221:$C$258,3,FALSE())&gt;=71,VLOOKUP(I77,$A$221:$C$258,2,FALSE())&amp;TEXT(K77,"00")&amp;TEXT(L77,"00"),VLOOKUP(I77,$A$221:$C$258,2,FALSE())&amp;TEXT(J77,"00")&amp;TEXT(K77,"00")&amp;IF(M77="手",TEXT(L77,"0"),TEXT(L77,"00"))))</f>
        <v/>
      </c>
      <c r="Y77" s="44" t="str">
        <f aca="false">IF(N77="","",N77)</f>
        <v/>
      </c>
    </row>
    <row r="78" customFormat="false" ht="13.5" hidden="false" customHeight="false" outlineLevel="0" collapsed="false">
      <c r="B78" s="85"/>
      <c r="C78" s="86"/>
      <c r="D78" s="87"/>
      <c r="E78" s="87"/>
      <c r="F78" s="87"/>
      <c r="G78" s="87"/>
      <c r="H78" s="87"/>
      <c r="I78" s="88"/>
      <c r="J78" s="87"/>
      <c r="K78" s="87"/>
      <c r="L78" s="89"/>
      <c r="M78" s="87"/>
      <c r="N78" s="90"/>
      <c r="O78" s="80"/>
      <c r="P78" s="3"/>
      <c r="Q78" s="42" t="str">
        <f aca="false">IF(C78="","",T78*100000000+V78*100+RIGHT(W78,2))</f>
        <v/>
      </c>
      <c r="R78" s="43" t="str">
        <f aca="false">IF(LEN(C78)+LEN(D78)&lt;4,C78&amp;"    "&amp;D78&amp;" "&amp;G78,IF(LEN(C78)+LEN(D78)&gt;4,C78&amp;D78&amp;" "&amp;G78,C78&amp;"  "&amp;D78&amp;" "&amp;G78))</f>
        <v>     </v>
      </c>
      <c r="S78" s="91" t="str">
        <f aca="false">E78&amp;" "&amp;F78</f>
        <v> </v>
      </c>
      <c r="T78" s="43" t="str">
        <f aca="false">IF(H78="男",1,IF(H78="女",2,""))</f>
        <v/>
      </c>
      <c r="U78" s="43" t="str">
        <f aca="false">IF(C78="","",28)</f>
        <v/>
      </c>
      <c r="V78" s="43" t="str">
        <f aca="false">IF(C78="","",VALUE(LEFT($E$4,6)))</f>
        <v/>
      </c>
      <c r="W78" s="43" t="str">
        <f aca="false">IF(B78="","",B78)</f>
        <v/>
      </c>
      <c r="X78" s="91" t="str">
        <f aca="false">IF(I78="","",IF(VLOOKUP(I78,$A$221:$C$258,3,FALSE())&gt;=71,VLOOKUP(I78,$A$221:$C$258,2,FALSE())&amp;TEXT(K78,"00")&amp;TEXT(L78,"00"),VLOOKUP(I78,$A$221:$C$258,2,FALSE())&amp;TEXT(J78,"00")&amp;TEXT(K78,"00")&amp;IF(M78="手",TEXT(L78,"0"),TEXT(L78,"00"))))</f>
        <v/>
      </c>
      <c r="Y78" s="44" t="str">
        <f aca="false">IF(N78="","",N78)</f>
        <v/>
      </c>
    </row>
    <row r="79" customFormat="false" ht="13.5" hidden="false" customHeight="false" outlineLevel="0" collapsed="false">
      <c r="B79" s="85"/>
      <c r="C79" s="86"/>
      <c r="D79" s="87"/>
      <c r="E79" s="87"/>
      <c r="F79" s="87"/>
      <c r="G79" s="87"/>
      <c r="H79" s="87"/>
      <c r="I79" s="88"/>
      <c r="J79" s="87"/>
      <c r="K79" s="87"/>
      <c r="L79" s="89"/>
      <c r="M79" s="87"/>
      <c r="N79" s="90"/>
      <c r="O79" s="80"/>
      <c r="P79" s="3"/>
      <c r="Q79" s="42" t="str">
        <f aca="false">IF(C79="","",T79*100000000+V79*100+RIGHT(W79,2))</f>
        <v/>
      </c>
      <c r="R79" s="43" t="str">
        <f aca="false">IF(LEN(C79)+LEN(D79)&lt;4,C79&amp;"    "&amp;D79&amp;" "&amp;G79,IF(LEN(C79)+LEN(D79)&gt;4,C79&amp;D79&amp;" "&amp;G79,C79&amp;"  "&amp;D79&amp;" "&amp;G79))</f>
        <v>     </v>
      </c>
      <c r="S79" s="91" t="str">
        <f aca="false">E79&amp;" "&amp;F79</f>
        <v> </v>
      </c>
      <c r="T79" s="43" t="str">
        <f aca="false">IF(H79="男",1,IF(H79="女",2,""))</f>
        <v/>
      </c>
      <c r="U79" s="43" t="str">
        <f aca="false">IF(C79="","",28)</f>
        <v/>
      </c>
      <c r="V79" s="43" t="str">
        <f aca="false">IF(C79="","",VALUE(LEFT($E$4,6)))</f>
        <v/>
      </c>
      <c r="W79" s="43" t="str">
        <f aca="false">IF(B79="","",B79)</f>
        <v/>
      </c>
      <c r="X79" s="91" t="str">
        <f aca="false">IF(I79="","",IF(VLOOKUP(I79,$A$221:$C$258,3,FALSE())&gt;=71,VLOOKUP(I79,$A$221:$C$258,2,FALSE())&amp;TEXT(K79,"00")&amp;TEXT(L79,"00"),VLOOKUP(I79,$A$221:$C$258,2,FALSE())&amp;TEXT(J79,"00")&amp;TEXT(K79,"00")&amp;IF(M79="手",TEXT(L79,"0"),TEXT(L79,"00"))))</f>
        <v/>
      </c>
      <c r="Y79" s="44" t="str">
        <f aca="false">IF(N79="","",N79)</f>
        <v/>
      </c>
    </row>
    <row r="80" customFormat="false" ht="13.5" hidden="false" customHeight="false" outlineLevel="0" collapsed="false">
      <c r="B80" s="85"/>
      <c r="C80" s="86"/>
      <c r="D80" s="87"/>
      <c r="E80" s="87"/>
      <c r="F80" s="87"/>
      <c r="G80" s="87"/>
      <c r="H80" s="87"/>
      <c r="I80" s="88"/>
      <c r="J80" s="87"/>
      <c r="K80" s="87"/>
      <c r="L80" s="89"/>
      <c r="M80" s="87"/>
      <c r="N80" s="90"/>
      <c r="O80" s="80"/>
      <c r="P80" s="3"/>
      <c r="Q80" s="42" t="str">
        <f aca="false">IF(C80="","",T80*100000000+V80*100+RIGHT(W80,2))</f>
        <v/>
      </c>
      <c r="R80" s="43" t="str">
        <f aca="false">IF(LEN(C80)+LEN(D80)&lt;4,C80&amp;"    "&amp;D80&amp;" "&amp;G80,IF(LEN(C80)+LEN(D80)&gt;4,C80&amp;D80&amp;" "&amp;G80,C80&amp;"  "&amp;D80&amp;" "&amp;G80))</f>
        <v>     </v>
      </c>
      <c r="S80" s="91" t="str">
        <f aca="false">E80&amp;" "&amp;F80</f>
        <v> </v>
      </c>
      <c r="T80" s="43" t="str">
        <f aca="false">IF(H80="男",1,IF(H80="女",2,""))</f>
        <v/>
      </c>
      <c r="U80" s="43" t="str">
        <f aca="false">IF(C80="","",28)</f>
        <v/>
      </c>
      <c r="V80" s="43" t="str">
        <f aca="false">IF(C80="","",VALUE(LEFT($E$4,6)))</f>
        <v/>
      </c>
      <c r="W80" s="43" t="str">
        <f aca="false">IF(B80="","",B80)</f>
        <v/>
      </c>
      <c r="X80" s="91" t="str">
        <f aca="false">IF(I80="","",IF(VLOOKUP(I80,$A$221:$C$258,3,FALSE())&gt;=71,VLOOKUP(I80,$A$221:$C$258,2,FALSE())&amp;TEXT(K80,"00")&amp;TEXT(L80,"00"),VLOOKUP(I80,$A$221:$C$258,2,FALSE())&amp;TEXT(J80,"00")&amp;TEXT(K80,"00")&amp;IF(M80="手",TEXT(L80,"0"),TEXT(L80,"00"))))</f>
        <v/>
      </c>
      <c r="Y80" s="44" t="str">
        <f aca="false">IF(N80="","",N80)</f>
        <v/>
      </c>
    </row>
    <row r="81" customFormat="false" ht="13.5" hidden="false" customHeight="false" outlineLevel="0" collapsed="false">
      <c r="B81" s="85"/>
      <c r="C81" s="86"/>
      <c r="D81" s="87"/>
      <c r="E81" s="87"/>
      <c r="F81" s="87"/>
      <c r="G81" s="87"/>
      <c r="H81" s="87"/>
      <c r="I81" s="88"/>
      <c r="J81" s="87"/>
      <c r="K81" s="87"/>
      <c r="L81" s="89"/>
      <c r="M81" s="87"/>
      <c r="N81" s="90"/>
      <c r="O81" s="80"/>
      <c r="P81" s="3"/>
      <c r="Q81" s="42" t="str">
        <f aca="false">IF(C81="","",T81*100000000+V81*100+RIGHT(W81,2))</f>
        <v/>
      </c>
      <c r="R81" s="43" t="str">
        <f aca="false">IF(LEN(C81)+LEN(D81)&lt;4,C81&amp;"    "&amp;D81&amp;" "&amp;G81,IF(LEN(C81)+LEN(D81)&gt;4,C81&amp;D81&amp;" "&amp;G81,C81&amp;"  "&amp;D81&amp;" "&amp;G81))</f>
        <v>     </v>
      </c>
      <c r="S81" s="91" t="str">
        <f aca="false">E81&amp;" "&amp;F81</f>
        <v> </v>
      </c>
      <c r="T81" s="43" t="str">
        <f aca="false">IF(H81="男",1,IF(H81="女",2,""))</f>
        <v/>
      </c>
      <c r="U81" s="43" t="str">
        <f aca="false">IF(C81="","",28)</f>
        <v/>
      </c>
      <c r="V81" s="43" t="str">
        <f aca="false">IF(C81="","",VALUE(LEFT($E$4,6)))</f>
        <v/>
      </c>
      <c r="W81" s="43" t="str">
        <f aca="false">IF(B81="","",B81)</f>
        <v/>
      </c>
      <c r="X81" s="91" t="str">
        <f aca="false">IF(I81="","",IF(VLOOKUP(I81,$A$221:$C$258,3,FALSE())&gt;=71,VLOOKUP(I81,$A$221:$C$258,2,FALSE())&amp;TEXT(K81,"00")&amp;TEXT(L81,"00"),VLOOKUP(I81,$A$221:$C$258,2,FALSE())&amp;TEXT(J81,"00")&amp;TEXT(K81,"00")&amp;IF(M81="手",TEXT(L81,"0"),TEXT(L81,"00"))))</f>
        <v/>
      </c>
      <c r="Y81" s="44" t="str">
        <f aca="false">IF(N81="","",N81)</f>
        <v/>
      </c>
    </row>
    <row r="82" customFormat="false" ht="13.5" hidden="false" customHeight="false" outlineLevel="0" collapsed="false">
      <c r="B82" s="85"/>
      <c r="C82" s="86"/>
      <c r="D82" s="87"/>
      <c r="E82" s="87"/>
      <c r="F82" s="87"/>
      <c r="G82" s="87"/>
      <c r="H82" s="87"/>
      <c r="I82" s="88"/>
      <c r="J82" s="87"/>
      <c r="K82" s="87"/>
      <c r="L82" s="89"/>
      <c r="M82" s="87"/>
      <c r="N82" s="90"/>
      <c r="O82" s="80"/>
      <c r="P82" s="3"/>
      <c r="Q82" s="42" t="str">
        <f aca="false">IF(C82="","",T82*100000000+V82*100+RIGHT(W82,2))</f>
        <v/>
      </c>
      <c r="R82" s="43" t="str">
        <f aca="false">IF(LEN(C82)+LEN(D82)&lt;4,C82&amp;"    "&amp;D82&amp;" "&amp;G82,IF(LEN(C82)+LEN(D82)&gt;4,C82&amp;D82&amp;" "&amp;G82,C82&amp;"  "&amp;D82&amp;" "&amp;G82))</f>
        <v>     </v>
      </c>
      <c r="S82" s="91" t="str">
        <f aca="false">E82&amp;" "&amp;F82</f>
        <v> </v>
      </c>
      <c r="T82" s="43" t="str">
        <f aca="false">IF(H82="男",1,IF(H82="女",2,""))</f>
        <v/>
      </c>
      <c r="U82" s="43" t="str">
        <f aca="false">IF(C82="","",28)</f>
        <v/>
      </c>
      <c r="V82" s="43" t="str">
        <f aca="false">IF(C82="","",VALUE(LEFT($E$4,6)))</f>
        <v/>
      </c>
      <c r="W82" s="43" t="str">
        <f aca="false">IF(B82="","",B82)</f>
        <v/>
      </c>
      <c r="X82" s="91" t="str">
        <f aca="false">IF(I82="","",IF(VLOOKUP(I82,$A$221:$C$258,3,FALSE())&gt;=71,VLOOKUP(I82,$A$221:$C$258,2,FALSE())&amp;TEXT(K82,"00")&amp;TEXT(L82,"00"),VLOOKUP(I82,$A$221:$C$258,2,FALSE())&amp;TEXT(J82,"00")&amp;TEXT(K82,"00")&amp;IF(M82="手",TEXT(L82,"0"),TEXT(L82,"00"))))</f>
        <v/>
      </c>
      <c r="Y82" s="44" t="str">
        <f aca="false">IF(N82="","",N82)</f>
        <v/>
      </c>
    </row>
    <row r="83" customFormat="false" ht="13.5" hidden="false" customHeight="false" outlineLevel="0" collapsed="false">
      <c r="B83" s="85"/>
      <c r="C83" s="86"/>
      <c r="D83" s="87"/>
      <c r="E83" s="87"/>
      <c r="F83" s="87"/>
      <c r="G83" s="87"/>
      <c r="H83" s="87"/>
      <c r="I83" s="88"/>
      <c r="J83" s="87"/>
      <c r="K83" s="87"/>
      <c r="L83" s="89"/>
      <c r="M83" s="87"/>
      <c r="N83" s="90"/>
      <c r="O83" s="80"/>
      <c r="P83" s="3"/>
      <c r="Q83" s="42" t="str">
        <f aca="false">IF(C83="","",T83*100000000+V83*100+RIGHT(W83,2))</f>
        <v/>
      </c>
      <c r="R83" s="43" t="str">
        <f aca="false">IF(LEN(C83)+LEN(D83)&lt;4,C83&amp;"    "&amp;D83&amp;" "&amp;G83,IF(LEN(C83)+LEN(D83)&gt;4,C83&amp;D83&amp;" "&amp;G83,C83&amp;"  "&amp;D83&amp;" "&amp;G83))</f>
        <v>     </v>
      </c>
      <c r="S83" s="91" t="str">
        <f aca="false">E83&amp;" "&amp;F83</f>
        <v> </v>
      </c>
      <c r="T83" s="43" t="str">
        <f aca="false">IF(H83="男",1,IF(H83="女",2,""))</f>
        <v/>
      </c>
      <c r="U83" s="43" t="str">
        <f aca="false">IF(C83="","",28)</f>
        <v/>
      </c>
      <c r="V83" s="43" t="str">
        <f aca="false">IF(C83="","",VALUE(LEFT($E$4,6)))</f>
        <v/>
      </c>
      <c r="W83" s="43" t="str">
        <f aca="false">IF(B83="","",B83)</f>
        <v/>
      </c>
      <c r="X83" s="91" t="str">
        <f aca="false">IF(I83="","",IF(VLOOKUP(I83,$A$221:$C$258,3,FALSE())&gt;=71,VLOOKUP(I83,$A$221:$C$258,2,FALSE())&amp;TEXT(K83,"00")&amp;TEXT(L83,"00"),VLOOKUP(I83,$A$221:$C$258,2,FALSE())&amp;TEXT(J83,"00")&amp;TEXT(K83,"00")&amp;IF(M83="手",TEXT(L83,"0"),TEXT(L83,"00"))))</f>
        <v/>
      </c>
      <c r="Y83" s="44" t="str">
        <f aca="false">IF(N83="","",N83)</f>
        <v/>
      </c>
    </row>
    <row r="84" customFormat="false" ht="13.5" hidden="false" customHeight="false" outlineLevel="0" collapsed="false">
      <c r="B84" s="85"/>
      <c r="C84" s="86"/>
      <c r="D84" s="87"/>
      <c r="E84" s="87"/>
      <c r="F84" s="87"/>
      <c r="G84" s="87"/>
      <c r="H84" s="87"/>
      <c r="I84" s="88"/>
      <c r="J84" s="87"/>
      <c r="K84" s="87"/>
      <c r="L84" s="89"/>
      <c r="M84" s="87"/>
      <c r="N84" s="90"/>
      <c r="O84" s="80"/>
      <c r="P84" s="3"/>
      <c r="Q84" s="42" t="str">
        <f aca="false">IF(C84="","",T84*100000000+V84*100+RIGHT(W84,2))</f>
        <v/>
      </c>
      <c r="R84" s="43" t="str">
        <f aca="false">IF(LEN(C84)+LEN(D84)&lt;4,C84&amp;"    "&amp;D84&amp;" "&amp;G84,IF(LEN(C84)+LEN(D84)&gt;4,C84&amp;D84&amp;" "&amp;G84,C84&amp;"  "&amp;D84&amp;" "&amp;G84))</f>
        <v>     </v>
      </c>
      <c r="S84" s="91" t="str">
        <f aca="false">E84&amp;" "&amp;F84</f>
        <v> </v>
      </c>
      <c r="T84" s="43" t="str">
        <f aca="false">IF(H84="男",1,IF(H84="女",2,""))</f>
        <v/>
      </c>
      <c r="U84" s="43" t="str">
        <f aca="false">IF(C84="","",28)</f>
        <v/>
      </c>
      <c r="V84" s="43" t="str">
        <f aca="false">IF(C84="","",VALUE(LEFT($E$4,6)))</f>
        <v/>
      </c>
      <c r="W84" s="43" t="str">
        <f aca="false">IF(B84="","",B84)</f>
        <v/>
      </c>
      <c r="X84" s="91" t="str">
        <f aca="false">IF(I84="","",IF(VLOOKUP(I84,$A$221:$C$258,3,FALSE())&gt;=71,VLOOKUP(I84,$A$221:$C$258,2,FALSE())&amp;TEXT(K84,"00")&amp;TEXT(L84,"00"),VLOOKUP(I84,$A$221:$C$258,2,FALSE())&amp;TEXT(J84,"00")&amp;TEXT(K84,"00")&amp;IF(M84="手",TEXT(L84,"0"),TEXT(L84,"00"))))</f>
        <v/>
      </c>
      <c r="Y84" s="44" t="str">
        <f aca="false">IF(N84="","",N84)</f>
        <v/>
      </c>
    </row>
    <row r="85" customFormat="false" ht="13.5" hidden="false" customHeight="false" outlineLevel="0" collapsed="false">
      <c r="B85" s="85"/>
      <c r="C85" s="86"/>
      <c r="D85" s="87"/>
      <c r="E85" s="87"/>
      <c r="F85" s="87"/>
      <c r="G85" s="87"/>
      <c r="H85" s="87"/>
      <c r="I85" s="88"/>
      <c r="J85" s="87"/>
      <c r="K85" s="87"/>
      <c r="L85" s="89"/>
      <c r="M85" s="87"/>
      <c r="N85" s="90"/>
      <c r="O85" s="80"/>
      <c r="P85" s="3"/>
      <c r="Q85" s="42" t="str">
        <f aca="false">IF(C85="","",T85*100000000+V85*100+RIGHT(W85,2))</f>
        <v/>
      </c>
      <c r="R85" s="43" t="str">
        <f aca="false">IF(LEN(C85)+LEN(D85)&lt;4,C85&amp;"    "&amp;D85&amp;" "&amp;G85,IF(LEN(C85)+LEN(D85)&gt;4,C85&amp;D85&amp;" "&amp;G85,C85&amp;"  "&amp;D85&amp;" "&amp;G85))</f>
        <v>     </v>
      </c>
      <c r="S85" s="91" t="str">
        <f aca="false">E85&amp;" "&amp;F85</f>
        <v> </v>
      </c>
      <c r="T85" s="43" t="str">
        <f aca="false">IF(H85="男",1,IF(H85="女",2,""))</f>
        <v/>
      </c>
      <c r="U85" s="43" t="str">
        <f aca="false">IF(C85="","",28)</f>
        <v/>
      </c>
      <c r="V85" s="43" t="str">
        <f aca="false">IF(C85="","",VALUE(LEFT($E$4,6)))</f>
        <v/>
      </c>
      <c r="W85" s="43" t="str">
        <f aca="false">IF(B85="","",B85)</f>
        <v/>
      </c>
      <c r="X85" s="91" t="str">
        <f aca="false">IF(I85="","",IF(VLOOKUP(I85,$A$221:$C$258,3,FALSE())&gt;=71,VLOOKUP(I85,$A$221:$C$258,2,FALSE())&amp;TEXT(K85,"00")&amp;TEXT(L85,"00"),VLOOKUP(I85,$A$221:$C$258,2,FALSE())&amp;TEXT(J85,"00")&amp;TEXT(K85,"00")&amp;IF(M85="手",TEXT(L85,"0"),TEXT(L85,"00"))))</f>
        <v/>
      </c>
      <c r="Y85" s="44" t="str">
        <f aca="false">IF(N85="","",N85)</f>
        <v/>
      </c>
    </row>
    <row r="86" customFormat="false" ht="13.5" hidden="false" customHeight="false" outlineLevel="0" collapsed="false">
      <c r="B86" s="85"/>
      <c r="C86" s="86"/>
      <c r="D86" s="87"/>
      <c r="E86" s="87"/>
      <c r="F86" s="87"/>
      <c r="G86" s="87"/>
      <c r="H86" s="87"/>
      <c r="I86" s="88"/>
      <c r="J86" s="87"/>
      <c r="K86" s="87"/>
      <c r="L86" s="89"/>
      <c r="M86" s="87"/>
      <c r="N86" s="90"/>
      <c r="O86" s="80"/>
      <c r="P86" s="3"/>
      <c r="Q86" s="42" t="str">
        <f aca="false">IF(C86="","",T86*100000000+V86*100+RIGHT(W86,2))</f>
        <v/>
      </c>
      <c r="R86" s="43" t="str">
        <f aca="false">IF(LEN(C86)+LEN(D86)&lt;4,C86&amp;"    "&amp;D86&amp;" "&amp;G86,IF(LEN(C86)+LEN(D86)&gt;4,C86&amp;D86&amp;" "&amp;G86,C86&amp;"  "&amp;D86&amp;" "&amp;G86))</f>
        <v>     </v>
      </c>
      <c r="S86" s="91" t="str">
        <f aca="false">E86&amp;" "&amp;F86</f>
        <v> </v>
      </c>
      <c r="T86" s="43" t="str">
        <f aca="false">IF(H86="男",1,IF(H86="女",2,""))</f>
        <v/>
      </c>
      <c r="U86" s="43" t="str">
        <f aca="false">IF(C86="","",28)</f>
        <v/>
      </c>
      <c r="V86" s="43" t="str">
        <f aca="false">IF(C86="","",VALUE(LEFT($E$4,6)))</f>
        <v/>
      </c>
      <c r="W86" s="43" t="str">
        <f aca="false">IF(B86="","",B86)</f>
        <v/>
      </c>
      <c r="X86" s="91" t="str">
        <f aca="false">IF(I86="","",IF(VLOOKUP(I86,$A$221:$C$258,3,FALSE())&gt;=71,VLOOKUP(I86,$A$221:$C$258,2,FALSE())&amp;TEXT(K86,"00")&amp;TEXT(L86,"00"),VLOOKUP(I86,$A$221:$C$258,2,FALSE())&amp;TEXT(J86,"00")&amp;TEXT(K86,"00")&amp;IF(M86="手",TEXT(L86,"0"),TEXT(L86,"00"))))</f>
        <v/>
      </c>
      <c r="Y86" s="44" t="str">
        <f aca="false">IF(N86="","",N86)</f>
        <v/>
      </c>
    </row>
    <row r="87" customFormat="false" ht="13.5" hidden="false" customHeight="false" outlineLevel="0" collapsed="false">
      <c r="B87" s="85"/>
      <c r="C87" s="86"/>
      <c r="D87" s="87"/>
      <c r="E87" s="87"/>
      <c r="F87" s="87"/>
      <c r="G87" s="87"/>
      <c r="H87" s="87"/>
      <c r="I87" s="88"/>
      <c r="J87" s="87"/>
      <c r="K87" s="87"/>
      <c r="L87" s="89"/>
      <c r="M87" s="87"/>
      <c r="N87" s="90"/>
      <c r="O87" s="80"/>
      <c r="P87" s="3"/>
      <c r="Q87" s="42" t="str">
        <f aca="false">IF(C87="","",T87*100000000+V87*100+RIGHT(W87,2))</f>
        <v/>
      </c>
      <c r="R87" s="43" t="str">
        <f aca="false">IF(LEN(C87)+LEN(D87)&lt;4,C87&amp;"    "&amp;D87&amp;" "&amp;G87,IF(LEN(C87)+LEN(D87)&gt;4,C87&amp;D87&amp;" "&amp;G87,C87&amp;"  "&amp;D87&amp;" "&amp;G87))</f>
        <v>     </v>
      </c>
      <c r="S87" s="91" t="str">
        <f aca="false">E87&amp;" "&amp;F87</f>
        <v> </v>
      </c>
      <c r="T87" s="43" t="str">
        <f aca="false">IF(H87="男",1,IF(H87="女",2,""))</f>
        <v/>
      </c>
      <c r="U87" s="43" t="str">
        <f aca="false">IF(C87="","",28)</f>
        <v/>
      </c>
      <c r="V87" s="43" t="str">
        <f aca="false">IF(C87="","",VALUE(LEFT($E$4,6)))</f>
        <v/>
      </c>
      <c r="W87" s="43" t="str">
        <f aca="false">IF(B87="","",B87)</f>
        <v/>
      </c>
      <c r="X87" s="91" t="str">
        <f aca="false">IF(I87="","",IF(VLOOKUP(I87,$A$221:$C$258,3,FALSE())&gt;=71,VLOOKUP(I87,$A$221:$C$258,2,FALSE())&amp;TEXT(K87,"00")&amp;TEXT(L87,"00"),VLOOKUP(I87,$A$221:$C$258,2,FALSE())&amp;TEXT(J87,"00")&amp;TEXT(K87,"00")&amp;IF(M87="手",TEXT(L87,"0"),TEXT(L87,"00"))))</f>
        <v/>
      </c>
      <c r="Y87" s="44" t="str">
        <f aca="false">IF(N87="","",N87)</f>
        <v/>
      </c>
    </row>
    <row r="88" customFormat="false" ht="13.5" hidden="false" customHeight="false" outlineLevel="0" collapsed="false">
      <c r="B88" s="85"/>
      <c r="C88" s="86"/>
      <c r="D88" s="87"/>
      <c r="E88" s="87"/>
      <c r="F88" s="87"/>
      <c r="G88" s="87"/>
      <c r="H88" s="87"/>
      <c r="I88" s="88"/>
      <c r="J88" s="87"/>
      <c r="K88" s="87"/>
      <c r="L88" s="89"/>
      <c r="M88" s="87"/>
      <c r="N88" s="90"/>
      <c r="O88" s="80"/>
      <c r="P88" s="3"/>
      <c r="Q88" s="42" t="str">
        <f aca="false">IF(C88="","",T88*100000000+V88*100+RIGHT(W88,2))</f>
        <v/>
      </c>
      <c r="R88" s="43" t="str">
        <f aca="false">IF(LEN(C88)+LEN(D88)&lt;4,C88&amp;"    "&amp;D88&amp;" "&amp;G88,IF(LEN(C88)+LEN(D88)&gt;4,C88&amp;D88&amp;" "&amp;G88,C88&amp;"  "&amp;D88&amp;" "&amp;G88))</f>
        <v>     </v>
      </c>
      <c r="S88" s="91" t="str">
        <f aca="false">E88&amp;" "&amp;F88</f>
        <v> </v>
      </c>
      <c r="T88" s="43" t="str">
        <f aca="false">IF(H88="男",1,IF(H88="女",2,""))</f>
        <v/>
      </c>
      <c r="U88" s="43" t="str">
        <f aca="false">IF(C88="","",28)</f>
        <v/>
      </c>
      <c r="V88" s="43" t="str">
        <f aca="false">IF(C88="","",VALUE(LEFT($E$4,6)))</f>
        <v/>
      </c>
      <c r="W88" s="43" t="str">
        <f aca="false">IF(B88="","",B88)</f>
        <v/>
      </c>
      <c r="X88" s="91" t="str">
        <f aca="false">IF(I88="","",IF(VLOOKUP(I88,$A$221:$C$258,3,FALSE())&gt;=71,VLOOKUP(I88,$A$221:$C$258,2,FALSE())&amp;TEXT(K88,"00")&amp;TEXT(L88,"00"),VLOOKUP(I88,$A$221:$C$258,2,FALSE())&amp;TEXT(J88,"00")&amp;TEXT(K88,"00")&amp;IF(M88="手",TEXT(L88,"0"),TEXT(L88,"00"))))</f>
        <v/>
      </c>
      <c r="Y88" s="44" t="str">
        <f aca="false">IF(N88="","",N88)</f>
        <v/>
      </c>
    </row>
    <row r="89" customFormat="false" ht="13.5" hidden="false" customHeight="false" outlineLevel="0" collapsed="false">
      <c r="B89" s="85"/>
      <c r="C89" s="86"/>
      <c r="D89" s="87"/>
      <c r="E89" s="87"/>
      <c r="F89" s="87"/>
      <c r="G89" s="87"/>
      <c r="H89" s="87"/>
      <c r="I89" s="88"/>
      <c r="J89" s="87"/>
      <c r="K89" s="87"/>
      <c r="L89" s="89"/>
      <c r="M89" s="87"/>
      <c r="N89" s="90"/>
      <c r="O89" s="80"/>
      <c r="P89" s="3"/>
      <c r="Q89" s="42" t="str">
        <f aca="false">IF(C89="","",T89*100000000+V89*100+RIGHT(W89,2))</f>
        <v/>
      </c>
      <c r="R89" s="43" t="str">
        <f aca="false">IF(LEN(C89)+LEN(D89)&lt;4,C89&amp;"    "&amp;D89&amp;" "&amp;G89,IF(LEN(C89)+LEN(D89)&gt;4,C89&amp;D89&amp;" "&amp;G89,C89&amp;"  "&amp;D89&amp;" "&amp;G89))</f>
        <v>     </v>
      </c>
      <c r="S89" s="91" t="str">
        <f aca="false">E89&amp;" "&amp;F89</f>
        <v> </v>
      </c>
      <c r="T89" s="43" t="str">
        <f aca="false">IF(H89="男",1,IF(H89="女",2,""))</f>
        <v/>
      </c>
      <c r="U89" s="43" t="str">
        <f aca="false">IF(C89="","",28)</f>
        <v/>
      </c>
      <c r="V89" s="43" t="str">
        <f aca="false">IF(C89="","",VALUE(LEFT($E$4,6)))</f>
        <v/>
      </c>
      <c r="W89" s="43" t="str">
        <f aca="false">IF(B89="","",B89)</f>
        <v/>
      </c>
      <c r="X89" s="91" t="str">
        <f aca="false">IF(I89="","",IF(VLOOKUP(I89,$A$221:$C$258,3,FALSE())&gt;=71,VLOOKUP(I89,$A$221:$C$258,2,FALSE())&amp;TEXT(K89,"00")&amp;TEXT(L89,"00"),VLOOKUP(I89,$A$221:$C$258,2,FALSE())&amp;TEXT(J89,"00")&amp;TEXT(K89,"00")&amp;IF(M89="手",TEXT(L89,"0"),TEXT(L89,"00"))))</f>
        <v/>
      </c>
      <c r="Y89" s="44" t="str">
        <f aca="false">IF(N89="","",N89)</f>
        <v/>
      </c>
    </row>
    <row r="90" customFormat="false" ht="13.5" hidden="false" customHeight="false" outlineLevel="0" collapsed="false">
      <c r="B90" s="85"/>
      <c r="C90" s="86"/>
      <c r="D90" s="87"/>
      <c r="E90" s="87"/>
      <c r="F90" s="87"/>
      <c r="G90" s="87"/>
      <c r="H90" s="87"/>
      <c r="I90" s="88"/>
      <c r="J90" s="87"/>
      <c r="K90" s="87"/>
      <c r="L90" s="89"/>
      <c r="M90" s="87"/>
      <c r="N90" s="90"/>
      <c r="O90" s="80"/>
      <c r="P90" s="3"/>
      <c r="Q90" s="42" t="str">
        <f aca="false">IF(C90="","",T90*100000000+V90*100+RIGHT(W90,2))</f>
        <v/>
      </c>
      <c r="R90" s="43" t="str">
        <f aca="false">IF(LEN(C90)+LEN(D90)&lt;4,C90&amp;"    "&amp;D90&amp;" "&amp;G90,IF(LEN(C90)+LEN(D90)&gt;4,C90&amp;D90&amp;" "&amp;G90,C90&amp;"  "&amp;D90&amp;" "&amp;G90))</f>
        <v>     </v>
      </c>
      <c r="S90" s="91" t="str">
        <f aca="false">E90&amp;" "&amp;F90</f>
        <v> </v>
      </c>
      <c r="T90" s="43" t="str">
        <f aca="false">IF(H90="男",1,IF(H90="女",2,""))</f>
        <v/>
      </c>
      <c r="U90" s="43" t="str">
        <f aca="false">IF(C90="","",28)</f>
        <v/>
      </c>
      <c r="V90" s="43" t="str">
        <f aca="false">IF(C90="","",VALUE(LEFT($E$4,6)))</f>
        <v/>
      </c>
      <c r="W90" s="43" t="str">
        <f aca="false">IF(B90="","",B90)</f>
        <v/>
      </c>
      <c r="X90" s="91" t="str">
        <f aca="false">IF(I90="","",IF(VLOOKUP(I90,$A$221:$C$258,3,FALSE())&gt;=71,VLOOKUP(I90,$A$221:$C$258,2,FALSE())&amp;TEXT(K90,"00")&amp;TEXT(L90,"00"),VLOOKUP(I90,$A$221:$C$258,2,FALSE())&amp;TEXT(J90,"00")&amp;TEXT(K90,"00")&amp;IF(M90="手",TEXT(L90,"0"),TEXT(L90,"00"))))</f>
        <v/>
      </c>
      <c r="Y90" s="44" t="str">
        <f aca="false">IF(N90="","",N90)</f>
        <v/>
      </c>
    </row>
    <row r="91" customFormat="false" ht="13.5" hidden="false" customHeight="false" outlineLevel="0" collapsed="false">
      <c r="B91" s="85"/>
      <c r="C91" s="86"/>
      <c r="D91" s="87"/>
      <c r="E91" s="87"/>
      <c r="F91" s="87"/>
      <c r="G91" s="87"/>
      <c r="H91" s="87"/>
      <c r="I91" s="88"/>
      <c r="J91" s="87"/>
      <c r="K91" s="87"/>
      <c r="L91" s="89"/>
      <c r="M91" s="87"/>
      <c r="N91" s="90"/>
      <c r="O91" s="80"/>
      <c r="P91" s="3"/>
      <c r="Q91" s="42" t="str">
        <f aca="false">IF(C91="","",T91*100000000+V91*100+RIGHT(W91,2))</f>
        <v/>
      </c>
      <c r="R91" s="43" t="str">
        <f aca="false">IF(LEN(C91)+LEN(D91)&lt;4,C91&amp;"    "&amp;D91&amp;" "&amp;G91,IF(LEN(C91)+LEN(D91)&gt;4,C91&amp;D91&amp;" "&amp;G91,C91&amp;"  "&amp;D91&amp;" "&amp;G91))</f>
        <v>     </v>
      </c>
      <c r="S91" s="91" t="str">
        <f aca="false">E91&amp;" "&amp;F91</f>
        <v> </v>
      </c>
      <c r="T91" s="43" t="str">
        <f aca="false">IF(H91="男",1,IF(H91="女",2,""))</f>
        <v/>
      </c>
      <c r="U91" s="43" t="str">
        <f aca="false">IF(C91="","",28)</f>
        <v/>
      </c>
      <c r="V91" s="43" t="str">
        <f aca="false">IF(C91="","",VALUE(LEFT($E$4,6)))</f>
        <v/>
      </c>
      <c r="W91" s="43" t="str">
        <f aca="false">IF(B91="","",B91)</f>
        <v/>
      </c>
      <c r="X91" s="91" t="str">
        <f aca="false">IF(I91="","",IF(VLOOKUP(I91,$A$221:$C$258,3,FALSE())&gt;=71,VLOOKUP(I91,$A$221:$C$258,2,FALSE())&amp;TEXT(K91,"00")&amp;TEXT(L91,"00"),VLOOKUP(I91,$A$221:$C$258,2,FALSE())&amp;TEXT(J91,"00")&amp;TEXT(K91,"00")&amp;IF(M91="手",TEXT(L91,"0"),TEXT(L91,"00"))))</f>
        <v/>
      </c>
      <c r="Y91" s="44" t="str">
        <f aca="false">IF(N91="","",N91)</f>
        <v/>
      </c>
    </row>
    <row r="92" customFormat="false" ht="13.5" hidden="false" customHeight="false" outlineLevel="0" collapsed="false">
      <c r="B92" s="85"/>
      <c r="C92" s="86"/>
      <c r="D92" s="87"/>
      <c r="E92" s="87"/>
      <c r="F92" s="87"/>
      <c r="G92" s="87"/>
      <c r="H92" s="87"/>
      <c r="I92" s="88"/>
      <c r="J92" s="87"/>
      <c r="K92" s="87"/>
      <c r="L92" s="89"/>
      <c r="M92" s="87"/>
      <c r="N92" s="90"/>
      <c r="O92" s="80"/>
      <c r="P92" s="3"/>
      <c r="Q92" s="42" t="str">
        <f aca="false">IF(C92="","",T92*100000000+V92*100+RIGHT(W92,2))</f>
        <v/>
      </c>
      <c r="R92" s="43" t="str">
        <f aca="false">IF(LEN(C92)+LEN(D92)&lt;4,C92&amp;"    "&amp;D92&amp;" "&amp;G92,IF(LEN(C92)+LEN(D92)&gt;4,C92&amp;D92&amp;" "&amp;G92,C92&amp;"  "&amp;D92&amp;" "&amp;G92))</f>
        <v>     </v>
      </c>
      <c r="S92" s="91" t="str">
        <f aca="false">E92&amp;" "&amp;F92</f>
        <v> </v>
      </c>
      <c r="T92" s="43" t="str">
        <f aca="false">IF(H92="男",1,IF(H92="女",2,""))</f>
        <v/>
      </c>
      <c r="U92" s="43" t="str">
        <f aca="false">IF(C92="","",28)</f>
        <v/>
      </c>
      <c r="V92" s="43" t="str">
        <f aca="false">IF(C92="","",VALUE(LEFT($E$4,6)))</f>
        <v/>
      </c>
      <c r="W92" s="43" t="str">
        <f aca="false">IF(B92="","",B92)</f>
        <v/>
      </c>
      <c r="X92" s="91" t="str">
        <f aca="false">IF(I92="","",IF(VLOOKUP(I92,$A$221:$C$258,3,FALSE())&gt;=71,VLOOKUP(I92,$A$221:$C$258,2,FALSE())&amp;TEXT(K92,"00")&amp;TEXT(L92,"00"),VLOOKUP(I92,$A$221:$C$258,2,FALSE())&amp;TEXT(J92,"00")&amp;TEXT(K92,"00")&amp;IF(M92="手",TEXT(L92,"0"),TEXT(L92,"00"))))</f>
        <v/>
      </c>
      <c r="Y92" s="44" t="str">
        <f aca="false">IF(N92="","",N92)</f>
        <v/>
      </c>
    </row>
    <row r="93" customFormat="false" ht="13.5" hidden="false" customHeight="false" outlineLevel="0" collapsed="false">
      <c r="B93" s="85"/>
      <c r="C93" s="86"/>
      <c r="D93" s="87"/>
      <c r="E93" s="87"/>
      <c r="F93" s="87"/>
      <c r="G93" s="87"/>
      <c r="H93" s="87"/>
      <c r="I93" s="88"/>
      <c r="J93" s="87"/>
      <c r="K93" s="87"/>
      <c r="L93" s="89"/>
      <c r="M93" s="87"/>
      <c r="N93" s="90"/>
      <c r="O93" s="80"/>
      <c r="P93" s="3"/>
      <c r="Q93" s="42" t="str">
        <f aca="false">IF(C93="","",T93*100000000+V93*100+RIGHT(W93,2))</f>
        <v/>
      </c>
      <c r="R93" s="43" t="str">
        <f aca="false">IF(LEN(C93)+LEN(D93)&lt;4,C93&amp;"    "&amp;D93&amp;" "&amp;G93,IF(LEN(C93)+LEN(D93)&gt;4,C93&amp;D93&amp;" "&amp;G93,C93&amp;"  "&amp;D93&amp;" "&amp;G93))</f>
        <v>     </v>
      </c>
      <c r="S93" s="91" t="str">
        <f aca="false">E93&amp;" "&amp;F93</f>
        <v> </v>
      </c>
      <c r="T93" s="43" t="str">
        <f aca="false">IF(H93="男",1,IF(H93="女",2,""))</f>
        <v/>
      </c>
      <c r="U93" s="43" t="str">
        <f aca="false">IF(C93="","",28)</f>
        <v/>
      </c>
      <c r="V93" s="43" t="str">
        <f aca="false">IF(C93="","",VALUE(LEFT($E$4,6)))</f>
        <v/>
      </c>
      <c r="W93" s="43" t="str">
        <f aca="false">IF(B93="","",B93)</f>
        <v/>
      </c>
      <c r="X93" s="91" t="str">
        <f aca="false">IF(I93="","",IF(VLOOKUP(I93,$A$221:$C$258,3,FALSE())&gt;=71,VLOOKUP(I93,$A$221:$C$258,2,FALSE())&amp;TEXT(K93,"00")&amp;TEXT(L93,"00"),VLOOKUP(I93,$A$221:$C$258,2,FALSE())&amp;TEXT(J93,"00")&amp;TEXT(K93,"00")&amp;IF(M93="手",TEXT(L93,"0"),TEXT(L93,"00"))))</f>
        <v/>
      </c>
      <c r="Y93" s="44" t="str">
        <f aca="false">IF(N93="","",N93)</f>
        <v/>
      </c>
    </row>
    <row r="94" customFormat="false" ht="13.5" hidden="false" customHeight="false" outlineLevel="0" collapsed="false">
      <c r="B94" s="85"/>
      <c r="C94" s="86"/>
      <c r="D94" s="87"/>
      <c r="E94" s="87"/>
      <c r="F94" s="87"/>
      <c r="G94" s="87"/>
      <c r="H94" s="87"/>
      <c r="I94" s="88"/>
      <c r="J94" s="87"/>
      <c r="K94" s="87"/>
      <c r="L94" s="89"/>
      <c r="M94" s="87"/>
      <c r="N94" s="90"/>
      <c r="O94" s="80"/>
      <c r="P94" s="3"/>
      <c r="Q94" s="42" t="str">
        <f aca="false">IF(C94="","",T94*100000000+V94*100+RIGHT(W94,2))</f>
        <v/>
      </c>
      <c r="R94" s="43" t="str">
        <f aca="false">IF(LEN(C94)+LEN(D94)&lt;4,C94&amp;"    "&amp;D94&amp;" "&amp;G94,IF(LEN(C94)+LEN(D94)&gt;4,C94&amp;D94&amp;" "&amp;G94,C94&amp;"  "&amp;D94&amp;" "&amp;G94))</f>
        <v>     </v>
      </c>
      <c r="S94" s="91" t="str">
        <f aca="false">E94&amp;" "&amp;F94</f>
        <v> </v>
      </c>
      <c r="T94" s="43" t="str">
        <f aca="false">IF(H94="男",1,IF(H94="女",2,""))</f>
        <v/>
      </c>
      <c r="U94" s="43" t="str">
        <f aca="false">IF(C94="","",28)</f>
        <v/>
      </c>
      <c r="V94" s="43" t="str">
        <f aca="false">IF(C94="","",VALUE(LEFT($E$4,6)))</f>
        <v/>
      </c>
      <c r="W94" s="43" t="str">
        <f aca="false">IF(B94="","",B94)</f>
        <v/>
      </c>
      <c r="X94" s="91" t="str">
        <f aca="false">IF(I94="","",IF(VLOOKUP(I94,$A$221:$C$258,3,FALSE())&gt;=71,VLOOKUP(I94,$A$221:$C$258,2,FALSE())&amp;TEXT(K94,"00")&amp;TEXT(L94,"00"),VLOOKUP(I94,$A$221:$C$258,2,FALSE())&amp;TEXT(J94,"00")&amp;TEXT(K94,"00")&amp;IF(M94="手",TEXT(L94,"0"),TEXT(L94,"00"))))</f>
        <v/>
      </c>
      <c r="Y94" s="44" t="str">
        <f aca="false">IF(N94="","",N94)</f>
        <v/>
      </c>
    </row>
    <row r="95" customFormat="false" ht="13.5" hidden="false" customHeight="false" outlineLevel="0" collapsed="false">
      <c r="B95" s="85"/>
      <c r="C95" s="86"/>
      <c r="D95" s="87"/>
      <c r="E95" s="87"/>
      <c r="F95" s="87"/>
      <c r="G95" s="87"/>
      <c r="H95" s="87"/>
      <c r="I95" s="88"/>
      <c r="J95" s="87"/>
      <c r="K95" s="87"/>
      <c r="L95" s="89"/>
      <c r="M95" s="87"/>
      <c r="N95" s="90"/>
      <c r="O95" s="80"/>
      <c r="P95" s="3"/>
      <c r="Q95" s="42" t="str">
        <f aca="false">IF(C95="","",T95*100000000+V95*100+RIGHT(W95,2))</f>
        <v/>
      </c>
      <c r="R95" s="43" t="str">
        <f aca="false">IF(LEN(C95)+LEN(D95)&lt;4,C95&amp;"    "&amp;D95&amp;" "&amp;G95,IF(LEN(C95)+LEN(D95)&gt;4,C95&amp;D95&amp;" "&amp;G95,C95&amp;"  "&amp;D95&amp;" "&amp;G95))</f>
        <v>     </v>
      </c>
      <c r="S95" s="91" t="str">
        <f aca="false">E95&amp;" "&amp;F95</f>
        <v> </v>
      </c>
      <c r="T95" s="43" t="str">
        <f aca="false">IF(H95="男",1,IF(H95="女",2,""))</f>
        <v/>
      </c>
      <c r="U95" s="43" t="str">
        <f aca="false">IF(C95="","",28)</f>
        <v/>
      </c>
      <c r="V95" s="43" t="str">
        <f aca="false">IF(C95="","",VALUE(LEFT($E$4,6)))</f>
        <v/>
      </c>
      <c r="W95" s="43" t="str">
        <f aca="false">IF(B95="","",B95)</f>
        <v/>
      </c>
      <c r="X95" s="91" t="str">
        <f aca="false">IF(I95="","",IF(VLOOKUP(I95,$A$221:$C$258,3,FALSE())&gt;=71,VLOOKUP(I95,$A$221:$C$258,2,FALSE())&amp;TEXT(K95,"00")&amp;TEXT(L95,"00"),VLOOKUP(I95,$A$221:$C$258,2,FALSE())&amp;TEXT(J95,"00")&amp;TEXT(K95,"00")&amp;IF(M95="手",TEXT(L95,"0"),TEXT(L95,"00"))))</f>
        <v/>
      </c>
      <c r="Y95" s="44" t="str">
        <f aca="false">IF(N95="","",N95)</f>
        <v/>
      </c>
    </row>
    <row r="96" customFormat="false" ht="13.5" hidden="false" customHeight="false" outlineLevel="0" collapsed="false">
      <c r="B96" s="85"/>
      <c r="C96" s="86"/>
      <c r="D96" s="87"/>
      <c r="E96" s="87"/>
      <c r="F96" s="87"/>
      <c r="G96" s="87"/>
      <c r="H96" s="87"/>
      <c r="I96" s="88"/>
      <c r="J96" s="87"/>
      <c r="K96" s="87"/>
      <c r="L96" s="89"/>
      <c r="M96" s="87"/>
      <c r="N96" s="90"/>
      <c r="O96" s="80"/>
      <c r="P96" s="3"/>
      <c r="Q96" s="42" t="str">
        <f aca="false">IF(C96="","",T96*100000000+V96*100+RIGHT(W96,2))</f>
        <v/>
      </c>
      <c r="R96" s="43" t="str">
        <f aca="false">IF(LEN(C96)+LEN(D96)&lt;4,C96&amp;"    "&amp;D96&amp;" "&amp;G96,IF(LEN(C96)+LEN(D96)&gt;4,C96&amp;D96&amp;" "&amp;G96,C96&amp;"  "&amp;D96&amp;" "&amp;G96))</f>
        <v>     </v>
      </c>
      <c r="S96" s="91" t="str">
        <f aca="false">E96&amp;" "&amp;F96</f>
        <v> </v>
      </c>
      <c r="T96" s="43" t="str">
        <f aca="false">IF(H96="男",1,IF(H96="女",2,""))</f>
        <v/>
      </c>
      <c r="U96" s="43" t="str">
        <f aca="false">IF(C96="","",28)</f>
        <v/>
      </c>
      <c r="V96" s="43" t="str">
        <f aca="false">IF(C96="","",VALUE(LEFT($E$4,6)))</f>
        <v/>
      </c>
      <c r="W96" s="43" t="str">
        <f aca="false">IF(B96="","",B96)</f>
        <v/>
      </c>
      <c r="X96" s="91" t="str">
        <f aca="false">IF(I96="","",IF(VLOOKUP(I96,$A$221:$C$258,3,FALSE())&gt;=71,VLOOKUP(I96,$A$221:$C$258,2,FALSE())&amp;TEXT(K96,"00")&amp;TEXT(L96,"00"),VLOOKUP(I96,$A$221:$C$258,2,FALSE())&amp;TEXT(J96,"00")&amp;TEXT(K96,"00")&amp;IF(M96="手",TEXT(L96,"0"),TEXT(L96,"00"))))</f>
        <v/>
      </c>
      <c r="Y96" s="44" t="str">
        <f aca="false">IF(N96="","",N96)</f>
        <v/>
      </c>
    </row>
    <row r="97" customFormat="false" ht="13.5" hidden="false" customHeight="false" outlineLevel="0" collapsed="false">
      <c r="B97" s="85"/>
      <c r="C97" s="86"/>
      <c r="D97" s="87"/>
      <c r="E97" s="87"/>
      <c r="F97" s="87"/>
      <c r="G97" s="87"/>
      <c r="H97" s="87"/>
      <c r="I97" s="88"/>
      <c r="J97" s="87"/>
      <c r="K97" s="87"/>
      <c r="L97" s="89"/>
      <c r="M97" s="87"/>
      <c r="N97" s="90"/>
      <c r="O97" s="80"/>
      <c r="P97" s="3"/>
      <c r="Q97" s="42" t="str">
        <f aca="false">IF(C97="","",T97*100000000+V97*100+RIGHT(W97,2))</f>
        <v/>
      </c>
      <c r="R97" s="43" t="str">
        <f aca="false">IF(LEN(C97)+LEN(D97)&lt;4,C97&amp;"    "&amp;D97&amp;" "&amp;G97,IF(LEN(C97)+LEN(D97)&gt;4,C97&amp;D97&amp;" "&amp;G97,C97&amp;"  "&amp;D97&amp;" "&amp;G97))</f>
        <v>     </v>
      </c>
      <c r="S97" s="91" t="str">
        <f aca="false">E97&amp;" "&amp;F97</f>
        <v> </v>
      </c>
      <c r="T97" s="43" t="str">
        <f aca="false">IF(H97="男",1,IF(H97="女",2,""))</f>
        <v/>
      </c>
      <c r="U97" s="43" t="str">
        <f aca="false">IF(C97="","",28)</f>
        <v/>
      </c>
      <c r="V97" s="43" t="str">
        <f aca="false">IF(C97="","",VALUE(LEFT($E$4,6)))</f>
        <v/>
      </c>
      <c r="W97" s="43" t="str">
        <f aca="false">IF(B97="","",B97)</f>
        <v/>
      </c>
      <c r="X97" s="91" t="str">
        <f aca="false">IF(I97="","",IF(VLOOKUP(I97,$A$221:$C$258,3,FALSE())&gt;=71,VLOOKUP(I97,$A$221:$C$258,2,FALSE())&amp;TEXT(K97,"00")&amp;TEXT(L97,"00"),VLOOKUP(I97,$A$221:$C$258,2,FALSE())&amp;TEXT(J97,"00")&amp;TEXT(K97,"00")&amp;IF(M97="手",TEXT(L97,"0"),TEXT(L97,"00"))))</f>
        <v/>
      </c>
      <c r="Y97" s="44" t="str">
        <f aca="false">IF(N97="","",N97)</f>
        <v/>
      </c>
    </row>
    <row r="98" customFormat="false" ht="13.5" hidden="false" customHeight="false" outlineLevel="0" collapsed="false">
      <c r="B98" s="85"/>
      <c r="C98" s="86"/>
      <c r="D98" s="87"/>
      <c r="E98" s="87"/>
      <c r="F98" s="87"/>
      <c r="G98" s="87"/>
      <c r="H98" s="87"/>
      <c r="I98" s="88"/>
      <c r="J98" s="87"/>
      <c r="K98" s="87"/>
      <c r="L98" s="89"/>
      <c r="M98" s="87"/>
      <c r="N98" s="90"/>
      <c r="O98" s="80"/>
      <c r="P98" s="3"/>
      <c r="Q98" s="42" t="str">
        <f aca="false">IF(C98="","",T98*100000000+V98*100+RIGHT(W98,2))</f>
        <v/>
      </c>
      <c r="R98" s="43" t="str">
        <f aca="false">IF(LEN(C98)+LEN(D98)&lt;4,C98&amp;"    "&amp;D98&amp;" "&amp;G98,IF(LEN(C98)+LEN(D98)&gt;4,C98&amp;D98&amp;" "&amp;G98,C98&amp;"  "&amp;D98&amp;" "&amp;G98))</f>
        <v>     </v>
      </c>
      <c r="S98" s="91" t="str">
        <f aca="false">E98&amp;" "&amp;F98</f>
        <v> </v>
      </c>
      <c r="T98" s="43" t="str">
        <f aca="false">IF(H98="男",1,IF(H98="女",2,""))</f>
        <v/>
      </c>
      <c r="U98" s="43" t="str">
        <f aca="false">IF(C98="","",28)</f>
        <v/>
      </c>
      <c r="V98" s="43" t="str">
        <f aca="false">IF(C98="","",VALUE(LEFT($E$4,6)))</f>
        <v/>
      </c>
      <c r="W98" s="43" t="str">
        <f aca="false">IF(B98="","",B98)</f>
        <v/>
      </c>
      <c r="X98" s="91" t="str">
        <f aca="false">IF(I98="","",IF(VLOOKUP(I98,$A$221:$C$258,3,FALSE())&gt;=71,VLOOKUP(I98,$A$221:$C$258,2,FALSE())&amp;TEXT(K98,"00")&amp;TEXT(L98,"00"),VLOOKUP(I98,$A$221:$C$258,2,FALSE())&amp;TEXT(J98,"00")&amp;TEXT(K98,"00")&amp;IF(M98="手",TEXT(L98,"0"),TEXT(L98,"00"))))</f>
        <v/>
      </c>
      <c r="Y98" s="44" t="str">
        <f aca="false">IF(N98="","",N98)</f>
        <v/>
      </c>
    </row>
    <row r="99" customFormat="false" ht="13.5" hidden="false" customHeight="false" outlineLevel="0" collapsed="false">
      <c r="B99" s="85"/>
      <c r="C99" s="86"/>
      <c r="D99" s="87"/>
      <c r="E99" s="87"/>
      <c r="F99" s="87"/>
      <c r="G99" s="87"/>
      <c r="H99" s="87"/>
      <c r="I99" s="88"/>
      <c r="J99" s="87"/>
      <c r="K99" s="87"/>
      <c r="L99" s="89"/>
      <c r="M99" s="87"/>
      <c r="N99" s="90"/>
      <c r="O99" s="80"/>
      <c r="P99" s="3"/>
      <c r="Q99" s="42" t="str">
        <f aca="false">IF(C99="","",T99*100000000+V99*100+RIGHT(W99,2))</f>
        <v/>
      </c>
      <c r="R99" s="43" t="str">
        <f aca="false">IF(LEN(C99)+LEN(D99)&lt;4,C99&amp;"    "&amp;D99&amp;" "&amp;G99,IF(LEN(C99)+LEN(D99)&gt;4,C99&amp;D99&amp;" "&amp;G99,C99&amp;"  "&amp;D99&amp;" "&amp;G99))</f>
        <v>     </v>
      </c>
      <c r="S99" s="91" t="str">
        <f aca="false">E99&amp;" "&amp;F99</f>
        <v> </v>
      </c>
      <c r="T99" s="43" t="str">
        <f aca="false">IF(H99="男",1,IF(H99="女",2,""))</f>
        <v/>
      </c>
      <c r="U99" s="43" t="str">
        <f aca="false">IF(C99="","",28)</f>
        <v/>
      </c>
      <c r="V99" s="43" t="str">
        <f aca="false">IF(C99="","",VALUE(LEFT($E$4,6)))</f>
        <v/>
      </c>
      <c r="W99" s="43" t="str">
        <f aca="false">IF(B99="","",B99)</f>
        <v/>
      </c>
      <c r="X99" s="91" t="str">
        <f aca="false">IF(I99="","",IF(VLOOKUP(I99,$A$221:$C$258,3,FALSE())&gt;=71,VLOOKUP(I99,$A$221:$C$258,2,FALSE())&amp;TEXT(K99,"00")&amp;TEXT(L99,"00"),VLOOKUP(I99,$A$221:$C$258,2,FALSE())&amp;TEXT(J99,"00")&amp;TEXT(K99,"00")&amp;IF(M99="手",TEXT(L99,"0"),TEXT(L99,"00"))))</f>
        <v/>
      </c>
      <c r="Y99" s="44" t="str">
        <f aca="false">IF(N99="","",N99)</f>
        <v/>
      </c>
    </row>
    <row r="100" customFormat="false" ht="13.5" hidden="false" customHeight="false" outlineLevel="0" collapsed="false">
      <c r="B100" s="85"/>
      <c r="C100" s="86"/>
      <c r="D100" s="87"/>
      <c r="E100" s="87"/>
      <c r="F100" s="87"/>
      <c r="G100" s="87"/>
      <c r="H100" s="87"/>
      <c r="I100" s="88"/>
      <c r="J100" s="87"/>
      <c r="K100" s="87"/>
      <c r="L100" s="89"/>
      <c r="M100" s="87"/>
      <c r="N100" s="90"/>
      <c r="O100" s="80"/>
      <c r="P100" s="3"/>
      <c r="Q100" s="42" t="str">
        <f aca="false">IF(C100="","",T100*100000000+V100*100+RIGHT(W100,2))</f>
        <v/>
      </c>
      <c r="R100" s="43" t="str">
        <f aca="false">IF(LEN(C100)+LEN(D100)&lt;4,C100&amp;"    "&amp;D100&amp;" "&amp;G100,IF(LEN(C100)+LEN(D100)&gt;4,C100&amp;D100&amp;" "&amp;G100,C100&amp;"  "&amp;D100&amp;" "&amp;G100))</f>
        <v>     </v>
      </c>
      <c r="S100" s="91" t="str">
        <f aca="false">E100&amp;" "&amp;F100</f>
        <v> </v>
      </c>
      <c r="T100" s="43" t="str">
        <f aca="false">IF(H100="男",1,IF(H100="女",2,""))</f>
        <v/>
      </c>
      <c r="U100" s="43" t="str">
        <f aca="false">IF(C100="","",28)</f>
        <v/>
      </c>
      <c r="V100" s="43" t="str">
        <f aca="false">IF(C100="","",VALUE(LEFT($E$4,6)))</f>
        <v/>
      </c>
      <c r="W100" s="43" t="str">
        <f aca="false">IF(B100="","",B100)</f>
        <v/>
      </c>
      <c r="X100" s="91" t="str">
        <f aca="false">IF(I100="","",IF(VLOOKUP(I100,$A$221:$C$258,3,FALSE())&gt;=71,VLOOKUP(I100,$A$221:$C$258,2,FALSE())&amp;TEXT(K100,"00")&amp;TEXT(L100,"00"),VLOOKUP(I100,$A$221:$C$258,2,FALSE())&amp;TEXT(J100,"00")&amp;TEXT(K100,"00")&amp;IF(M100="手",TEXT(L100,"0"),TEXT(L100,"00"))))</f>
        <v/>
      </c>
      <c r="Y100" s="44" t="str">
        <f aca="false">IF(N100="","",N100)</f>
        <v/>
      </c>
    </row>
    <row r="101" customFormat="false" ht="13.5" hidden="false" customHeight="false" outlineLevel="0" collapsed="false">
      <c r="B101" s="85"/>
      <c r="C101" s="86"/>
      <c r="D101" s="87"/>
      <c r="E101" s="87"/>
      <c r="F101" s="87"/>
      <c r="G101" s="87"/>
      <c r="H101" s="87"/>
      <c r="I101" s="88"/>
      <c r="J101" s="87"/>
      <c r="K101" s="87"/>
      <c r="L101" s="89"/>
      <c r="M101" s="87"/>
      <c r="N101" s="90"/>
      <c r="O101" s="80"/>
      <c r="P101" s="3"/>
      <c r="Q101" s="42" t="str">
        <f aca="false">IF(C101="","",T101*100000000+V101*100+RIGHT(W101,2))</f>
        <v/>
      </c>
      <c r="R101" s="43" t="str">
        <f aca="false">IF(LEN(C101)+LEN(D101)&lt;4,C101&amp;"    "&amp;D101&amp;" "&amp;G101,IF(LEN(C101)+LEN(D101)&gt;4,C101&amp;D101&amp;" "&amp;G101,C101&amp;"  "&amp;D101&amp;" "&amp;G101))</f>
        <v>     </v>
      </c>
      <c r="S101" s="91" t="str">
        <f aca="false">E101&amp;" "&amp;F101</f>
        <v> </v>
      </c>
      <c r="T101" s="43" t="str">
        <f aca="false">IF(H101="男",1,IF(H101="女",2,""))</f>
        <v/>
      </c>
      <c r="U101" s="43" t="str">
        <f aca="false">IF(C101="","",28)</f>
        <v/>
      </c>
      <c r="V101" s="43" t="str">
        <f aca="false">IF(C101="","",VALUE(LEFT($E$4,6)))</f>
        <v/>
      </c>
      <c r="W101" s="43" t="str">
        <f aca="false">IF(B101="","",B101)</f>
        <v/>
      </c>
      <c r="X101" s="91" t="str">
        <f aca="false">IF(I101="","",IF(VLOOKUP(I101,$A$221:$C$258,3,FALSE())&gt;=71,VLOOKUP(I101,$A$221:$C$258,2,FALSE())&amp;TEXT(K101,"00")&amp;TEXT(L101,"00"),VLOOKUP(I101,$A$221:$C$258,2,FALSE())&amp;TEXT(J101,"00")&amp;TEXT(K101,"00")&amp;IF(M101="手",TEXT(L101,"0"),TEXT(L101,"00"))))</f>
        <v/>
      </c>
      <c r="Y101" s="44" t="str">
        <f aca="false">IF(N101="","",N101)</f>
        <v/>
      </c>
    </row>
    <row r="102" customFormat="false" ht="13.5" hidden="false" customHeight="false" outlineLevel="0" collapsed="false">
      <c r="B102" s="85"/>
      <c r="C102" s="86"/>
      <c r="D102" s="87"/>
      <c r="E102" s="87"/>
      <c r="F102" s="87"/>
      <c r="G102" s="87"/>
      <c r="H102" s="87"/>
      <c r="I102" s="88"/>
      <c r="J102" s="87"/>
      <c r="K102" s="87"/>
      <c r="L102" s="89"/>
      <c r="M102" s="87"/>
      <c r="N102" s="90"/>
      <c r="O102" s="80"/>
      <c r="P102" s="3"/>
      <c r="Q102" s="42" t="str">
        <f aca="false">IF(C102="","",T102*100000000+V102*100+RIGHT(W102,2))</f>
        <v/>
      </c>
      <c r="R102" s="43" t="str">
        <f aca="false">IF(LEN(C102)+LEN(D102)&lt;4,C102&amp;"    "&amp;D102&amp;" "&amp;G102,IF(LEN(C102)+LEN(D102)&gt;4,C102&amp;D102&amp;" "&amp;G102,C102&amp;"  "&amp;D102&amp;" "&amp;G102))</f>
        <v>     </v>
      </c>
      <c r="S102" s="91" t="str">
        <f aca="false">E102&amp;" "&amp;F102</f>
        <v> </v>
      </c>
      <c r="T102" s="43" t="str">
        <f aca="false">IF(H102="男",1,IF(H102="女",2,""))</f>
        <v/>
      </c>
      <c r="U102" s="43" t="str">
        <f aca="false">IF(C102="","",28)</f>
        <v/>
      </c>
      <c r="V102" s="43" t="str">
        <f aca="false">IF(C102="","",VALUE(LEFT($E$4,6)))</f>
        <v/>
      </c>
      <c r="W102" s="43" t="str">
        <f aca="false">IF(B102="","",B102)</f>
        <v/>
      </c>
      <c r="X102" s="91" t="str">
        <f aca="false">IF(I102="","",IF(VLOOKUP(I102,$A$221:$C$258,3,FALSE())&gt;=71,VLOOKUP(I102,$A$221:$C$258,2,FALSE())&amp;TEXT(K102,"00")&amp;TEXT(L102,"00"),VLOOKUP(I102,$A$221:$C$258,2,FALSE())&amp;TEXT(J102,"00")&amp;TEXT(K102,"00")&amp;IF(M102="手",TEXT(L102,"0"),TEXT(L102,"00"))))</f>
        <v/>
      </c>
      <c r="Y102" s="44" t="str">
        <f aca="false">IF(N102="","",N102)</f>
        <v/>
      </c>
    </row>
    <row r="103" customFormat="false" ht="13.5" hidden="false" customHeight="false" outlineLevel="0" collapsed="false">
      <c r="B103" s="85"/>
      <c r="C103" s="86"/>
      <c r="D103" s="87"/>
      <c r="E103" s="87"/>
      <c r="F103" s="87"/>
      <c r="G103" s="87"/>
      <c r="H103" s="87"/>
      <c r="I103" s="88"/>
      <c r="J103" s="87"/>
      <c r="K103" s="87"/>
      <c r="L103" s="89"/>
      <c r="M103" s="87"/>
      <c r="N103" s="90"/>
      <c r="O103" s="80"/>
      <c r="P103" s="3"/>
      <c r="Q103" s="42" t="str">
        <f aca="false">IF(C103="","",T103*100000000+V103*100+RIGHT(W103,2))</f>
        <v/>
      </c>
      <c r="R103" s="43" t="str">
        <f aca="false">IF(LEN(C103)+LEN(D103)&lt;4,C103&amp;"    "&amp;D103&amp;" "&amp;G103,IF(LEN(C103)+LEN(D103)&gt;4,C103&amp;D103&amp;" "&amp;G103,C103&amp;"  "&amp;D103&amp;" "&amp;G103))</f>
        <v>     </v>
      </c>
      <c r="S103" s="91" t="str">
        <f aca="false">E103&amp;" "&amp;F103</f>
        <v> </v>
      </c>
      <c r="T103" s="43" t="str">
        <f aca="false">IF(H103="男",1,IF(H103="女",2,""))</f>
        <v/>
      </c>
      <c r="U103" s="43" t="str">
        <f aca="false">IF(C103="","",28)</f>
        <v/>
      </c>
      <c r="V103" s="43" t="str">
        <f aca="false">IF(C103="","",VALUE(LEFT($E$4,6)))</f>
        <v/>
      </c>
      <c r="W103" s="43" t="str">
        <f aca="false">IF(B103="","",B103)</f>
        <v/>
      </c>
      <c r="X103" s="91" t="str">
        <f aca="false">IF(I103="","",IF(VLOOKUP(I103,$A$221:$C$258,3,FALSE())&gt;=71,VLOOKUP(I103,$A$221:$C$258,2,FALSE())&amp;TEXT(K103,"00")&amp;TEXT(L103,"00"),VLOOKUP(I103,$A$221:$C$258,2,FALSE())&amp;TEXT(J103,"00")&amp;TEXT(K103,"00")&amp;IF(M103="手",TEXT(L103,"0"),TEXT(L103,"00"))))</f>
        <v/>
      </c>
      <c r="Y103" s="44" t="str">
        <f aca="false">IF(N103="","",N103)</f>
        <v/>
      </c>
    </row>
    <row r="104" customFormat="false" ht="13.5" hidden="false" customHeight="false" outlineLevel="0" collapsed="false">
      <c r="B104" s="85"/>
      <c r="C104" s="86"/>
      <c r="D104" s="87"/>
      <c r="E104" s="87"/>
      <c r="F104" s="87"/>
      <c r="G104" s="87"/>
      <c r="H104" s="87"/>
      <c r="I104" s="88"/>
      <c r="J104" s="87"/>
      <c r="K104" s="87"/>
      <c r="L104" s="89"/>
      <c r="M104" s="87"/>
      <c r="N104" s="90"/>
      <c r="O104" s="80"/>
      <c r="P104" s="3"/>
      <c r="Q104" s="42" t="str">
        <f aca="false">IF(C104="","",T104*100000000+V104*100+RIGHT(W104,2))</f>
        <v/>
      </c>
      <c r="R104" s="43" t="str">
        <f aca="false">IF(LEN(C104)+LEN(D104)&lt;4,C104&amp;"    "&amp;D104&amp;" "&amp;G104,IF(LEN(C104)+LEN(D104)&gt;4,C104&amp;D104&amp;" "&amp;G104,C104&amp;"  "&amp;D104&amp;" "&amp;G104))</f>
        <v>     </v>
      </c>
      <c r="S104" s="91" t="str">
        <f aca="false">E104&amp;" "&amp;F104</f>
        <v> </v>
      </c>
      <c r="T104" s="43" t="str">
        <f aca="false">IF(H104="男",1,IF(H104="女",2,""))</f>
        <v/>
      </c>
      <c r="U104" s="43" t="str">
        <f aca="false">IF(C104="","",28)</f>
        <v/>
      </c>
      <c r="V104" s="43" t="str">
        <f aca="false">IF(C104="","",VALUE(LEFT($E$4,6)))</f>
        <v/>
      </c>
      <c r="W104" s="43" t="str">
        <f aca="false">IF(B104="","",B104)</f>
        <v/>
      </c>
      <c r="X104" s="91" t="str">
        <f aca="false">IF(I104="","",IF(VLOOKUP(I104,$A$221:$C$258,3,FALSE())&gt;=71,VLOOKUP(I104,$A$221:$C$258,2,FALSE())&amp;TEXT(K104,"00")&amp;TEXT(L104,"00"),VLOOKUP(I104,$A$221:$C$258,2,FALSE())&amp;TEXT(J104,"00")&amp;TEXT(K104,"00")&amp;IF(M104="手",TEXT(L104,"0"),TEXT(L104,"00"))))</f>
        <v/>
      </c>
      <c r="Y104" s="44" t="str">
        <f aca="false">IF(N104="","",N104)</f>
        <v/>
      </c>
    </row>
    <row r="105" customFormat="false" ht="13.5" hidden="false" customHeight="false" outlineLevel="0" collapsed="false">
      <c r="B105" s="85"/>
      <c r="C105" s="86"/>
      <c r="D105" s="87"/>
      <c r="E105" s="87"/>
      <c r="F105" s="87"/>
      <c r="G105" s="87"/>
      <c r="H105" s="87"/>
      <c r="I105" s="88"/>
      <c r="J105" s="87"/>
      <c r="K105" s="87"/>
      <c r="L105" s="89"/>
      <c r="M105" s="87"/>
      <c r="N105" s="90"/>
      <c r="O105" s="80"/>
      <c r="P105" s="3"/>
      <c r="Q105" s="42" t="str">
        <f aca="false">IF(C105="","",T105*100000000+V105*100+RIGHT(W105,2))</f>
        <v/>
      </c>
      <c r="R105" s="43" t="str">
        <f aca="false">IF(LEN(C105)+LEN(D105)&lt;4,C105&amp;"    "&amp;D105&amp;" "&amp;G105,IF(LEN(C105)+LEN(D105)&gt;4,C105&amp;D105&amp;" "&amp;G105,C105&amp;"  "&amp;D105&amp;" "&amp;G105))</f>
        <v>     </v>
      </c>
      <c r="S105" s="91" t="str">
        <f aca="false">E105&amp;" "&amp;F105</f>
        <v> </v>
      </c>
      <c r="T105" s="43" t="str">
        <f aca="false">IF(H105="男",1,IF(H105="女",2,""))</f>
        <v/>
      </c>
      <c r="U105" s="43" t="str">
        <f aca="false">IF(C105="","",28)</f>
        <v/>
      </c>
      <c r="V105" s="43" t="str">
        <f aca="false">IF(C105="","",VALUE(LEFT($E$4,6)))</f>
        <v/>
      </c>
      <c r="W105" s="43" t="str">
        <f aca="false">IF(B105="","",B105)</f>
        <v/>
      </c>
      <c r="X105" s="91" t="str">
        <f aca="false">IF(I105="","",IF(VLOOKUP(I105,$A$221:$C$258,3,FALSE())&gt;=71,VLOOKUP(I105,$A$221:$C$258,2,FALSE())&amp;TEXT(K105,"00")&amp;TEXT(L105,"00"),VLOOKUP(I105,$A$221:$C$258,2,FALSE())&amp;TEXT(J105,"00")&amp;TEXT(K105,"00")&amp;IF(M105="手",TEXT(L105,"0"),TEXT(L105,"00"))))</f>
        <v/>
      </c>
      <c r="Y105" s="44" t="str">
        <f aca="false">IF(N105="","",N105)</f>
        <v/>
      </c>
    </row>
    <row r="106" customFormat="false" ht="13.5" hidden="false" customHeight="false" outlineLevel="0" collapsed="false">
      <c r="B106" s="85"/>
      <c r="C106" s="86"/>
      <c r="D106" s="87"/>
      <c r="E106" s="87"/>
      <c r="F106" s="87"/>
      <c r="G106" s="87"/>
      <c r="H106" s="87"/>
      <c r="I106" s="88"/>
      <c r="J106" s="87"/>
      <c r="K106" s="87"/>
      <c r="L106" s="89"/>
      <c r="M106" s="87"/>
      <c r="N106" s="90"/>
      <c r="O106" s="80"/>
      <c r="P106" s="3"/>
      <c r="Q106" s="42" t="str">
        <f aca="false">IF(C106="","",T106*100000000+V106*100+RIGHT(W106,2))</f>
        <v/>
      </c>
      <c r="R106" s="43" t="str">
        <f aca="false">IF(LEN(C106)+LEN(D106)&lt;4,C106&amp;"    "&amp;D106&amp;" "&amp;G106,IF(LEN(C106)+LEN(D106)&gt;4,C106&amp;D106&amp;" "&amp;G106,C106&amp;"  "&amp;D106&amp;" "&amp;G106))</f>
        <v>     </v>
      </c>
      <c r="S106" s="91" t="str">
        <f aca="false">E106&amp;" "&amp;F106</f>
        <v> </v>
      </c>
      <c r="T106" s="43" t="str">
        <f aca="false">IF(H106="男",1,IF(H106="女",2,""))</f>
        <v/>
      </c>
      <c r="U106" s="43" t="str">
        <f aca="false">IF(C106="","",28)</f>
        <v/>
      </c>
      <c r="V106" s="43" t="str">
        <f aca="false">IF(C106="","",VALUE(LEFT($E$4,6)))</f>
        <v/>
      </c>
      <c r="W106" s="43" t="str">
        <f aca="false">IF(B106="","",B106)</f>
        <v/>
      </c>
      <c r="X106" s="91" t="str">
        <f aca="false">IF(I106="","",IF(VLOOKUP(I106,$A$221:$C$258,3,FALSE())&gt;=71,VLOOKUP(I106,$A$221:$C$258,2,FALSE())&amp;TEXT(K106,"00")&amp;TEXT(L106,"00"),VLOOKUP(I106,$A$221:$C$258,2,FALSE())&amp;TEXT(J106,"00")&amp;TEXT(K106,"00")&amp;IF(M106="手",TEXT(L106,"0"),TEXT(L106,"00"))))</f>
        <v/>
      </c>
      <c r="Y106" s="44" t="str">
        <f aca="false">IF(N106="","",N106)</f>
        <v/>
      </c>
    </row>
    <row r="107" customFormat="false" ht="13.5" hidden="false" customHeight="false" outlineLevel="0" collapsed="false">
      <c r="B107" s="85"/>
      <c r="C107" s="86"/>
      <c r="D107" s="87"/>
      <c r="E107" s="87"/>
      <c r="F107" s="87"/>
      <c r="G107" s="87"/>
      <c r="H107" s="87"/>
      <c r="I107" s="88"/>
      <c r="J107" s="87"/>
      <c r="K107" s="87"/>
      <c r="L107" s="89"/>
      <c r="M107" s="87"/>
      <c r="N107" s="90"/>
      <c r="O107" s="80"/>
      <c r="P107" s="3"/>
      <c r="Q107" s="42" t="str">
        <f aca="false">IF(C107="","",T107*100000000+V107*100+RIGHT(W107,2))</f>
        <v/>
      </c>
      <c r="R107" s="43" t="str">
        <f aca="false">IF(LEN(C107)+LEN(D107)&lt;4,C107&amp;"    "&amp;D107&amp;" "&amp;G107,IF(LEN(C107)+LEN(D107)&gt;4,C107&amp;D107&amp;" "&amp;G107,C107&amp;"  "&amp;D107&amp;" "&amp;G107))</f>
        <v>     </v>
      </c>
      <c r="S107" s="91" t="str">
        <f aca="false">E107&amp;" "&amp;F107</f>
        <v> </v>
      </c>
      <c r="T107" s="43" t="str">
        <f aca="false">IF(H107="男",1,IF(H107="女",2,""))</f>
        <v/>
      </c>
      <c r="U107" s="43" t="str">
        <f aca="false">IF(C107="","",28)</f>
        <v/>
      </c>
      <c r="V107" s="43" t="str">
        <f aca="false">IF(C107="","",VALUE(LEFT($E$4,6)))</f>
        <v/>
      </c>
      <c r="W107" s="43" t="str">
        <f aca="false">IF(B107="","",B107)</f>
        <v/>
      </c>
      <c r="X107" s="91" t="str">
        <f aca="false">IF(I107="","",IF(VLOOKUP(I107,$A$221:$C$258,3,FALSE())&gt;=71,VLOOKUP(I107,$A$221:$C$258,2,FALSE())&amp;TEXT(K107,"00")&amp;TEXT(L107,"00"),VLOOKUP(I107,$A$221:$C$258,2,FALSE())&amp;TEXT(J107,"00")&amp;TEXT(K107,"00")&amp;IF(M107="手",TEXT(L107,"0"),TEXT(L107,"00"))))</f>
        <v/>
      </c>
      <c r="Y107" s="44" t="str">
        <f aca="false">IF(N107="","",N107)</f>
        <v/>
      </c>
    </row>
    <row r="108" customFormat="false" ht="13.5" hidden="false" customHeight="false" outlineLevel="0" collapsed="false">
      <c r="B108" s="85"/>
      <c r="C108" s="86"/>
      <c r="D108" s="87"/>
      <c r="E108" s="87"/>
      <c r="F108" s="87"/>
      <c r="G108" s="87"/>
      <c r="H108" s="87"/>
      <c r="I108" s="88"/>
      <c r="J108" s="87"/>
      <c r="K108" s="87"/>
      <c r="L108" s="89"/>
      <c r="M108" s="87"/>
      <c r="N108" s="90"/>
      <c r="O108" s="80"/>
      <c r="P108" s="3"/>
      <c r="Q108" s="42" t="str">
        <f aca="false">IF(C108="","",T108*100000000+V108*100+RIGHT(W108,2))</f>
        <v/>
      </c>
      <c r="R108" s="43" t="str">
        <f aca="false">IF(LEN(C108)+LEN(D108)&lt;4,C108&amp;"    "&amp;D108&amp;" "&amp;G108,IF(LEN(C108)+LEN(D108)&gt;4,C108&amp;D108&amp;" "&amp;G108,C108&amp;"  "&amp;D108&amp;" "&amp;G108))</f>
        <v>     </v>
      </c>
      <c r="S108" s="91" t="str">
        <f aca="false">E108&amp;" "&amp;F108</f>
        <v> </v>
      </c>
      <c r="T108" s="43" t="str">
        <f aca="false">IF(H108="男",1,IF(H108="女",2,""))</f>
        <v/>
      </c>
      <c r="U108" s="43" t="str">
        <f aca="false">IF(C108="","",28)</f>
        <v/>
      </c>
      <c r="V108" s="43" t="str">
        <f aca="false">IF(C108="","",VALUE(LEFT($E$4,6)))</f>
        <v/>
      </c>
      <c r="W108" s="43" t="str">
        <f aca="false">IF(B108="","",B108)</f>
        <v/>
      </c>
      <c r="X108" s="91" t="str">
        <f aca="false">IF(I108="","",IF(VLOOKUP(I108,$A$221:$C$258,3,FALSE())&gt;=71,VLOOKUP(I108,$A$221:$C$258,2,FALSE())&amp;TEXT(K108,"00")&amp;TEXT(L108,"00"),VLOOKUP(I108,$A$221:$C$258,2,FALSE())&amp;TEXT(J108,"00")&amp;TEXT(K108,"00")&amp;IF(M108="手",TEXT(L108,"0"),TEXT(L108,"00"))))</f>
        <v/>
      </c>
      <c r="Y108" s="44" t="str">
        <f aca="false">IF(N108="","",N108)</f>
        <v/>
      </c>
    </row>
    <row r="109" customFormat="false" ht="13.5" hidden="false" customHeight="false" outlineLevel="0" collapsed="false">
      <c r="B109" s="85"/>
      <c r="C109" s="86"/>
      <c r="D109" s="87"/>
      <c r="E109" s="87"/>
      <c r="F109" s="87"/>
      <c r="G109" s="87"/>
      <c r="H109" s="87"/>
      <c r="I109" s="88"/>
      <c r="J109" s="87"/>
      <c r="K109" s="87"/>
      <c r="L109" s="89"/>
      <c r="M109" s="87"/>
      <c r="N109" s="90"/>
      <c r="O109" s="80"/>
      <c r="P109" s="3"/>
      <c r="Q109" s="42" t="str">
        <f aca="false">IF(C109="","",T109*100000000+V109*100+RIGHT(W109,2))</f>
        <v/>
      </c>
      <c r="R109" s="43" t="str">
        <f aca="false">IF(LEN(C109)+LEN(D109)&lt;4,C109&amp;"    "&amp;D109&amp;" "&amp;G109,IF(LEN(C109)+LEN(D109)&gt;4,C109&amp;D109&amp;" "&amp;G109,C109&amp;"  "&amp;D109&amp;" "&amp;G109))</f>
        <v>     </v>
      </c>
      <c r="S109" s="91" t="str">
        <f aca="false">E109&amp;" "&amp;F109</f>
        <v> </v>
      </c>
      <c r="T109" s="43" t="str">
        <f aca="false">IF(H109="男",1,IF(H109="女",2,""))</f>
        <v/>
      </c>
      <c r="U109" s="43" t="str">
        <f aca="false">IF(C109="","",28)</f>
        <v/>
      </c>
      <c r="V109" s="43" t="str">
        <f aca="false">IF(C109="","",VALUE(LEFT($E$4,6)))</f>
        <v/>
      </c>
      <c r="W109" s="43" t="str">
        <f aca="false">IF(B109="","",B109)</f>
        <v/>
      </c>
      <c r="X109" s="91" t="str">
        <f aca="false">IF(I109="","",IF(VLOOKUP(I109,$A$221:$C$258,3,FALSE())&gt;=71,VLOOKUP(I109,$A$221:$C$258,2,FALSE())&amp;TEXT(K109,"00")&amp;TEXT(L109,"00"),VLOOKUP(I109,$A$221:$C$258,2,FALSE())&amp;TEXT(J109,"00")&amp;TEXT(K109,"00")&amp;IF(M109="手",TEXT(L109,"0"),TEXT(L109,"00"))))</f>
        <v/>
      </c>
      <c r="Y109" s="44" t="str">
        <f aca="false">IF(N109="","",N109)</f>
        <v/>
      </c>
    </row>
    <row r="110" customFormat="false" ht="13.5" hidden="false" customHeight="false" outlineLevel="0" collapsed="false">
      <c r="B110" s="85"/>
      <c r="C110" s="86"/>
      <c r="D110" s="87"/>
      <c r="E110" s="87"/>
      <c r="F110" s="87"/>
      <c r="G110" s="87"/>
      <c r="H110" s="87"/>
      <c r="I110" s="88"/>
      <c r="J110" s="87"/>
      <c r="K110" s="87"/>
      <c r="L110" s="89"/>
      <c r="M110" s="87"/>
      <c r="N110" s="90"/>
      <c r="O110" s="80"/>
      <c r="P110" s="3"/>
      <c r="Q110" s="42" t="str">
        <f aca="false">IF(C110="","",T110*100000000+V110*100+RIGHT(W110,2))</f>
        <v/>
      </c>
      <c r="R110" s="43" t="str">
        <f aca="false">IF(LEN(C110)+LEN(D110)&lt;4,C110&amp;"    "&amp;D110&amp;" "&amp;G110,IF(LEN(C110)+LEN(D110)&gt;4,C110&amp;D110&amp;" "&amp;G110,C110&amp;"  "&amp;D110&amp;" "&amp;G110))</f>
        <v>     </v>
      </c>
      <c r="S110" s="91" t="str">
        <f aca="false">E110&amp;" "&amp;F110</f>
        <v> </v>
      </c>
      <c r="T110" s="43" t="str">
        <f aca="false">IF(H110="男",1,IF(H110="女",2,""))</f>
        <v/>
      </c>
      <c r="U110" s="43" t="str">
        <f aca="false">IF(C110="","",28)</f>
        <v/>
      </c>
      <c r="V110" s="43" t="str">
        <f aca="false">IF(C110="","",VALUE(LEFT($E$4,6)))</f>
        <v/>
      </c>
      <c r="W110" s="43" t="str">
        <f aca="false">IF(B110="","",B110)</f>
        <v/>
      </c>
      <c r="X110" s="91" t="str">
        <f aca="false">IF(I110="","",IF(VLOOKUP(I110,$A$221:$C$258,3,FALSE())&gt;=71,VLOOKUP(I110,$A$221:$C$258,2,FALSE())&amp;TEXT(K110,"00")&amp;TEXT(L110,"00"),VLOOKUP(I110,$A$221:$C$258,2,FALSE())&amp;TEXT(J110,"00")&amp;TEXT(K110,"00")&amp;IF(M110="手",TEXT(L110,"0"),TEXT(L110,"00"))))</f>
        <v/>
      </c>
      <c r="Y110" s="44" t="str">
        <f aca="false">IF(N110="","",N110)</f>
        <v/>
      </c>
    </row>
    <row r="111" customFormat="false" ht="13.5" hidden="false" customHeight="false" outlineLevel="0" collapsed="false">
      <c r="B111" s="85"/>
      <c r="C111" s="86"/>
      <c r="D111" s="87"/>
      <c r="E111" s="87"/>
      <c r="F111" s="87"/>
      <c r="G111" s="87"/>
      <c r="H111" s="87"/>
      <c r="I111" s="88"/>
      <c r="J111" s="87"/>
      <c r="K111" s="87"/>
      <c r="L111" s="89"/>
      <c r="M111" s="87"/>
      <c r="N111" s="90"/>
      <c r="O111" s="80"/>
      <c r="P111" s="3"/>
      <c r="Q111" s="42" t="str">
        <f aca="false">IF(C111="","",T111*100000000+V111*100+RIGHT(W111,2))</f>
        <v/>
      </c>
      <c r="R111" s="43" t="str">
        <f aca="false">IF(LEN(C111)+LEN(D111)&lt;4,C111&amp;"    "&amp;D111&amp;" "&amp;G111,IF(LEN(C111)+LEN(D111)&gt;4,C111&amp;D111&amp;" "&amp;G111,C111&amp;"  "&amp;D111&amp;" "&amp;G111))</f>
        <v>     </v>
      </c>
      <c r="S111" s="91" t="str">
        <f aca="false">E111&amp;" "&amp;F111</f>
        <v> </v>
      </c>
      <c r="T111" s="43" t="str">
        <f aca="false">IF(H111="男",1,IF(H111="女",2,""))</f>
        <v/>
      </c>
      <c r="U111" s="43" t="str">
        <f aca="false">IF(C111="","",28)</f>
        <v/>
      </c>
      <c r="V111" s="43" t="str">
        <f aca="false">IF(C111="","",VALUE(LEFT($E$4,6)))</f>
        <v/>
      </c>
      <c r="W111" s="43" t="str">
        <f aca="false">IF(B111="","",B111)</f>
        <v/>
      </c>
      <c r="X111" s="91" t="str">
        <f aca="false">IF(I111="","",IF(VLOOKUP(I111,$A$221:$C$258,3,FALSE())&gt;=71,VLOOKUP(I111,$A$221:$C$258,2,FALSE())&amp;TEXT(K111,"00")&amp;TEXT(L111,"00"),VLOOKUP(I111,$A$221:$C$258,2,FALSE())&amp;TEXT(J111,"00")&amp;TEXT(K111,"00")&amp;IF(M111="手",TEXT(L111,"0"),TEXT(L111,"00"))))</f>
        <v/>
      </c>
      <c r="Y111" s="44" t="str">
        <f aca="false">IF(N111="","",N111)</f>
        <v/>
      </c>
    </row>
    <row r="112" customFormat="false" ht="13.5" hidden="false" customHeight="false" outlineLevel="0" collapsed="false">
      <c r="B112" s="85"/>
      <c r="C112" s="86"/>
      <c r="D112" s="87"/>
      <c r="E112" s="87"/>
      <c r="F112" s="87"/>
      <c r="G112" s="87"/>
      <c r="H112" s="87"/>
      <c r="I112" s="88"/>
      <c r="J112" s="87"/>
      <c r="K112" s="87"/>
      <c r="L112" s="89"/>
      <c r="M112" s="87"/>
      <c r="N112" s="90"/>
      <c r="O112" s="80"/>
      <c r="P112" s="3"/>
      <c r="Q112" s="42" t="str">
        <f aca="false">IF(C112="","",T112*100000000+V112*100+RIGHT(W112,2))</f>
        <v/>
      </c>
      <c r="R112" s="43" t="str">
        <f aca="false">IF(LEN(C112)+LEN(D112)&lt;4,C112&amp;"    "&amp;D112&amp;" "&amp;G112,IF(LEN(C112)+LEN(D112)&gt;4,C112&amp;D112&amp;" "&amp;G112,C112&amp;"  "&amp;D112&amp;" "&amp;G112))</f>
        <v>     </v>
      </c>
      <c r="S112" s="91" t="str">
        <f aca="false">E112&amp;" "&amp;F112</f>
        <v> </v>
      </c>
      <c r="T112" s="43" t="str">
        <f aca="false">IF(H112="男",1,IF(H112="女",2,""))</f>
        <v/>
      </c>
      <c r="U112" s="43" t="str">
        <f aca="false">IF(C112="","",28)</f>
        <v/>
      </c>
      <c r="V112" s="43" t="str">
        <f aca="false">IF(C112="","",VALUE(LEFT($E$4,6)))</f>
        <v/>
      </c>
      <c r="W112" s="43" t="str">
        <f aca="false">IF(B112="","",B112)</f>
        <v/>
      </c>
      <c r="X112" s="91" t="str">
        <f aca="false">IF(I112="","",IF(VLOOKUP(I112,$A$221:$C$258,3,FALSE())&gt;=71,VLOOKUP(I112,$A$221:$C$258,2,FALSE())&amp;TEXT(K112,"00")&amp;TEXT(L112,"00"),VLOOKUP(I112,$A$221:$C$258,2,FALSE())&amp;TEXT(J112,"00")&amp;TEXT(K112,"00")&amp;IF(M112="手",TEXT(L112,"0"),TEXT(L112,"00"))))</f>
        <v/>
      </c>
      <c r="Y112" s="44" t="str">
        <f aca="false">IF(N112="","",N112)</f>
        <v/>
      </c>
    </row>
    <row r="113" customFormat="false" ht="13.5" hidden="false" customHeight="false" outlineLevel="0" collapsed="false">
      <c r="B113" s="85"/>
      <c r="C113" s="86"/>
      <c r="D113" s="87"/>
      <c r="E113" s="87"/>
      <c r="F113" s="87"/>
      <c r="G113" s="87"/>
      <c r="H113" s="87"/>
      <c r="I113" s="88"/>
      <c r="J113" s="87"/>
      <c r="K113" s="87"/>
      <c r="L113" s="89"/>
      <c r="M113" s="87"/>
      <c r="N113" s="90"/>
      <c r="O113" s="80"/>
      <c r="P113" s="3"/>
      <c r="Q113" s="42" t="str">
        <f aca="false">IF(C113="","",T113*100000000+V113*100+RIGHT(W113,2))</f>
        <v/>
      </c>
      <c r="R113" s="43" t="str">
        <f aca="false">IF(LEN(C113)+LEN(D113)&lt;4,C113&amp;"    "&amp;D113&amp;" "&amp;G113,IF(LEN(C113)+LEN(D113)&gt;4,C113&amp;D113&amp;" "&amp;G113,C113&amp;"  "&amp;D113&amp;" "&amp;G113))</f>
        <v>     </v>
      </c>
      <c r="S113" s="91" t="str">
        <f aca="false">E113&amp;" "&amp;F113</f>
        <v> </v>
      </c>
      <c r="T113" s="43" t="str">
        <f aca="false">IF(H113="男",1,IF(H113="女",2,""))</f>
        <v/>
      </c>
      <c r="U113" s="43" t="str">
        <f aca="false">IF(C113="","",28)</f>
        <v/>
      </c>
      <c r="V113" s="43" t="str">
        <f aca="false">IF(C113="","",VALUE(LEFT($E$4,6)))</f>
        <v/>
      </c>
      <c r="W113" s="43" t="str">
        <f aca="false">IF(B113="","",B113)</f>
        <v/>
      </c>
      <c r="X113" s="91" t="str">
        <f aca="false">IF(I113="","",IF(VLOOKUP(I113,$A$221:$C$258,3,FALSE())&gt;=71,VLOOKUP(I113,$A$221:$C$258,2,FALSE())&amp;TEXT(K113,"00")&amp;TEXT(L113,"00"),VLOOKUP(I113,$A$221:$C$258,2,FALSE())&amp;TEXT(J113,"00")&amp;TEXT(K113,"00")&amp;IF(M113="手",TEXT(L113,"0"),TEXT(L113,"00"))))</f>
        <v/>
      </c>
      <c r="Y113" s="44" t="str">
        <f aca="false">IF(N113="","",N113)</f>
        <v/>
      </c>
    </row>
    <row r="114" customFormat="false" ht="13.5" hidden="false" customHeight="false" outlineLevel="0" collapsed="false">
      <c r="B114" s="85"/>
      <c r="C114" s="86"/>
      <c r="D114" s="87"/>
      <c r="E114" s="87"/>
      <c r="F114" s="87"/>
      <c r="G114" s="87"/>
      <c r="H114" s="87"/>
      <c r="I114" s="88"/>
      <c r="J114" s="87"/>
      <c r="K114" s="87"/>
      <c r="L114" s="89"/>
      <c r="M114" s="87"/>
      <c r="N114" s="90"/>
      <c r="O114" s="80"/>
      <c r="P114" s="3"/>
      <c r="Q114" s="42" t="str">
        <f aca="false">IF(C114="","",T114*100000000+V114*100+RIGHT(W114,2))</f>
        <v/>
      </c>
      <c r="R114" s="43" t="str">
        <f aca="false">IF(LEN(C114)+LEN(D114)&lt;4,C114&amp;"    "&amp;D114&amp;" "&amp;G114,IF(LEN(C114)+LEN(D114)&gt;4,C114&amp;D114&amp;" "&amp;G114,C114&amp;"  "&amp;D114&amp;" "&amp;G114))</f>
        <v>     </v>
      </c>
      <c r="S114" s="91" t="str">
        <f aca="false">E114&amp;" "&amp;F114</f>
        <v> </v>
      </c>
      <c r="T114" s="43" t="str">
        <f aca="false">IF(H114="男",1,IF(H114="女",2,""))</f>
        <v/>
      </c>
      <c r="U114" s="43" t="str">
        <f aca="false">IF(C114="","",28)</f>
        <v/>
      </c>
      <c r="V114" s="43" t="str">
        <f aca="false">IF(C114="","",VALUE(LEFT($E$4,6)))</f>
        <v/>
      </c>
      <c r="W114" s="43" t="str">
        <f aca="false">IF(B114="","",B114)</f>
        <v/>
      </c>
      <c r="X114" s="91" t="str">
        <f aca="false">IF(I114="","",IF(VLOOKUP(I114,$A$221:$C$258,3,FALSE())&gt;=71,VLOOKUP(I114,$A$221:$C$258,2,FALSE())&amp;TEXT(K114,"00")&amp;TEXT(L114,"00"),VLOOKUP(I114,$A$221:$C$258,2,FALSE())&amp;TEXT(J114,"00")&amp;TEXT(K114,"00")&amp;IF(M114="手",TEXT(L114,"0"),TEXT(L114,"00"))))</f>
        <v/>
      </c>
      <c r="Y114" s="44" t="str">
        <f aca="false">IF(N114="","",N114)</f>
        <v/>
      </c>
    </row>
    <row r="115" customFormat="false" ht="13.5" hidden="false" customHeight="false" outlineLevel="0" collapsed="false">
      <c r="B115" s="85"/>
      <c r="C115" s="86"/>
      <c r="D115" s="87"/>
      <c r="E115" s="87"/>
      <c r="F115" s="87"/>
      <c r="G115" s="87"/>
      <c r="H115" s="87"/>
      <c r="I115" s="88"/>
      <c r="J115" s="87"/>
      <c r="K115" s="87"/>
      <c r="L115" s="89"/>
      <c r="M115" s="87"/>
      <c r="N115" s="90"/>
      <c r="O115" s="80"/>
      <c r="P115" s="3"/>
      <c r="Q115" s="42" t="str">
        <f aca="false">IF(C115="","",T115*100000000+V115*100+RIGHT(W115,2))</f>
        <v/>
      </c>
      <c r="R115" s="43" t="str">
        <f aca="false">IF(LEN(C115)+LEN(D115)&lt;4,C115&amp;"    "&amp;D115&amp;" "&amp;G115,IF(LEN(C115)+LEN(D115)&gt;4,C115&amp;D115&amp;" "&amp;G115,C115&amp;"  "&amp;D115&amp;" "&amp;G115))</f>
        <v>     </v>
      </c>
      <c r="S115" s="91" t="str">
        <f aca="false">E115&amp;" "&amp;F115</f>
        <v> </v>
      </c>
      <c r="T115" s="43" t="str">
        <f aca="false">IF(H115="男",1,IF(H115="女",2,""))</f>
        <v/>
      </c>
      <c r="U115" s="43" t="str">
        <f aca="false">IF(C115="","",28)</f>
        <v/>
      </c>
      <c r="V115" s="43" t="str">
        <f aca="false">IF(C115="","",VALUE(LEFT($E$4,6)))</f>
        <v/>
      </c>
      <c r="W115" s="43" t="str">
        <f aca="false">IF(B115="","",B115)</f>
        <v/>
      </c>
      <c r="X115" s="91" t="str">
        <f aca="false">IF(I115="","",IF(VLOOKUP(I115,$A$221:$C$258,3,FALSE())&gt;=71,VLOOKUP(I115,$A$221:$C$258,2,FALSE())&amp;TEXT(K115,"00")&amp;TEXT(L115,"00"),VLOOKUP(I115,$A$221:$C$258,2,FALSE())&amp;TEXT(J115,"00")&amp;TEXT(K115,"00")&amp;IF(M115="手",TEXT(L115,"0"),TEXT(L115,"00"))))</f>
        <v/>
      </c>
      <c r="Y115" s="44" t="str">
        <f aca="false">IF(N115="","",N115)</f>
        <v/>
      </c>
    </row>
    <row r="116" customFormat="false" ht="13.5" hidden="false" customHeight="false" outlineLevel="0" collapsed="false">
      <c r="B116" s="85"/>
      <c r="C116" s="86"/>
      <c r="D116" s="87"/>
      <c r="E116" s="87"/>
      <c r="F116" s="87"/>
      <c r="G116" s="87"/>
      <c r="H116" s="87"/>
      <c r="I116" s="88"/>
      <c r="J116" s="87"/>
      <c r="K116" s="87"/>
      <c r="L116" s="89"/>
      <c r="M116" s="87"/>
      <c r="N116" s="90"/>
      <c r="O116" s="80"/>
      <c r="P116" s="3"/>
      <c r="Q116" s="42" t="str">
        <f aca="false">IF(C116="","",T116*100000000+V116*100+RIGHT(W116,2))</f>
        <v/>
      </c>
      <c r="R116" s="43" t="str">
        <f aca="false">IF(LEN(C116)+LEN(D116)&lt;4,C116&amp;"    "&amp;D116&amp;" "&amp;G116,IF(LEN(C116)+LEN(D116)&gt;4,C116&amp;D116&amp;" "&amp;G116,C116&amp;"  "&amp;D116&amp;" "&amp;G116))</f>
        <v>     </v>
      </c>
      <c r="S116" s="91" t="str">
        <f aca="false">E116&amp;" "&amp;F116</f>
        <v> </v>
      </c>
      <c r="T116" s="43" t="str">
        <f aca="false">IF(H116="男",1,IF(H116="女",2,""))</f>
        <v/>
      </c>
      <c r="U116" s="43" t="str">
        <f aca="false">IF(C116="","",28)</f>
        <v/>
      </c>
      <c r="V116" s="43" t="str">
        <f aca="false">IF(C116="","",VALUE(LEFT($E$4,6)))</f>
        <v/>
      </c>
      <c r="W116" s="43" t="str">
        <f aca="false">IF(B116="","",B116)</f>
        <v/>
      </c>
      <c r="X116" s="91" t="str">
        <f aca="false">IF(I116="","",IF(VLOOKUP(I116,$A$221:$C$258,3,FALSE())&gt;=71,VLOOKUP(I116,$A$221:$C$258,2,FALSE())&amp;TEXT(K116,"00")&amp;TEXT(L116,"00"),VLOOKUP(I116,$A$221:$C$258,2,FALSE())&amp;TEXT(J116,"00")&amp;TEXT(K116,"00")&amp;IF(M116="手",TEXT(L116,"0"),TEXT(L116,"00"))))</f>
        <v/>
      </c>
      <c r="Y116" s="44" t="str">
        <f aca="false">IF(N116="","",N116)</f>
        <v/>
      </c>
    </row>
    <row r="117" customFormat="false" ht="13.5" hidden="false" customHeight="false" outlineLevel="0" collapsed="false">
      <c r="B117" s="85"/>
      <c r="C117" s="86"/>
      <c r="D117" s="87"/>
      <c r="E117" s="87"/>
      <c r="F117" s="87"/>
      <c r="G117" s="87"/>
      <c r="H117" s="87"/>
      <c r="I117" s="88"/>
      <c r="J117" s="87"/>
      <c r="K117" s="87"/>
      <c r="L117" s="89"/>
      <c r="M117" s="87"/>
      <c r="N117" s="90"/>
      <c r="O117" s="80"/>
      <c r="P117" s="3"/>
      <c r="Q117" s="42" t="str">
        <f aca="false">IF(C117="","",T117*100000000+V117*100+RIGHT(W117,2))</f>
        <v/>
      </c>
      <c r="R117" s="43" t="str">
        <f aca="false">IF(LEN(C117)+LEN(D117)&lt;4,C117&amp;"    "&amp;D117&amp;" "&amp;G117,IF(LEN(C117)+LEN(D117)&gt;4,C117&amp;D117&amp;" "&amp;G117,C117&amp;"  "&amp;D117&amp;" "&amp;G117))</f>
        <v>     </v>
      </c>
      <c r="S117" s="91" t="str">
        <f aca="false">E117&amp;" "&amp;F117</f>
        <v> </v>
      </c>
      <c r="T117" s="43" t="str">
        <f aca="false">IF(H117="男",1,IF(H117="女",2,""))</f>
        <v/>
      </c>
      <c r="U117" s="43" t="str">
        <f aca="false">IF(C117="","",28)</f>
        <v/>
      </c>
      <c r="V117" s="43" t="str">
        <f aca="false">IF(C117="","",VALUE(LEFT($E$4,6)))</f>
        <v/>
      </c>
      <c r="W117" s="43" t="str">
        <f aca="false">IF(B117="","",B117)</f>
        <v/>
      </c>
      <c r="X117" s="91" t="str">
        <f aca="false">IF(I117="","",IF(VLOOKUP(I117,$A$221:$C$258,3,FALSE())&gt;=71,VLOOKUP(I117,$A$221:$C$258,2,FALSE())&amp;TEXT(K117,"00")&amp;TEXT(L117,"00"),VLOOKUP(I117,$A$221:$C$258,2,FALSE())&amp;TEXT(J117,"00")&amp;TEXT(K117,"00")&amp;IF(M117="手",TEXT(L117,"0"),TEXT(L117,"00"))))</f>
        <v/>
      </c>
      <c r="Y117" s="44" t="str">
        <f aca="false">IF(N117="","",N117)</f>
        <v/>
      </c>
    </row>
    <row r="118" customFormat="false" ht="13.5" hidden="false" customHeight="false" outlineLevel="0" collapsed="false">
      <c r="B118" s="85"/>
      <c r="C118" s="86"/>
      <c r="D118" s="87"/>
      <c r="E118" s="87"/>
      <c r="F118" s="87"/>
      <c r="G118" s="87"/>
      <c r="H118" s="87"/>
      <c r="I118" s="88"/>
      <c r="J118" s="87"/>
      <c r="K118" s="87"/>
      <c r="L118" s="89"/>
      <c r="M118" s="87"/>
      <c r="N118" s="90"/>
      <c r="O118" s="80"/>
      <c r="P118" s="3"/>
      <c r="Q118" s="42" t="str">
        <f aca="false">IF(C118="","",T118*100000000+V118*100+RIGHT(W118,2))</f>
        <v/>
      </c>
      <c r="R118" s="43" t="str">
        <f aca="false">IF(LEN(C118)+LEN(D118)&lt;4,C118&amp;"    "&amp;D118&amp;" "&amp;G118,IF(LEN(C118)+LEN(D118)&gt;4,C118&amp;D118&amp;" "&amp;G118,C118&amp;"  "&amp;D118&amp;" "&amp;G118))</f>
        <v>     </v>
      </c>
      <c r="S118" s="91" t="str">
        <f aca="false">E118&amp;" "&amp;F118</f>
        <v> </v>
      </c>
      <c r="T118" s="43" t="str">
        <f aca="false">IF(H118="男",1,IF(H118="女",2,""))</f>
        <v/>
      </c>
      <c r="U118" s="43" t="str">
        <f aca="false">IF(C118="","",28)</f>
        <v/>
      </c>
      <c r="V118" s="43" t="str">
        <f aca="false">IF(C118="","",VALUE(LEFT($E$4,6)))</f>
        <v/>
      </c>
      <c r="W118" s="43" t="str">
        <f aca="false">IF(B118="","",B118)</f>
        <v/>
      </c>
      <c r="X118" s="91" t="str">
        <f aca="false">IF(I118="","",IF(VLOOKUP(I118,$A$221:$C$258,3,FALSE())&gt;=71,VLOOKUP(I118,$A$221:$C$258,2,FALSE())&amp;TEXT(K118,"00")&amp;TEXT(L118,"00"),VLOOKUP(I118,$A$221:$C$258,2,FALSE())&amp;TEXT(J118,"00")&amp;TEXT(K118,"00")&amp;IF(M118="手",TEXT(L118,"0"),TEXT(L118,"00"))))</f>
        <v/>
      </c>
      <c r="Y118" s="44" t="str">
        <f aca="false">IF(N118="","",N118)</f>
        <v/>
      </c>
    </row>
    <row r="119" customFormat="false" ht="13.5" hidden="false" customHeight="false" outlineLevel="0" collapsed="false">
      <c r="B119" s="85"/>
      <c r="C119" s="86"/>
      <c r="D119" s="87"/>
      <c r="E119" s="87"/>
      <c r="F119" s="87"/>
      <c r="G119" s="87"/>
      <c r="H119" s="87"/>
      <c r="I119" s="88"/>
      <c r="J119" s="87"/>
      <c r="K119" s="87"/>
      <c r="L119" s="89"/>
      <c r="M119" s="87"/>
      <c r="N119" s="90"/>
      <c r="O119" s="80"/>
      <c r="P119" s="3"/>
      <c r="Q119" s="42" t="str">
        <f aca="false">IF(C119="","",T119*100000000+V119*100+RIGHT(W119,2))</f>
        <v/>
      </c>
      <c r="R119" s="43" t="str">
        <f aca="false">IF(LEN(C119)+LEN(D119)&lt;4,C119&amp;"    "&amp;D119&amp;" "&amp;G119,IF(LEN(C119)+LEN(D119)&gt;4,C119&amp;D119&amp;" "&amp;G119,C119&amp;"  "&amp;D119&amp;" "&amp;G119))</f>
        <v>     </v>
      </c>
      <c r="S119" s="91" t="str">
        <f aca="false">E119&amp;" "&amp;F119</f>
        <v> </v>
      </c>
      <c r="T119" s="43" t="str">
        <f aca="false">IF(H119="男",1,IF(H119="女",2,""))</f>
        <v/>
      </c>
      <c r="U119" s="43" t="str">
        <f aca="false">IF(C119="","",28)</f>
        <v/>
      </c>
      <c r="V119" s="43" t="str">
        <f aca="false">IF(C119="","",VALUE(LEFT($E$4,6)))</f>
        <v/>
      </c>
      <c r="W119" s="43" t="str">
        <f aca="false">IF(B119="","",B119)</f>
        <v/>
      </c>
      <c r="X119" s="91" t="str">
        <f aca="false">IF(I119="","",IF(VLOOKUP(I119,$A$221:$C$258,3,FALSE())&gt;=71,VLOOKUP(I119,$A$221:$C$258,2,FALSE())&amp;TEXT(K119,"00")&amp;TEXT(L119,"00"),VLOOKUP(I119,$A$221:$C$258,2,FALSE())&amp;TEXT(J119,"00")&amp;TEXT(K119,"00")&amp;IF(M119="手",TEXT(L119,"0"),TEXT(L119,"00"))))</f>
        <v/>
      </c>
      <c r="Y119" s="44" t="str">
        <f aca="false">IF(N119="","",N119)</f>
        <v/>
      </c>
    </row>
    <row r="120" customFormat="false" ht="13.5" hidden="false" customHeight="false" outlineLevel="0" collapsed="false">
      <c r="B120" s="85"/>
      <c r="C120" s="86"/>
      <c r="D120" s="87"/>
      <c r="E120" s="87"/>
      <c r="F120" s="87"/>
      <c r="G120" s="87"/>
      <c r="H120" s="87"/>
      <c r="I120" s="88"/>
      <c r="J120" s="87"/>
      <c r="K120" s="87"/>
      <c r="L120" s="89"/>
      <c r="M120" s="87"/>
      <c r="N120" s="90"/>
      <c r="O120" s="80"/>
      <c r="P120" s="3"/>
      <c r="Q120" s="42" t="str">
        <f aca="false">IF(C120="","",T120*100000000+V120*100+RIGHT(W120,2))</f>
        <v/>
      </c>
      <c r="R120" s="43" t="str">
        <f aca="false">IF(LEN(C120)+LEN(D120)&lt;4,C120&amp;"    "&amp;D120&amp;" "&amp;G120,IF(LEN(C120)+LEN(D120)&gt;4,C120&amp;D120&amp;" "&amp;G120,C120&amp;"  "&amp;D120&amp;" "&amp;G120))</f>
        <v>     </v>
      </c>
      <c r="S120" s="91" t="str">
        <f aca="false">E120&amp;" "&amp;F120</f>
        <v> </v>
      </c>
      <c r="T120" s="43" t="str">
        <f aca="false">IF(H120="男",1,IF(H120="女",2,""))</f>
        <v/>
      </c>
      <c r="U120" s="43" t="str">
        <f aca="false">IF(C120="","",28)</f>
        <v/>
      </c>
      <c r="V120" s="43" t="str">
        <f aca="false">IF(C120="","",VALUE(LEFT($E$4,6)))</f>
        <v/>
      </c>
      <c r="W120" s="43" t="str">
        <f aca="false">IF(B120="","",B120)</f>
        <v/>
      </c>
      <c r="X120" s="91" t="str">
        <f aca="false">IF(I120="","",IF(VLOOKUP(I120,$A$221:$C$258,3,FALSE())&gt;=71,VLOOKUP(I120,$A$221:$C$258,2,FALSE())&amp;TEXT(K120,"00")&amp;TEXT(L120,"00"),VLOOKUP(I120,$A$221:$C$258,2,FALSE())&amp;TEXT(J120,"00")&amp;TEXT(K120,"00")&amp;IF(M120="手",TEXT(L120,"0"),TEXT(L120,"00"))))</f>
        <v/>
      </c>
      <c r="Y120" s="44" t="str">
        <f aca="false">IF(N120="","",N120)</f>
        <v/>
      </c>
    </row>
    <row r="121" customFormat="false" ht="13.5" hidden="false" customHeight="false" outlineLevel="0" collapsed="false">
      <c r="B121" s="85"/>
      <c r="C121" s="86"/>
      <c r="D121" s="87"/>
      <c r="E121" s="87"/>
      <c r="F121" s="87"/>
      <c r="G121" s="87"/>
      <c r="H121" s="87"/>
      <c r="I121" s="88"/>
      <c r="J121" s="87"/>
      <c r="K121" s="87"/>
      <c r="L121" s="89"/>
      <c r="M121" s="87"/>
      <c r="N121" s="90"/>
      <c r="O121" s="80"/>
      <c r="P121" s="3"/>
      <c r="Q121" s="42" t="str">
        <f aca="false">IF(C121="","",T121*100000000+V121*100+RIGHT(W121,2))</f>
        <v/>
      </c>
      <c r="R121" s="43" t="str">
        <f aca="false">IF(LEN(C121)+LEN(D121)&lt;4,C121&amp;"    "&amp;D121&amp;" "&amp;G121,IF(LEN(C121)+LEN(D121)&gt;4,C121&amp;D121&amp;" "&amp;G121,C121&amp;"  "&amp;D121&amp;" "&amp;G121))</f>
        <v>     </v>
      </c>
      <c r="S121" s="91" t="str">
        <f aca="false">E121&amp;" "&amp;F121</f>
        <v> </v>
      </c>
      <c r="T121" s="43" t="str">
        <f aca="false">IF(H121="男",1,IF(H121="女",2,""))</f>
        <v/>
      </c>
      <c r="U121" s="43" t="str">
        <f aca="false">IF(C121="","",28)</f>
        <v/>
      </c>
      <c r="V121" s="43" t="str">
        <f aca="false">IF(C121="","",VALUE(LEFT($E$4,6)))</f>
        <v/>
      </c>
      <c r="W121" s="43" t="str">
        <f aca="false">IF(B121="","",B121)</f>
        <v/>
      </c>
      <c r="X121" s="91" t="str">
        <f aca="false">IF(I121="","",IF(VLOOKUP(I121,$A$221:$C$258,3,FALSE())&gt;=71,VLOOKUP(I121,$A$221:$C$258,2,FALSE())&amp;TEXT(K121,"00")&amp;TEXT(L121,"00"),VLOOKUP(I121,$A$221:$C$258,2,FALSE())&amp;TEXT(J121,"00")&amp;TEXT(K121,"00")&amp;IF(M121="手",TEXT(L121,"0"),TEXT(L121,"00"))))</f>
        <v/>
      </c>
      <c r="Y121" s="44" t="str">
        <f aca="false">IF(N121="","",N121)</f>
        <v/>
      </c>
    </row>
    <row r="122" customFormat="false" ht="13.5" hidden="false" customHeight="false" outlineLevel="0" collapsed="false">
      <c r="B122" s="85"/>
      <c r="C122" s="86"/>
      <c r="D122" s="87"/>
      <c r="E122" s="87"/>
      <c r="F122" s="87"/>
      <c r="G122" s="87"/>
      <c r="H122" s="87"/>
      <c r="I122" s="88"/>
      <c r="J122" s="87"/>
      <c r="K122" s="87"/>
      <c r="L122" s="89"/>
      <c r="M122" s="87"/>
      <c r="N122" s="90"/>
      <c r="O122" s="80"/>
      <c r="P122" s="3"/>
      <c r="Q122" s="42" t="str">
        <f aca="false">IF(C122="","",T122*100000000+V122*100+RIGHT(W122,2))</f>
        <v/>
      </c>
      <c r="R122" s="43" t="str">
        <f aca="false">IF(LEN(C122)+LEN(D122)&lt;4,C122&amp;"    "&amp;D122&amp;" "&amp;G122,IF(LEN(C122)+LEN(D122)&gt;4,C122&amp;D122&amp;" "&amp;G122,C122&amp;"  "&amp;D122&amp;" "&amp;G122))</f>
        <v>     </v>
      </c>
      <c r="S122" s="91" t="str">
        <f aca="false">E122&amp;" "&amp;F122</f>
        <v> </v>
      </c>
      <c r="T122" s="43" t="str">
        <f aca="false">IF(H122="男",1,IF(H122="女",2,""))</f>
        <v/>
      </c>
      <c r="U122" s="43" t="str">
        <f aca="false">IF(C122="","",28)</f>
        <v/>
      </c>
      <c r="V122" s="43" t="str">
        <f aca="false">IF(C122="","",VALUE(LEFT($E$4,6)))</f>
        <v/>
      </c>
      <c r="W122" s="43" t="str">
        <f aca="false">IF(B122="","",B122)</f>
        <v/>
      </c>
      <c r="X122" s="91" t="str">
        <f aca="false">IF(I122="","",IF(VLOOKUP(I122,$A$221:$C$258,3,FALSE())&gt;=71,VLOOKUP(I122,$A$221:$C$258,2,FALSE())&amp;TEXT(K122,"00")&amp;TEXT(L122,"00"),VLOOKUP(I122,$A$221:$C$258,2,FALSE())&amp;TEXT(J122,"00")&amp;TEXT(K122,"00")&amp;IF(M122="手",TEXT(L122,"0"),TEXT(L122,"00"))))</f>
        <v/>
      </c>
      <c r="Y122" s="44" t="str">
        <f aca="false">IF(N122="","",N122)</f>
        <v/>
      </c>
    </row>
    <row r="123" customFormat="false" ht="13.5" hidden="false" customHeight="false" outlineLevel="0" collapsed="false">
      <c r="B123" s="85"/>
      <c r="C123" s="86"/>
      <c r="D123" s="87"/>
      <c r="E123" s="87"/>
      <c r="F123" s="87"/>
      <c r="G123" s="87"/>
      <c r="H123" s="87"/>
      <c r="I123" s="88"/>
      <c r="J123" s="87"/>
      <c r="K123" s="87"/>
      <c r="L123" s="89"/>
      <c r="M123" s="87"/>
      <c r="N123" s="90"/>
      <c r="O123" s="80"/>
      <c r="P123" s="3"/>
      <c r="Q123" s="42" t="str">
        <f aca="false">IF(C123="","",T123*100000000+V123*100+RIGHT(W123,2))</f>
        <v/>
      </c>
      <c r="R123" s="43" t="str">
        <f aca="false">IF(LEN(C123)+LEN(D123)&lt;4,C123&amp;"    "&amp;D123&amp;" "&amp;G123,IF(LEN(C123)+LEN(D123)&gt;4,C123&amp;D123&amp;" "&amp;G123,C123&amp;"  "&amp;D123&amp;" "&amp;G123))</f>
        <v>     </v>
      </c>
      <c r="S123" s="91" t="str">
        <f aca="false">E123&amp;" "&amp;F123</f>
        <v> </v>
      </c>
      <c r="T123" s="43" t="str">
        <f aca="false">IF(H123="男",1,IF(H123="女",2,""))</f>
        <v/>
      </c>
      <c r="U123" s="43" t="str">
        <f aca="false">IF(C123="","",28)</f>
        <v/>
      </c>
      <c r="V123" s="43" t="str">
        <f aca="false">IF(C123="","",VALUE(LEFT($E$4,6)))</f>
        <v/>
      </c>
      <c r="W123" s="43" t="str">
        <f aca="false">IF(B123="","",B123)</f>
        <v/>
      </c>
      <c r="X123" s="91" t="str">
        <f aca="false">IF(I123="","",IF(VLOOKUP(I123,$A$221:$C$258,3,FALSE())&gt;=71,VLOOKUP(I123,$A$221:$C$258,2,FALSE())&amp;TEXT(K123,"00")&amp;TEXT(L123,"00"),VLOOKUP(I123,$A$221:$C$258,2,FALSE())&amp;TEXT(J123,"00")&amp;TEXT(K123,"00")&amp;IF(M123="手",TEXT(L123,"0"),TEXT(L123,"00"))))</f>
        <v/>
      </c>
      <c r="Y123" s="44" t="str">
        <f aca="false">IF(N123="","",N123)</f>
        <v/>
      </c>
    </row>
    <row r="124" customFormat="false" ht="13.5" hidden="false" customHeight="false" outlineLevel="0" collapsed="false">
      <c r="B124" s="85"/>
      <c r="C124" s="86"/>
      <c r="D124" s="87"/>
      <c r="E124" s="87"/>
      <c r="F124" s="87"/>
      <c r="G124" s="87"/>
      <c r="H124" s="87"/>
      <c r="I124" s="88"/>
      <c r="J124" s="87"/>
      <c r="K124" s="87"/>
      <c r="L124" s="89"/>
      <c r="M124" s="87"/>
      <c r="N124" s="90"/>
      <c r="O124" s="80"/>
      <c r="P124" s="3"/>
      <c r="Q124" s="42" t="str">
        <f aca="false">IF(C124="","",T124*100000000+V124*100+RIGHT(W124,2))</f>
        <v/>
      </c>
      <c r="R124" s="43" t="str">
        <f aca="false">IF(LEN(C124)+LEN(D124)&lt;4,C124&amp;"    "&amp;D124&amp;" "&amp;G124,IF(LEN(C124)+LEN(D124)&gt;4,C124&amp;D124&amp;" "&amp;G124,C124&amp;"  "&amp;D124&amp;" "&amp;G124))</f>
        <v>     </v>
      </c>
      <c r="S124" s="91" t="str">
        <f aca="false">E124&amp;" "&amp;F124</f>
        <v> </v>
      </c>
      <c r="T124" s="43" t="str">
        <f aca="false">IF(H124="男",1,IF(H124="女",2,""))</f>
        <v/>
      </c>
      <c r="U124" s="43" t="str">
        <f aca="false">IF(C124="","",28)</f>
        <v/>
      </c>
      <c r="V124" s="43" t="str">
        <f aca="false">IF(C124="","",VALUE(LEFT($E$4,6)))</f>
        <v/>
      </c>
      <c r="W124" s="43" t="str">
        <f aca="false">IF(B124="","",B124)</f>
        <v/>
      </c>
      <c r="X124" s="91" t="str">
        <f aca="false">IF(I124="","",IF(VLOOKUP(I124,$A$221:$C$258,3,FALSE())&gt;=71,VLOOKUP(I124,$A$221:$C$258,2,FALSE())&amp;TEXT(K124,"00")&amp;TEXT(L124,"00"),VLOOKUP(I124,$A$221:$C$258,2,FALSE())&amp;TEXT(J124,"00")&amp;TEXT(K124,"00")&amp;IF(M124="手",TEXT(L124,"0"),TEXT(L124,"00"))))</f>
        <v/>
      </c>
      <c r="Y124" s="44" t="str">
        <f aca="false">IF(N124="","",N124)</f>
        <v/>
      </c>
    </row>
    <row r="125" customFormat="false" ht="13.5" hidden="false" customHeight="false" outlineLevel="0" collapsed="false">
      <c r="B125" s="85"/>
      <c r="C125" s="86"/>
      <c r="D125" s="87"/>
      <c r="E125" s="87"/>
      <c r="F125" s="87"/>
      <c r="G125" s="87"/>
      <c r="H125" s="87"/>
      <c r="I125" s="88"/>
      <c r="J125" s="87"/>
      <c r="K125" s="87"/>
      <c r="L125" s="89"/>
      <c r="M125" s="87"/>
      <c r="N125" s="90"/>
      <c r="O125" s="80"/>
      <c r="P125" s="3"/>
      <c r="Q125" s="42" t="str">
        <f aca="false">IF(C125="","",T125*100000000+V125*100+RIGHT(W125,2))</f>
        <v/>
      </c>
      <c r="R125" s="43" t="str">
        <f aca="false">IF(LEN(C125)+LEN(D125)&lt;4,C125&amp;"    "&amp;D125&amp;" "&amp;G125,IF(LEN(C125)+LEN(D125)&gt;4,C125&amp;D125&amp;" "&amp;G125,C125&amp;"  "&amp;D125&amp;" "&amp;G125))</f>
        <v>     </v>
      </c>
      <c r="S125" s="91" t="str">
        <f aca="false">E125&amp;" "&amp;F125</f>
        <v> </v>
      </c>
      <c r="T125" s="43" t="str">
        <f aca="false">IF(H125="男",1,IF(H125="女",2,""))</f>
        <v/>
      </c>
      <c r="U125" s="43" t="str">
        <f aca="false">IF(C125="","",28)</f>
        <v/>
      </c>
      <c r="V125" s="43" t="str">
        <f aca="false">IF(C125="","",VALUE(LEFT($E$4,6)))</f>
        <v/>
      </c>
      <c r="W125" s="43" t="str">
        <f aca="false">IF(B125="","",B125)</f>
        <v/>
      </c>
      <c r="X125" s="91" t="str">
        <f aca="false">IF(I125="","",IF(VLOOKUP(I125,$A$221:$C$258,3,FALSE())&gt;=71,VLOOKUP(I125,$A$221:$C$258,2,FALSE())&amp;TEXT(K125,"00")&amp;TEXT(L125,"00"),VLOOKUP(I125,$A$221:$C$258,2,FALSE())&amp;TEXT(J125,"00")&amp;TEXT(K125,"00")&amp;IF(M125="手",TEXT(L125,"0"),TEXT(L125,"00"))))</f>
        <v/>
      </c>
      <c r="Y125" s="44" t="str">
        <f aca="false">IF(N125="","",N125)</f>
        <v/>
      </c>
    </row>
    <row r="126" customFormat="false" ht="13.5" hidden="false" customHeight="false" outlineLevel="0" collapsed="false">
      <c r="B126" s="85"/>
      <c r="C126" s="86"/>
      <c r="D126" s="87"/>
      <c r="E126" s="87"/>
      <c r="F126" s="87"/>
      <c r="G126" s="87"/>
      <c r="H126" s="87"/>
      <c r="I126" s="88"/>
      <c r="J126" s="87"/>
      <c r="K126" s="87"/>
      <c r="L126" s="89"/>
      <c r="M126" s="87"/>
      <c r="N126" s="90"/>
      <c r="O126" s="80"/>
      <c r="P126" s="3"/>
      <c r="Q126" s="42" t="str">
        <f aca="false">IF(C126="","",T126*100000000+V126*100+RIGHT(W126,2))</f>
        <v/>
      </c>
      <c r="R126" s="43" t="str">
        <f aca="false">IF(LEN(C126)+LEN(D126)&lt;4,C126&amp;"    "&amp;D126&amp;" "&amp;G126,IF(LEN(C126)+LEN(D126)&gt;4,C126&amp;D126&amp;" "&amp;G126,C126&amp;"  "&amp;D126&amp;" "&amp;G126))</f>
        <v>     </v>
      </c>
      <c r="S126" s="91" t="str">
        <f aca="false">E126&amp;" "&amp;F126</f>
        <v> </v>
      </c>
      <c r="T126" s="43" t="str">
        <f aca="false">IF(H126="男",1,IF(H126="女",2,""))</f>
        <v/>
      </c>
      <c r="U126" s="43" t="str">
        <f aca="false">IF(C126="","",28)</f>
        <v/>
      </c>
      <c r="V126" s="43" t="str">
        <f aca="false">IF(C126="","",VALUE(LEFT($E$4,6)))</f>
        <v/>
      </c>
      <c r="W126" s="43" t="str">
        <f aca="false">IF(B126="","",B126)</f>
        <v/>
      </c>
      <c r="X126" s="91" t="str">
        <f aca="false">IF(I126="","",IF(VLOOKUP(I126,$A$221:$C$258,3,FALSE())&gt;=71,VLOOKUP(I126,$A$221:$C$258,2,FALSE())&amp;TEXT(K126,"00")&amp;TEXT(L126,"00"),VLOOKUP(I126,$A$221:$C$258,2,FALSE())&amp;TEXT(J126,"00")&amp;TEXT(K126,"00")&amp;IF(M126="手",TEXT(L126,"0"),TEXT(L126,"00"))))</f>
        <v/>
      </c>
      <c r="Y126" s="44" t="str">
        <f aca="false">IF(N126="","",N126)</f>
        <v/>
      </c>
    </row>
    <row r="127" customFormat="false" ht="13.5" hidden="false" customHeight="false" outlineLevel="0" collapsed="false">
      <c r="B127" s="85"/>
      <c r="C127" s="86"/>
      <c r="D127" s="87"/>
      <c r="E127" s="87"/>
      <c r="F127" s="87"/>
      <c r="G127" s="87"/>
      <c r="H127" s="87"/>
      <c r="I127" s="88"/>
      <c r="J127" s="87"/>
      <c r="K127" s="87"/>
      <c r="L127" s="89"/>
      <c r="M127" s="87"/>
      <c r="N127" s="90"/>
      <c r="O127" s="80"/>
      <c r="P127" s="3"/>
      <c r="Q127" s="42" t="str">
        <f aca="false">IF(C127="","",T127*100000000+V127*100+RIGHT(W127,2))</f>
        <v/>
      </c>
      <c r="R127" s="43" t="str">
        <f aca="false">IF(LEN(C127)+LEN(D127)&lt;4,C127&amp;"    "&amp;D127&amp;" "&amp;G127,IF(LEN(C127)+LEN(D127)&gt;4,C127&amp;D127&amp;" "&amp;G127,C127&amp;"  "&amp;D127&amp;" "&amp;G127))</f>
        <v>     </v>
      </c>
      <c r="S127" s="91" t="str">
        <f aca="false">E127&amp;" "&amp;F127</f>
        <v> </v>
      </c>
      <c r="T127" s="43" t="str">
        <f aca="false">IF(H127="男",1,IF(H127="女",2,""))</f>
        <v/>
      </c>
      <c r="U127" s="43" t="str">
        <f aca="false">IF(C127="","",28)</f>
        <v/>
      </c>
      <c r="V127" s="43" t="str">
        <f aca="false">IF(C127="","",VALUE(LEFT($E$4,6)))</f>
        <v/>
      </c>
      <c r="W127" s="43" t="str">
        <f aca="false">IF(B127="","",B127)</f>
        <v/>
      </c>
      <c r="X127" s="91" t="str">
        <f aca="false">IF(I127="","",IF(VLOOKUP(I127,$A$221:$C$258,3,FALSE())&gt;=71,VLOOKUP(I127,$A$221:$C$258,2,FALSE())&amp;TEXT(K127,"00")&amp;TEXT(L127,"00"),VLOOKUP(I127,$A$221:$C$258,2,FALSE())&amp;TEXT(J127,"00")&amp;TEXT(K127,"00")&amp;IF(M127="手",TEXT(L127,"0"),TEXT(L127,"00"))))</f>
        <v/>
      </c>
      <c r="Y127" s="44" t="str">
        <f aca="false">IF(N127="","",N127)</f>
        <v/>
      </c>
    </row>
    <row r="128" customFormat="false" ht="13.5" hidden="false" customHeight="false" outlineLevel="0" collapsed="false">
      <c r="B128" s="85"/>
      <c r="C128" s="86"/>
      <c r="D128" s="87"/>
      <c r="E128" s="87"/>
      <c r="F128" s="87"/>
      <c r="G128" s="87"/>
      <c r="H128" s="87"/>
      <c r="I128" s="88"/>
      <c r="J128" s="87"/>
      <c r="K128" s="87"/>
      <c r="L128" s="89"/>
      <c r="M128" s="87"/>
      <c r="N128" s="90"/>
      <c r="O128" s="80"/>
      <c r="P128" s="3"/>
      <c r="Q128" s="42" t="str">
        <f aca="false">IF(C128="","",T128*100000000+V128*100+RIGHT(W128,2))</f>
        <v/>
      </c>
      <c r="R128" s="43" t="str">
        <f aca="false">IF(LEN(C128)+LEN(D128)&lt;4,C128&amp;"    "&amp;D128&amp;" "&amp;G128,IF(LEN(C128)+LEN(D128)&gt;4,C128&amp;D128&amp;" "&amp;G128,C128&amp;"  "&amp;D128&amp;" "&amp;G128))</f>
        <v>     </v>
      </c>
      <c r="S128" s="91" t="str">
        <f aca="false">E128&amp;" "&amp;F128</f>
        <v> </v>
      </c>
      <c r="T128" s="43" t="str">
        <f aca="false">IF(H128="男",1,IF(H128="女",2,""))</f>
        <v/>
      </c>
      <c r="U128" s="43" t="str">
        <f aca="false">IF(C128="","",28)</f>
        <v/>
      </c>
      <c r="V128" s="43" t="str">
        <f aca="false">IF(C128="","",VALUE(LEFT($E$4,6)))</f>
        <v/>
      </c>
      <c r="W128" s="43" t="str">
        <f aca="false">IF(B128="","",B128)</f>
        <v/>
      </c>
      <c r="X128" s="91" t="str">
        <f aca="false">IF(I128="","",IF(VLOOKUP(I128,$A$221:$C$258,3,FALSE())&gt;=71,VLOOKUP(I128,$A$221:$C$258,2,FALSE())&amp;TEXT(K128,"00")&amp;TEXT(L128,"00"),VLOOKUP(I128,$A$221:$C$258,2,FALSE())&amp;TEXT(J128,"00")&amp;TEXT(K128,"00")&amp;IF(M128="手",TEXT(L128,"0"),TEXT(L128,"00"))))</f>
        <v/>
      </c>
      <c r="Y128" s="44" t="str">
        <f aca="false">IF(N128="","",N128)</f>
        <v/>
      </c>
    </row>
    <row r="129" customFormat="false" ht="13.5" hidden="false" customHeight="false" outlineLevel="0" collapsed="false">
      <c r="B129" s="85"/>
      <c r="C129" s="86"/>
      <c r="D129" s="87"/>
      <c r="E129" s="87"/>
      <c r="F129" s="87"/>
      <c r="G129" s="87"/>
      <c r="H129" s="87"/>
      <c r="I129" s="88"/>
      <c r="J129" s="87"/>
      <c r="K129" s="87"/>
      <c r="L129" s="89"/>
      <c r="M129" s="87"/>
      <c r="N129" s="90"/>
      <c r="O129" s="80"/>
      <c r="P129" s="3"/>
      <c r="Q129" s="42" t="str">
        <f aca="false">IF(C129="","",T129*100000000+V129*100+RIGHT(W129,2))</f>
        <v/>
      </c>
      <c r="R129" s="43" t="str">
        <f aca="false">IF(LEN(C129)+LEN(D129)&lt;4,C129&amp;"    "&amp;D129&amp;" "&amp;G129,IF(LEN(C129)+LEN(D129)&gt;4,C129&amp;D129&amp;" "&amp;G129,C129&amp;"  "&amp;D129&amp;" "&amp;G129))</f>
        <v>     </v>
      </c>
      <c r="S129" s="91" t="str">
        <f aca="false">E129&amp;" "&amp;F129</f>
        <v> </v>
      </c>
      <c r="T129" s="43" t="str">
        <f aca="false">IF(H129="男",1,IF(H129="女",2,""))</f>
        <v/>
      </c>
      <c r="U129" s="43" t="str">
        <f aca="false">IF(C129="","",28)</f>
        <v/>
      </c>
      <c r="V129" s="43" t="str">
        <f aca="false">IF(C129="","",VALUE(LEFT($E$4,6)))</f>
        <v/>
      </c>
      <c r="W129" s="43" t="str">
        <f aca="false">IF(B129="","",B129)</f>
        <v/>
      </c>
      <c r="X129" s="91" t="str">
        <f aca="false">IF(I129="","",IF(VLOOKUP(I129,$A$221:$C$258,3,FALSE())&gt;=71,VLOOKUP(I129,$A$221:$C$258,2,FALSE())&amp;TEXT(K129,"00")&amp;TEXT(L129,"00"),VLOOKUP(I129,$A$221:$C$258,2,FALSE())&amp;TEXT(J129,"00")&amp;TEXT(K129,"00")&amp;IF(M129="手",TEXT(L129,"0"),TEXT(L129,"00"))))</f>
        <v/>
      </c>
      <c r="Y129" s="44" t="str">
        <f aca="false">IF(N129="","",N129)</f>
        <v/>
      </c>
    </row>
    <row r="130" customFormat="false" ht="13.5" hidden="false" customHeight="false" outlineLevel="0" collapsed="false">
      <c r="B130" s="85"/>
      <c r="C130" s="86"/>
      <c r="D130" s="87"/>
      <c r="E130" s="87"/>
      <c r="F130" s="87"/>
      <c r="G130" s="87"/>
      <c r="H130" s="87"/>
      <c r="I130" s="88"/>
      <c r="J130" s="87"/>
      <c r="K130" s="87"/>
      <c r="L130" s="89"/>
      <c r="M130" s="87"/>
      <c r="N130" s="90"/>
      <c r="O130" s="80"/>
      <c r="P130" s="3"/>
      <c r="Q130" s="42" t="str">
        <f aca="false">IF(C130="","",T130*100000000+V130*100+RIGHT(W130,2))</f>
        <v/>
      </c>
      <c r="R130" s="43" t="str">
        <f aca="false">IF(LEN(C130)+LEN(D130)&lt;4,C130&amp;"    "&amp;D130&amp;" "&amp;G130,IF(LEN(C130)+LEN(D130)&gt;4,C130&amp;D130&amp;" "&amp;G130,C130&amp;"  "&amp;D130&amp;" "&amp;G130))</f>
        <v>     </v>
      </c>
      <c r="S130" s="91" t="str">
        <f aca="false">E130&amp;" "&amp;F130</f>
        <v> </v>
      </c>
      <c r="T130" s="43" t="str">
        <f aca="false">IF(H130="男",1,IF(H130="女",2,""))</f>
        <v/>
      </c>
      <c r="U130" s="43" t="str">
        <f aca="false">IF(C130="","",28)</f>
        <v/>
      </c>
      <c r="V130" s="43" t="str">
        <f aca="false">IF(C130="","",VALUE(LEFT($E$4,6)))</f>
        <v/>
      </c>
      <c r="W130" s="43" t="str">
        <f aca="false">IF(B130="","",B130)</f>
        <v/>
      </c>
      <c r="X130" s="91" t="str">
        <f aca="false">IF(I130="","",IF(VLOOKUP(I130,$A$221:$C$258,3,FALSE())&gt;=71,VLOOKUP(I130,$A$221:$C$258,2,FALSE())&amp;TEXT(K130,"00")&amp;TEXT(L130,"00"),VLOOKUP(I130,$A$221:$C$258,2,FALSE())&amp;TEXT(J130,"00")&amp;TEXT(K130,"00")&amp;IF(M130="手",TEXT(L130,"0"),TEXT(L130,"00"))))</f>
        <v/>
      </c>
      <c r="Y130" s="44" t="str">
        <f aca="false">IF(N130="","",N130)</f>
        <v/>
      </c>
    </row>
    <row r="131" customFormat="false" ht="13.5" hidden="false" customHeight="false" outlineLevel="0" collapsed="false">
      <c r="B131" s="85"/>
      <c r="C131" s="86"/>
      <c r="D131" s="87"/>
      <c r="E131" s="87"/>
      <c r="F131" s="87"/>
      <c r="G131" s="87"/>
      <c r="H131" s="87"/>
      <c r="I131" s="88"/>
      <c r="J131" s="87"/>
      <c r="K131" s="87"/>
      <c r="L131" s="89"/>
      <c r="M131" s="87"/>
      <c r="N131" s="90"/>
      <c r="O131" s="80"/>
      <c r="P131" s="3"/>
      <c r="Q131" s="42" t="str">
        <f aca="false">IF(C131="","",T131*100000000+V131*100+RIGHT(W131,2))</f>
        <v/>
      </c>
      <c r="R131" s="43" t="str">
        <f aca="false">IF(LEN(C131)+LEN(D131)&lt;4,C131&amp;"    "&amp;D131&amp;" "&amp;G131,IF(LEN(C131)+LEN(D131)&gt;4,C131&amp;D131&amp;" "&amp;G131,C131&amp;"  "&amp;D131&amp;" "&amp;G131))</f>
        <v>     </v>
      </c>
      <c r="S131" s="91" t="str">
        <f aca="false">E131&amp;" "&amp;F131</f>
        <v> </v>
      </c>
      <c r="T131" s="43" t="str">
        <f aca="false">IF(H131="男",1,IF(H131="女",2,""))</f>
        <v/>
      </c>
      <c r="U131" s="43" t="str">
        <f aca="false">IF(C131="","",28)</f>
        <v/>
      </c>
      <c r="V131" s="43" t="str">
        <f aca="false">IF(C131="","",VALUE(LEFT($E$4,6)))</f>
        <v/>
      </c>
      <c r="W131" s="43" t="str">
        <f aca="false">IF(B131="","",B131)</f>
        <v/>
      </c>
      <c r="X131" s="91" t="str">
        <f aca="false">IF(I131="","",IF(VLOOKUP(I131,$A$221:$C$258,3,FALSE())&gt;=71,VLOOKUP(I131,$A$221:$C$258,2,FALSE())&amp;TEXT(K131,"00")&amp;TEXT(L131,"00"),VLOOKUP(I131,$A$221:$C$258,2,FALSE())&amp;TEXT(J131,"00")&amp;TEXT(K131,"00")&amp;IF(M131="手",TEXT(L131,"0"),TEXT(L131,"00"))))</f>
        <v/>
      </c>
      <c r="Y131" s="44" t="str">
        <f aca="false">IF(N131="","",N131)</f>
        <v/>
      </c>
    </row>
    <row r="132" customFormat="false" ht="13.5" hidden="false" customHeight="false" outlineLevel="0" collapsed="false">
      <c r="B132" s="85"/>
      <c r="C132" s="86"/>
      <c r="D132" s="87"/>
      <c r="E132" s="87"/>
      <c r="F132" s="87"/>
      <c r="G132" s="87"/>
      <c r="H132" s="87"/>
      <c r="I132" s="88"/>
      <c r="J132" s="87"/>
      <c r="K132" s="87"/>
      <c r="L132" s="89"/>
      <c r="M132" s="87"/>
      <c r="N132" s="90"/>
      <c r="O132" s="80"/>
      <c r="P132" s="3"/>
      <c r="Q132" s="42" t="str">
        <f aca="false">IF(C132="","",T132*100000000+V132*100+RIGHT(W132,2))</f>
        <v/>
      </c>
      <c r="R132" s="43" t="str">
        <f aca="false">IF(LEN(C132)+LEN(D132)&lt;4,C132&amp;"    "&amp;D132&amp;" "&amp;G132,IF(LEN(C132)+LEN(D132)&gt;4,C132&amp;D132&amp;" "&amp;G132,C132&amp;"  "&amp;D132&amp;" "&amp;G132))</f>
        <v>     </v>
      </c>
      <c r="S132" s="91" t="str">
        <f aca="false">E132&amp;" "&amp;F132</f>
        <v> </v>
      </c>
      <c r="T132" s="43" t="str">
        <f aca="false">IF(H132="男",1,IF(H132="女",2,""))</f>
        <v/>
      </c>
      <c r="U132" s="43" t="str">
        <f aca="false">IF(C132="","",28)</f>
        <v/>
      </c>
      <c r="V132" s="43" t="str">
        <f aca="false">IF(C132="","",VALUE(LEFT($E$4,6)))</f>
        <v/>
      </c>
      <c r="W132" s="43" t="str">
        <f aca="false">IF(B132="","",B132)</f>
        <v/>
      </c>
      <c r="X132" s="91" t="str">
        <f aca="false">IF(I132="","",IF(VLOOKUP(I132,$A$221:$C$258,3,FALSE())&gt;=71,VLOOKUP(I132,$A$221:$C$258,2,FALSE())&amp;TEXT(K132,"00")&amp;TEXT(L132,"00"),VLOOKUP(I132,$A$221:$C$258,2,FALSE())&amp;TEXT(J132,"00")&amp;TEXT(K132,"00")&amp;IF(M132="手",TEXT(L132,"0"),TEXT(L132,"00"))))</f>
        <v/>
      </c>
      <c r="Y132" s="44" t="str">
        <f aca="false">IF(N132="","",N132)</f>
        <v/>
      </c>
    </row>
    <row r="133" customFormat="false" ht="13.5" hidden="false" customHeight="false" outlineLevel="0" collapsed="false">
      <c r="B133" s="85"/>
      <c r="C133" s="86"/>
      <c r="D133" s="87"/>
      <c r="E133" s="87"/>
      <c r="F133" s="87"/>
      <c r="G133" s="87"/>
      <c r="H133" s="87"/>
      <c r="I133" s="88"/>
      <c r="J133" s="87"/>
      <c r="K133" s="87"/>
      <c r="L133" s="89"/>
      <c r="M133" s="87"/>
      <c r="N133" s="90"/>
      <c r="O133" s="80"/>
      <c r="P133" s="3"/>
      <c r="Q133" s="42" t="str">
        <f aca="false">IF(C133="","",T133*100000000+V133*100+RIGHT(W133,2))</f>
        <v/>
      </c>
      <c r="R133" s="43" t="str">
        <f aca="false">IF(LEN(C133)+LEN(D133)&lt;4,C133&amp;"    "&amp;D133&amp;" "&amp;G133,IF(LEN(C133)+LEN(D133)&gt;4,C133&amp;D133&amp;" "&amp;G133,C133&amp;"  "&amp;D133&amp;" "&amp;G133))</f>
        <v>     </v>
      </c>
      <c r="S133" s="91" t="str">
        <f aca="false">E133&amp;" "&amp;F133</f>
        <v> </v>
      </c>
      <c r="T133" s="43" t="str">
        <f aca="false">IF(H133="男",1,IF(H133="女",2,""))</f>
        <v/>
      </c>
      <c r="U133" s="43" t="str">
        <f aca="false">IF(C133="","",28)</f>
        <v/>
      </c>
      <c r="V133" s="43" t="str">
        <f aca="false">IF(C133="","",VALUE(LEFT($E$4,6)))</f>
        <v/>
      </c>
      <c r="W133" s="43" t="str">
        <f aca="false">IF(B133="","",B133)</f>
        <v/>
      </c>
      <c r="X133" s="91" t="str">
        <f aca="false">IF(I133="","",IF(VLOOKUP(I133,$A$221:$C$258,3,FALSE())&gt;=71,VLOOKUP(I133,$A$221:$C$258,2,FALSE())&amp;TEXT(K133,"00")&amp;TEXT(L133,"00"),VLOOKUP(I133,$A$221:$C$258,2,FALSE())&amp;TEXT(J133,"00")&amp;TEXT(K133,"00")&amp;IF(M133="手",TEXT(L133,"0"),TEXT(L133,"00"))))</f>
        <v/>
      </c>
      <c r="Y133" s="44" t="str">
        <f aca="false">IF(N133="","",N133)</f>
        <v/>
      </c>
    </row>
    <row r="134" customFormat="false" ht="13.5" hidden="false" customHeight="false" outlineLevel="0" collapsed="false">
      <c r="B134" s="85"/>
      <c r="C134" s="86"/>
      <c r="D134" s="87"/>
      <c r="E134" s="87"/>
      <c r="F134" s="87"/>
      <c r="G134" s="87"/>
      <c r="H134" s="87"/>
      <c r="I134" s="88"/>
      <c r="J134" s="87"/>
      <c r="K134" s="87"/>
      <c r="L134" s="89"/>
      <c r="M134" s="87"/>
      <c r="N134" s="90"/>
      <c r="O134" s="80"/>
      <c r="P134" s="3"/>
      <c r="Q134" s="42" t="str">
        <f aca="false">IF(C134="","",T134*100000000+V134*100+RIGHT(W134,2))</f>
        <v/>
      </c>
      <c r="R134" s="43" t="str">
        <f aca="false">IF(LEN(C134)+LEN(D134)&lt;4,C134&amp;"    "&amp;D134&amp;" "&amp;G134,IF(LEN(C134)+LEN(D134)&gt;4,C134&amp;D134&amp;" "&amp;G134,C134&amp;"  "&amp;D134&amp;" "&amp;G134))</f>
        <v>     </v>
      </c>
      <c r="S134" s="91" t="str">
        <f aca="false">E134&amp;" "&amp;F134</f>
        <v> </v>
      </c>
      <c r="T134" s="43" t="str">
        <f aca="false">IF(H134="男",1,IF(H134="女",2,""))</f>
        <v/>
      </c>
      <c r="U134" s="43" t="str">
        <f aca="false">IF(C134="","",28)</f>
        <v/>
      </c>
      <c r="V134" s="43" t="str">
        <f aca="false">IF(C134="","",VALUE(LEFT($E$4,6)))</f>
        <v/>
      </c>
      <c r="W134" s="43" t="str">
        <f aca="false">IF(B134="","",B134)</f>
        <v/>
      </c>
      <c r="X134" s="91" t="str">
        <f aca="false">IF(I134="","",IF(VLOOKUP(I134,$A$221:$C$258,3,FALSE())&gt;=71,VLOOKUP(I134,$A$221:$C$258,2,FALSE())&amp;TEXT(K134,"00")&amp;TEXT(L134,"00"),VLOOKUP(I134,$A$221:$C$258,2,FALSE())&amp;TEXT(J134,"00")&amp;TEXT(K134,"00")&amp;IF(M134="手",TEXT(L134,"0"),TEXT(L134,"00"))))</f>
        <v/>
      </c>
      <c r="Y134" s="44" t="str">
        <f aca="false">IF(N134="","",N134)</f>
        <v/>
      </c>
    </row>
    <row r="135" customFormat="false" ht="13.5" hidden="false" customHeight="false" outlineLevel="0" collapsed="false">
      <c r="B135" s="85"/>
      <c r="C135" s="86"/>
      <c r="D135" s="87"/>
      <c r="E135" s="87"/>
      <c r="F135" s="87"/>
      <c r="G135" s="87"/>
      <c r="H135" s="87"/>
      <c r="I135" s="88"/>
      <c r="J135" s="87"/>
      <c r="K135" s="87"/>
      <c r="L135" s="89"/>
      <c r="M135" s="87"/>
      <c r="N135" s="90"/>
      <c r="O135" s="80"/>
      <c r="P135" s="3"/>
      <c r="Q135" s="42" t="str">
        <f aca="false">IF(C135="","",T135*100000000+V135*100+RIGHT(W135,2))</f>
        <v/>
      </c>
      <c r="R135" s="43" t="str">
        <f aca="false">IF(LEN(C135)+LEN(D135)&lt;4,C135&amp;"    "&amp;D135&amp;" "&amp;G135,IF(LEN(C135)+LEN(D135)&gt;4,C135&amp;D135&amp;" "&amp;G135,C135&amp;"  "&amp;D135&amp;" "&amp;G135))</f>
        <v>     </v>
      </c>
      <c r="S135" s="91" t="str">
        <f aca="false">E135&amp;" "&amp;F135</f>
        <v> </v>
      </c>
      <c r="T135" s="43" t="str">
        <f aca="false">IF(H135="男",1,IF(H135="女",2,""))</f>
        <v/>
      </c>
      <c r="U135" s="43" t="str">
        <f aca="false">IF(C135="","",28)</f>
        <v/>
      </c>
      <c r="V135" s="43" t="str">
        <f aca="false">IF(C135="","",VALUE(LEFT($E$4,6)))</f>
        <v/>
      </c>
      <c r="W135" s="43" t="str">
        <f aca="false">IF(B135="","",B135)</f>
        <v/>
      </c>
      <c r="X135" s="91" t="str">
        <f aca="false">IF(I135="","",IF(VLOOKUP(I135,$A$221:$C$258,3,FALSE())&gt;=71,VLOOKUP(I135,$A$221:$C$258,2,FALSE())&amp;TEXT(K135,"00")&amp;TEXT(L135,"00"),VLOOKUP(I135,$A$221:$C$258,2,FALSE())&amp;TEXT(J135,"00")&amp;TEXT(K135,"00")&amp;IF(M135="手",TEXT(L135,"0"),TEXT(L135,"00"))))</f>
        <v/>
      </c>
      <c r="Y135" s="44" t="str">
        <f aca="false">IF(N135="","",N135)</f>
        <v/>
      </c>
    </row>
    <row r="136" customFormat="false" ht="13.5" hidden="false" customHeight="false" outlineLevel="0" collapsed="false">
      <c r="B136" s="85"/>
      <c r="C136" s="86"/>
      <c r="D136" s="87"/>
      <c r="E136" s="87"/>
      <c r="F136" s="87"/>
      <c r="G136" s="87"/>
      <c r="H136" s="87"/>
      <c r="I136" s="88"/>
      <c r="J136" s="87"/>
      <c r="K136" s="87"/>
      <c r="L136" s="89"/>
      <c r="M136" s="87"/>
      <c r="N136" s="90"/>
      <c r="O136" s="80"/>
      <c r="P136" s="3"/>
      <c r="Q136" s="42" t="str">
        <f aca="false">IF(C136="","",T136*100000000+V136*100+RIGHT(W136,2))</f>
        <v/>
      </c>
      <c r="R136" s="43" t="str">
        <f aca="false">IF(LEN(C136)+LEN(D136)&lt;4,C136&amp;"    "&amp;D136&amp;" "&amp;G136,IF(LEN(C136)+LEN(D136)&gt;4,C136&amp;D136&amp;" "&amp;G136,C136&amp;"  "&amp;D136&amp;" "&amp;G136))</f>
        <v>     </v>
      </c>
      <c r="S136" s="91" t="str">
        <f aca="false">E136&amp;" "&amp;F136</f>
        <v> </v>
      </c>
      <c r="T136" s="43" t="str">
        <f aca="false">IF(H136="男",1,IF(H136="女",2,""))</f>
        <v/>
      </c>
      <c r="U136" s="43" t="str">
        <f aca="false">IF(C136="","",28)</f>
        <v/>
      </c>
      <c r="V136" s="43" t="str">
        <f aca="false">IF(C136="","",VALUE(LEFT($E$4,6)))</f>
        <v/>
      </c>
      <c r="W136" s="43" t="str">
        <f aca="false">IF(B136="","",B136)</f>
        <v/>
      </c>
      <c r="X136" s="91" t="str">
        <f aca="false">IF(I136="","",IF(VLOOKUP(I136,$A$221:$C$258,3,FALSE())&gt;=71,VLOOKUP(I136,$A$221:$C$258,2,FALSE())&amp;TEXT(K136,"00")&amp;TEXT(L136,"00"),VLOOKUP(I136,$A$221:$C$258,2,FALSE())&amp;TEXT(J136,"00")&amp;TEXT(K136,"00")&amp;IF(M136="手",TEXT(L136,"0"),TEXT(L136,"00"))))</f>
        <v/>
      </c>
      <c r="Y136" s="44" t="str">
        <f aca="false">IF(N136="","",N136)</f>
        <v/>
      </c>
    </row>
    <row r="137" customFormat="false" ht="13.5" hidden="false" customHeight="false" outlineLevel="0" collapsed="false">
      <c r="B137" s="85"/>
      <c r="C137" s="86"/>
      <c r="D137" s="87"/>
      <c r="E137" s="87"/>
      <c r="F137" s="87"/>
      <c r="G137" s="87"/>
      <c r="H137" s="87"/>
      <c r="I137" s="88"/>
      <c r="J137" s="87"/>
      <c r="K137" s="87"/>
      <c r="L137" s="89"/>
      <c r="M137" s="87"/>
      <c r="N137" s="90"/>
      <c r="O137" s="80"/>
      <c r="P137" s="3"/>
      <c r="Q137" s="42" t="str">
        <f aca="false">IF(C137="","",T137*100000000+V137*100+RIGHT(W137,2))</f>
        <v/>
      </c>
      <c r="R137" s="43" t="str">
        <f aca="false">IF(LEN(C137)+LEN(D137)&lt;4,C137&amp;"    "&amp;D137&amp;" "&amp;G137,IF(LEN(C137)+LEN(D137)&gt;4,C137&amp;D137&amp;" "&amp;G137,C137&amp;"  "&amp;D137&amp;" "&amp;G137))</f>
        <v>     </v>
      </c>
      <c r="S137" s="91" t="str">
        <f aca="false">E137&amp;" "&amp;F137</f>
        <v> </v>
      </c>
      <c r="T137" s="43" t="str">
        <f aca="false">IF(H137="男",1,IF(H137="女",2,""))</f>
        <v/>
      </c>
      <c r="U137" s="43" t="str">
        <f aca="false">IF(C137="","",28)</f>
        <v/>
      </c>
      <c r="V137" s="43" t="str">
        <f aca="false">IF(C137="","",VALUE(LEFT($E$4,6)))</f>
        <v/>
      </c>
      <c r="W137" s="43" t="str">
        <f aca="false">IF(B137="","",B137)</f>
        <v/>
      </c>
      <c r="X137" s="91" t="str">
        <f aca="false">IF(I137="","",IF(VLOOKUP(I137,$A$221:$C$258,3,FALSE())&gt;=71,VLOOKUP(I137,$A$221:$C$258,2,FALSE())&amp;TEXT(K137,"00")&amp;TEXT(L137,"00"),VLOOKUP(I137,$A$221:$C$258,2,FALSE())&amp;TEXT(J137,"00")&amp;TEXT(K137,"00")&amp;IF(M137="手",TEXT(L137,"0"),TEXT(L137,"00"))))</f>
        <v/>
      </c>
      <c r="Y137" s="44" t="str">
        <f aca="false">IF(N137="","",N137)</f>
        <v/>
      </c>
    </row>
    <row r="138" customFormat="false" ht="13.5" hidden="false" customHeight="false" outlineLevel="0" collapsed="false">
      <c r="B138" s="85"/>
      <c r="C138" s="86"/>
      <c r="D138" s="87"/>
      <c r="E138" s="87"/>
      <c r="F138" s="87"/>
      <c r="G138" s="87"/>
      <c r="H138" s="87"/>
      <c r="I138" s="88"/>
      <c r="J138" s="87"/>
      <c r="K138" s="87"/>
      <c r="L138" s="89"/>
      <c r="M138" s="87"/>
      <c r="N138" s="90"/>
      <c r="O138" s="80"/>
      <c r="P138" s="3"/>
      <c r="Q138" s="42" t="str">
        <f aca="false">IF(C138="","",T138*100000000+V138*100+RIGHT(W138,2))</f>
        <v/>
      </c>
      <c r="R138" s="43" t="str">
        <f aca="false">IF(LEN(C138)+LEN(D138)&lt;4,C138&amp;"    "&amp;D138&amp;" "&amp;G138,IF(LEN(C138)+LEN(D138)&gt;4,C138&amp;D138&amp;" "&amp;G138,C138&amp;"  "&amp;D138&amp;" "&amp;G138))</f>
        <v>     </v>
      </c>
      <c r="S138" s="91" t="str">
        <f aca="false">E138&amp;" "&amp;F138</f>
        <v> </v>
      </c>
      <c r="T138" s="43" t="str">
        <f aca="false">IF(H138="男",1,IF(H138="女",2,""))</f>
        <v/>
      </c>
      <c r="U138" s="43" t="str">
        <f aca="false">IF(C138="","",28)</f>
        <v/>
      </c>
      <c r="V138" s="43" t="str">
        <f aca="false">IF(C138="","",VALUE(LEFT($E$4,6)))</f>
        <v/>
      </c>
      <c r="W138" s="43" t="str">
        <f aca="false">IF(B138="","",B138)</f>
        <v/>
      </c>
      <c r="X138" s="91" t="str">
        <f aca="false">IF(I138="","",IF(VLOOKUP(I138,$A$221:$C$258,3,FALSE())&gt;=71,VLOOKUP(I138,$A$221:$C$258,2,FALSE())&amp;TEXT(K138,"00")&amp;TEXT(L138,"00"),VLOOKUP(I138,$A$221:$C$258,2,FALSE())&amp;TEXT(J138,"00")&amp;TEXT(K138,"00")&amp;IF(M138="手",TEXT(L138,"0"),TEXT(L138,"00"))))</f>
        <v/>
      </c>
      <c r="Y138" s="44" t="str">
        <f aca="false">IF(N138="","",N138)</f>
        <v/>
      </c>
    </row>
    <row r="139" customFormat="false" ht="13.5" hidden="false" customHeight="false" outlineLevel="0" collapsed="false">
      <c r="B139" s="85"/>
      <c r="C139" s="86"/>
      <c r="D139" s="87"/>
      <c r="E139" s="87"/>
      <c r="F139" s="87"/>
      <c r="G139" s="87"/>
      <c r="H139" s="87"/>
      <c r="I139" s="88"/>
      <c r="J139" s="87"/>
      <c r="K139" s="87"/>
      <c r="L139" s="89"/>
      <c r="M139" s="87"/>
      <c r="N139" s="90"/>
      <c r="O139" s="80"/>
      <c r="P139" s="3"/>
      <c r="Q139" s="42" t="str">
        <f aca="false">IF(C139="","",T139*100000000+V139*100+RIGHT(W139,2))</f>
        <v/>
      </c>
      <c r="R139" s="43" t="str">
        <f aca="false">IF(LEN(C139)+LEN(D139)&lt;4,C139&amp;"    "&amp;D139&amp;" "&amp;G139,IF(LEN(C139)+LEN(D139)&gt;4,C139&amp;D139&amp;" "&amp;G139,C139&amp;"  "&amp;D139&amp;" "&amp;G139))</f>
        <v>     </v>
      </c>
      <c r="S139" s="91" t="str">
        <f aca="false">E139&amp;" "&amp;F139</f>
        <v> </v>
      </c>
      <c r="T139" s="43" t="str">
        <f aca="false">IF(H139="男",1,IF(H139="女",2,""))</f>
        <v/>
      </c>
      <c r="U139" s="43" t="str">
        <f aca="false">IF(C139="","",28)</f>
        <v/>
      </c>
      <c r="V139" s="43" t="str">
        <f aca="false">IF(C139="","",VALUE(LEFT($E$4,6)))</f>
        <v/>
      </c>
      <c r="W139" s="43" t="str">
        <f aca="false">IF(B139="","",B139)</f>
        <v/>
      </c>
      <c r="X139" s="91" t="str">
        <f aca="false">IF(I139="","",IF(VLOOKUP(I139,$A$221:$C$258,3,FALSE())&gt;=71,VLOOKUP(I139,$A$221:$C$258,2,FALSE())&amp;TEXT(K139,"00")&amp;TEXT(L139,"00"),VLOOKUP(I139,$A$221:$C$258,2,FALSE())&amp;TEXT(J139,"00")&amp;TEXT(K139,"00")&amp;IF(M139="手",TEXT(L139,"0"),TEXT(L139,"00"))))</f>
        <v/>
      </c>
      <c r="Y139" s="44" t="str">
        <f aca="false">IF(N139="","",N139)</f>
        <v/>
      </c>
    </row>
    <row r="140" customFormat="false" ht="13.5" hidden="false" customHeight="false" outlineLevel="0" collapsed="false">
      <c r="B140" s="85"/>
      <c r="C140" s="86"/>
      <c r="D140" s="87"/>
      <c r="E140" s="87"/>
      <c r="F140" s="87"/>
      <c r="G140" s="87"/>
      <c r="H140" s="87"/>
      <c r="I140" s="88"/>
      <c r="J140" s="87"/>
      <c r="K140" s="87"/>
      <c r="L140" s="89"/>
      <c r="M140" s="87"/>
      <c r="N140" s="90"/>
      <c r="O140" s="80"/>
      <c r="P140" s="3"/>
      <c r="Q140" s="42" t="str">
        <f aca="false">IF(C140="","",T140*100000000+V140*100+RIGHT(W140,2))</f>
        <v/>
      </c>
      <c r="R140" s="43" t="str">
        <f aca="false">IF(LEN(C140)+LEN(D140)&lt;4,C140&amp;"    "&amp;D140&amp;" "&amp;G140,IF(LEN(C140)+LEN(D140)&gt;4,C140&amp;D140&amp;" "&amp;G140,C140&amp;"  "&amp;D140&amp;" "&amp;G140))</f>
        <v>     </v>
      </c>
      <c r="S140" s="91" t="str">
        <f aca="false">E140&amp;" "&amp;F140</f>
        <v> </v>
      </c>
      <c r="T140" s="43" t="str">
        <f aca="false">IF(H140="男",1,IF(H140="女",2,""))</f>
        <v/>
      </c>
      <c r="U140" s="43" t="str">
        <f aca="false">IF(C140="","",28)</f>
        <v/>
      </c>
      <c r="V140" s="43" t="str">
        <f aca="false">IF(C140="","",VALUE(LEFT($E$4,6)))</f>
        <v/>
      </c>
      <c r="W140" s="43" t="str">
        <f aca="false">IF(B140="","",B140)</f>
        <v/>
      </c>
      <c r="X140" s="91" t="str">
        <f aca="false">IF(I140="","",IF(VLOOKUP(I140,$A$221:$C$258,3,FALSE())&gt;=71,VLOOKUP(I140,$A$221:$C$258,2,FALSE())&amp;TEXT(K140,"00")&amp;TEXT(L140,"00"),VLOOKUP(I140,$A$221:$C$258,2,FALSE())&amp;TEXT(J140,"00")&amp;TEXT(K140,"00")&amp;IF(M140="手",TEXT(L140,"0"),TEXT(L140,"00"))))</f>
        <v/>
      </c>
      <c r="Y140" s="44" t="str">
        <f aca="false">IF(N140="","",N140)</f>
        <v/>
      </c>
    </row>
    <row r="141" customFormat="false" ht="13.5" hidden="false" customHeight="false" outlineLevel="0" collapsed="false">
      <c r="B141" s="85"/>
      <c r="C141" s="86"/>
      <c r="D141" s="87"/>
      <c r="E141" s="87"/>
      <c r="F141" s="87"/>
      <c r="G141" s="87"/>
      <c r="H141" s="87"/>
      <c r="I141" s="88"/>
      <c r="J141" s="87"/>
      <c r="K141" s="87"/>
      <c r="L141" s="89"/>
      <c r="M141" s="87"/>
      <c r="N141" s="90"/>
      <c r="O141" s="80"/>
      <c r="P141" s="3"/>
      <c r="Q141" s="42" t="str">
        <f aca="false">IF(C141="","",T141*100000000+V141*100+RIGHT(W141,2))</f>
        <v/>
      </c>
      <c r="R141" s="43" t="str">
        <f aca="false">IF(LEN(C141)+LEN(D141)&lt;4,C141&amp;"    "&amp;D141&amp;" "&amp;G141,IF(LEN(C141)+LEN(D141)&gt;4,C141&amp;D141&amp;" "&amp;G141,C141&amp;"  "&amp;D141&amp;" "&amp;G141))</f>
        <v>     </v>
      </c>
      <c r="S141" s="91" t="str">
        <f aca="false">E141&amp;" "&amp;F141</f>
        <v> </v>
      </c>
      <c r="T141" s="43" t="str">
        <f aca="false">IF(H141="男",1,IF(H141="女",2,""))</f>
        <v/>
      </c>
      <c r="U141" s="43" t="str">
        <f aca="false">IF(C141="","",28)</f>
        <v/>
      </c>
      <c r="V141" s="43" t="str">
        <f aca="false">IF(C141="","",VALUE(LEFT($E$4,6)))</f>
        <v/>
      </c>
      <c r="W141" s="43" t="str">
        <f aca="false">IF(B141="","",B141)</f>
        <v/>
      </c>
      <c r="X141" s="91" t="str">
        <f aca="false">IF(I141="","",IF(VLOOKUP(I141,$A$221:$C$258,3,FALSE())&gt;=71,VLOOKUP(I141,$A$221:$C$258,2,FALSE())&amp;TEXT(K141,"00")&amp;TEXT(L141,"00"),VLOOKUP(I141,$A$221:$C$258,2,FALSE())&amp;TEXT(J141,"00")&amp;TEXT(K141,"00")&amp;IF(M141="手",TEXT(L141,"0"),TEXT(L141,"00"))))</f>
        <v/>
      </c>
      <c r="Y141" s="44" t="str">
        <f aca="false">IF(N141="","",N141)</f>
        <v/>
      </c>
    </row>
    <row r="142" customFormat="false" ht="13.5" hidden="false" customHeight="false" outlineLevel="0" collapsed="false">
      <c r="B142" s="85"/>
      <c r="C142" s="86"/>
      <c r="D142" s="87"/>
      <c r="E142" s="87"/>
      <c r="F142" s="87"/>
      <c r="G142" s="87"/>
      <c r="H142" s="87"/>
      <c r="I142" s="88"/>
      <c r="J142" s="87"/>
      <c r="K142" s="87"/>
      <c r="L142" s="89"/>
      <c r="M142" s="87"/>
      <c r="N142" s="90"/>
      <c r="O142" s="80"/>
      <c r="P142" s="3"/>
      <c r="Q142" s="42" t="str">
        <f aca="false">IF(C142="","",T142*100000000+V142*100+RIGHT(W142,2))</f>
        <v/>
      </c>
      <c r="R142" s="43" t="str">
        <f aca="false">IF(LEN(C142)+LEN(D142)&lt;4,C142&amp;"    "&amp;D142&amp;" "&amp;G142,IF(LEN(C142)+LEN(D142)&gt;4,C142&amp;D142&amp;" "&amp;G142,C142&amp;"  "&amp;D142&amp;" "&amp;G142))</f>
        <v>     </v>
      </c>
      <c r="S142" s="91" t="str">
        <f aca="false">E142&amp;" "&amp;F142</f>
        <v> </v>
      </c>
      <c r="T142" s="43" t="str">
        <f aca="false">IF(H142="男",1,IF(H142="女",2,""))</f>
        <v/>
      </c>
      <c r="U142" s="43" t="str">
        <f aca="false">IF(C142="","",28)</f>
        <v/>
      </c>
      <c r="V142" s="43" t="str">
        <f aca="false">IF(C142="","",VALUE(LEFT($E$4,6)))</f>
        <v/>
      </c>
      <c r="W142" s="43" t="str">
        <f aca="false">IF(B142="","",B142)</f>
        <v/>
      </c>
      <c r="X142" s="91" t="str">
        <f aca="false">IF(I142="","",IF(VLOOKUP(I142,$A$221:$C$258,3,FALSE())&gt;=71,VLOOKUP(I142,$A$221:$C$258,2,FALSE())&amp;TEXT(K142,"00")&amp;TEXT(L142,"00"),VLOOKUP(I142,$A$221:$C$258,2,FALSE())&amp;TEXT(J142,"00")&amp;TEXT(K142,"00")&amp;IF(M142="手",TEXT(L142,"0"),TEXT(L142,"00"))))</f>
        <v/>
      </c>
      <c r="Y142" s="44" t="str">
        <f aca="false">IF(N142="","",N142)</f>
        <v/>
      </c>
    </row>
    <row r="143" customFormat="false" ht="13.5" hidden="false" customHeight="false" outlineLevel="0" collapsed="false">
      <c r="B143" s="85"/>
      <c r="C143" s="86"/>
      <c r="D143" s="87"/>
      <c r="E143" s="87"/>
      <c r="F143" s="87"/>
      <c r="G143" s="87"/>
      <c r="H143" s="87"/>
      <c r="I143" s="88"/>
      <c r="J143" s="87"/>
      <c r="K143" s="87"/>
      <c r="L143" s="89"/>
      <c r="M143" s="87"/>
      <c r="N143" s="90"/>
      <c r="O143" s="80"/>
      <c r="P143" s="3"/>
      <c r="Q143" s="42" t="str">
        <f aca="false">IF(C143="","",T143*100000000+V143*100+RIGHT(W143,2))</f>
        <v/>
      </c>
      <c r="R143" s="43" t="str">
        <f aca="false">IF(LEN(C143)+LEN(D143)&lt;4,C143&amp;"    "&amp;D143&amp;" "&amp;G143,IF(LEN(C143)+LEN(D143)&gt;4,C143&amp;D143&amp;" "&amp;G143,C143&amp;"  "&amp;D143&amp;" "&amp;G143))</f>
        <v>     </v>
      </c>
      <c r="S143" s="91" t="str">
        <f aca="false">E143&amp;" "&amp;F143</f>
        <v> </v>
      </c>
      <c r="T143" s="43" t="str">
        <f aca="false">IF(H143="男",1,IF(H143="女",2,""))</f>
        <v/>
      </c>
      <c r="U143" s="43" t="str">
        <f aca="false">IF(C143="","",28)</f>
        <v/>
      </c>
      <c r="V143" s="43" t="str">
        <f aca="false">IF(C143="","",VALUE(LEFT($E$4,6)))</f>
        <v/>
      </c>
      <c r="W143" s="43" t="str">
        <f aca="false">IF(B143="","",B143)</f>
        <v/>
      </c>
      <c r="X143" s="91" t="str">
        <f aca="false">IF(I143="","",IF(VLOOKUP(I143,$A$221:$C$258,3,FALSE())&gt;=71,VLOOKUP(I143,$A$221:$C$258,2,FALSE())&amp;TEXT(K143,"00")&amp;TEXT(L143,"00"),VLOOKUP(I143,$A$221:$C$258,2,FALSE())&amp;TEXT(J143,"00")&amp;TEXT(K143,"00")&amp;IF(M143="手",TEXT(L143,"0"),TEXT(L143,"00"))))</f>
        <v/>
      </c>
      <c r="Y143" s="44" t="str">
        <f aca="false">IF(N143="","",N143)</f>
        <v/>
      </c>
    </row>
    <row r="144" customFormat="false" ht="13.5" hidden="false" customHeight="false" outlineLevel="0" collapsed="false">
      <c r="B144" s="85"/>
      <c r="C144" s="86"/>
      <c r="D144" s="87"/>
      <c r="E144" s="87"/>
      <c r="F144" s="87"/>
      <c r="G144" s="87"/>
      <c r="H144" s="87"/>
      <c r="I144" s="88"/>
      <c r="J144" s="87"/>
      <c r="K144" s="87"/>
      <c r="L144" s="89"/>
      <c r="M144" s="87"/>
      <c r="N144" s="90"/>
      <c r="O144" s="80"/>
      <c r="P144" s="3"/>
      <c r="Q144" s="42" t="str">
        <f aca="false">IF(C144="","",T144*100000000+V144*100+RIGHT(W144,2))</f>
        <v/>
      </c>
      <c r="R144" s="43" t="str">
        <f aca="false">IF(LEN(C144)+LEN(D144)&lt;4,C144&amp;"    "&amp;D144&amp;" "&amp;G144,IF(LEN(C144)+LEN(D144)&gt;4,C144&amp;D144&amp;" "&amp;G144,C144&amp;"  "&amp;D144&amp;" "&amp;G144))</f>
        <v>     </v>
      </c>
      <c r="S144" s="91" t="str">
        <f aca="false">E144&amp;" "&amp;F144</f>
        <v> </v>
      </c>
      <c r="T144" s="43" t="str">
        <f aca="false">IF(H144="男",1,IF(H144="女",2,""))</f>
        <v/>
      </c>
      <c r="U144" s="43" t="str">
        <f aca="false">IF(C144="","",28)</f>
        <v/>
      </c>
      <c r="V144" s="43" t="str">
        <f aca="false">IF(C144="","",VALUE(LEFT($E$4,6)))</f>
        <v/>
      </c>
      <c r="W144" s="43" t="str">
        <f aca="false">IF(B144="","",B144)</f>
        <v/>
      </c>
      <c r="X144" s="91" t="str">
        <f aca="false">IF(I144="","",IF(VLOOKUP(I144,$A$221:$C$258,3,FALSE())&gt;=71,VLOOKUP(I144,$A$221:$C$258,2,FALSE())&amp;TEXT(K144,"00")&amp;TEXT(L144,"00"),VLOOKUP(I144,$A$221:$C$258,2,FALSE())&amp;TEXT(J144,"00")&amp;TEXT(K144,"00")&amp;IF(M144="手",TEXT(L144,"0"),TEXT(L144,"00"))))</f>
        <v/>
      </c>
      <c r="Y144" s="44" t="str">
        <f aca="false">IF(N144="","",N144)</f>
        <v/>
      </c>
    </row>
    <row r="145" customFormat="false" ht="13.5" hidden="false" customHeight="false" outlineLevel="0" collapsed="false">
      <c r="B145" s="85"/>
      <c r="C145" s="86"/>
      <c r="D145" s="87"/>
      <c r="E145" s="87"/>
      <c r="F145" s="87"/>
      <c r="G145" s="87"/>
      <c r="H145" s="87"/>
      <c r="I145" s="88"/>
      <c r="J145" s="87"/>
      <c r="K145" s="87"/>
      <c r="L145" s="89"/>
      <c r="M145" s="87"/>
      <c r="N145" s="90"/>
      <c r="O145" s="80"/>
      <c r="P145" s="3"/>
      <c r="Q145" s="42" t="str">
        <f aca="false">IF(C145="","",T145*100000000+V145*100+RIGHT(W145,2))</f>
        <v/>
      </c>
      <c r="R145" s="43" t="str">
        <f aca="false">IF(LEN(C145)+LEN(D145)&lt;4,C145&amp;"    "&amp;D145&amp;" "&amp;G145,IF(LEN(C145)+LEN(D145)&gt;4,C145&amp;D145&amp;" "&amp;G145,C145&amp;"  "&amp;D145&amp;" "&amp;G145))</f>
        <v>     </v>
      </c>
      <c r="S145" s="91" t="str">
        <f aca="false">E145&amp;" "&amp;F145</f>
        <v> </v>
      </c>
      <c r="T145" s="43" t="str">
        <f aca="false">IF(H145="男",1,IF(H145="女",2,""))</f>
        <v/>
      </c>
      <c r="U145" s="43" t="str">
        <f aca="false">IF(C145="","",28)</f>
        <v/>
      </c>
      <c r="V145" s="43" t="str">
        <f aca="false">IF(C145="","",VALUE(LEFT($E$4,6)))</f>
        <v/>
      </c>
      <c r="W145" s="43" t="str">
        <f aca="false">IF(B145="","",B145)</f>
        <v/>
      </c>
      <c r="X145" s="91" t="str">
        <f aca="false">IF(I145="","",IF(VLOOKUP(I145,$A$221:$C$258,3,FALSE())&gt;=71,VLOOKUP(I145,$A$221:$C$258,2,FALSE())&amp;TEXT(K145,"00")&amp;TEXT(L145,"00"),VLOOKUP(I145,$A$221:$C$258,2,FALSE())&amp;TEXT(J145,"00")&amp;TEXT(K145,"00")&amp;IF(M145="手",TEXT(L145,"0"),TEXT(L145,"00"))))</f>
        <v/>
      </c>
      <c r="Y145" s="44" t="str">
        <f aca="false">IF(N145="","",N145)</f>
        <v/>
      </c>
    </row>
    <row r="146" customFormat="false" ht="13.5" hidden="false" customHeight="false" outlineLevel="0" collapsed="false">
      <c r="B146" s="85"/>
      <c r="C146" s="86"/>
      <c r="D146" s="87"/>
      <c r="E146" s="87"/>
      <c r="F146" s="87"/>
      <c r="G146" s="87"/>
      <c r="H146" s="87"/>
      <c r="I146" s="88"/>
      <c r="J146" s="87"/>
      <c r="K146" s="87"/>
      <c r="L146" s="89"/>
      <c r="M146" s="87"/>
      <c r="N146" s="90"/>
      <c r="O146" s="80"/>
      <c r="P146" s="3"/>
      <c r="Q146" s="42" t="str">
        <f aca="false">IF(C146="","",T146*100000000+V146*100+RIGHT(W146,2))</f>
        <v/>
      </c>
      <c r="R146" s="43" t="str">
        <f aca="false">IF(LEN(C146)+LEN(D146)&lt;4,C146&amp;"    "&amp;D146&amp;" "&amp;G146,IF(LEN(C146)+LEN(D146)&gt;4,C146&amp;D146&amp;" "&amp;G146,C146&amp;"  "&amp;D146&amp;" "&amp;G146))</f>
        <v>     </v>
      </c>
      <c r="S146" s="91" t="str">
        <f aca="false">E146&amp;" "&amp;F146</f>
        <v> </v>
      </c>
      <c r="T146" s="43" t="str">
        <f aca="false">IF(H146="男",1,IF(H146="女",2,""))</f>
        <v/>
      </c>
      <c r="U146" s="43" t="str">
        <f aca="false">IF(C146="","",28)</f>
        <v/>
      </c>
      <c r="V146" s="43" t="str">
        <f aca="false">IF(C146="","",VALUE(LEFT($E$4,6)))</f>
        <v/>
      </c>
      <c r="W146" s="43" t="str">
        <f aca="false">IF(B146="","",B146)</f>
        <v/>
      </c>
      <c r="X146" s="91" t="str">
        <f aca="false">IF(I146="","",IF(VLOOKUP(I146,$A$221:$C$258,3,FALSE())&gt;=71,VLOOKUP(I146,$A$221:$C$258,2,FALSE())&amp;TEXT(K146,"00")&amp;TEXT(L146,"00"),VLOOKUP(I146,$A$221:$C$258,2,FALSE())&amp;TEXT(J146,"00")&amp;TEXT(K146,"00")&amp;IF(M146="手",TEXT(L146,"0"),TEXT(L146,"00"))))</f>
        <v/>
      </c>
      <c r="Y146" s="44" t="str">
        <f aca="false">IF(N146="","",N146)</f>
        <v/>
      </c>
    </row>
    <row r="147" customFormat="false" ht="13.5" hidden="false" customHeight="false" outlineLevel="0" collapsed="false">
      <c r="B147" s="85"/>
      <c r="C147" s="86"/>
      <c r="D147" s="87"/>
      <c r="E147" s="87"/>
      <c r="F147" s="87"/>
      <c r="G147" s="87"/>
      <c r="H147" s="87"/>
      <c r="I147" s="88"/>
      <c r="J147" s="87"/>
      <c r="K147" s="87"/>
      <c r="L147" s="89"/>
      <c r="M147" s="87"/>
      <c r="N147" s="90"/>
      <c r="O147" s="80"/>
      <c r="P147" s="3"/>
      <c r="Q147" s="42" t="str">
        <f aca="false">IF(C147="","",T147*100000000+V147*100+RIGHT(W147,2))</f>
        <v/>
      </c>
      <c r="R147" s="43" t="str">
        <f aca="false">IF(LEN(C147)+LEN(D147)&lt;4,C147&amp;"    "&amp;D147&amp;" "&amp;G147,IF(LEN(C147)+LEN(D147)&gt;4,C147&amp;D147&amp;" "&amp;G147,C147&amp;"  "&amp;D147&amp;" "&amp;G147))</f>
        <v>     </v>
      </c>
      <c r="S147" s="91" t="str">
        <f aca="false">E147&amp;" "&amp;F147</f>
        <v> </v>
      </c>
      <c r="T147" s="43" t="str">
        <f aca="false">IF(H147="男",1,IF(H147="女",2,""))</f>
        <v/>
      </c>
      <c r="U147" s="43" t="str">
        <f aca="false">IF(C147="","",28)</f>
        <v/>
      </c>
      <c r="V147" s="43" t="str">
        <f aca="false">IF(C147="","",VALUE(LEFT($E$4,6)))</f>
        <v/>
      </c>
      <c r="W147" s="43" t="str">
        <f aca="false">IF(B147="","",B147)</f>
        <v/>
      </c>
      <c r="X147" s="91" t="str">
        <f aca="false">IF(I147="","",IF(VLOOKUP(I147,$A$221:$C$258,3,FALSE())&gt;=71,VLOOKUP(I147,$A$221:$C$258,2,FALSE())&amp;TEXT(K147,"00")&amp;TEXT(L147,"00"),VLOOKUP(I147,$A$221:$C$258,2,FALSE())&amp;TEXT(J147,"00")&amp;TEXT(K147,"00")&amp;IF(M147="手",TEXT(L147,"0"),TEXT(L147,"00"))))</f>
        <v/>
      </c>
      <c r="Y147" s="44" t="str">
        <f aca="false">IF(N147="","",N147)</f>
        <v/>
      </c>
    </row>
    <row r="148" customFormat="false" ht="13.5" hidden="false" customHeight="false" outlineLevel="0" collapsed="false">
      <c r="B148" s="85"/>
      <c r="C148" s="86"/>
      <c r="D148" s="87"/>
      <c r="E148" s="87"/>
      <c r="F148" s="87"/>
      <c r="G148" s="87"/>
      <c r="H148" s="87"/>
      <c r="I148" s="88"/>
      <c r="J148" s="87"/>
      <c r="K148" s="87"/>
      <c r="L148" s="89"/>
      <c r="M148" s="87"/>
      <c r="N148" s="90"/>
      <c r="O148" s="80"/>
      <c r="P148" s="3"/>
      <c r="Q148" s="42" t="str">
        <f aca="false">IF(C148="","",T148*100000000+V148*100+RIGHT(W148,2))</f>
        <v/>
      </c>
      <c r="R148" s="43" t="str">
        <f aca="false">IF(LEN(C148)+LEN(D148)&lt;4,C148&amp;"    "&amp;D148&amp;" "&amp;G148,IF(LEN(C148)+LEN(D148)&gt;4,C148&amp;D148&amp;" "&amp;G148,C148&amp;"  "&amp;D148&amp;" "&amp;G148))</f>
        <v>     </v>
      </c>
      <c r="S148" s="91" t="str">
        <f aca="false">E148&amp;" "&amp;F148</f>
        <v> </v>
      </c>
      <c r="T148" s="43" t="str">
        <f aca="false">IF(H148="男",1,IF(H148="女",2,""))</f>
        <v/>
      </c>
      <c r="U148" s="43" t="str">
        <f aca="false">IF(C148="","",28)</f>
        <v/>
      </c>
      <c r="V148" s="43" t="str">
        <f aca="false">IF(C148="","",VALUE(LEFT($E$4,6)))</f>
        <v/>
      </c>
      <c r="W148" s="43" t="str">
        <f aca="false">IF(B148="","",B148)</f>
        <v/>
      </c>
      <c r="X148" s="91" t="str">
        <f aca="false">IF(I148="","",IF(VLOOKUP(I148,$A$221:$C$258,3,FALSE())&gt;=71,VLOOKUP(I148,$A$221:$C$258,2,FALSE())&amp;TEXT(K148,"00")&amp;TEXT(L148,"00"),VLOOKUP(I148,$A$221:$C$258,2,FALSE())&amp;TEXT(J148,"00")&amp;TEXT(K148,"00")&amp;IF(M148="手",TEXT(L148,"0"),TEXT(L148,"00"))))</f>
        <v/>
      </c>
      <c r="Y148" s="44" t="str">
        <f aca="false">IF(N148="","",N148)</f>
        <v/>
      </c>
    </row>
    <row r="149" customFormat="false" ht="13.5" hidden="false" customHeight="false" outlineLevel="0" collapsed="false">
      <c r="B149" s="85"/>
      <c r="C149" s="86"/>
      <c r="D149" s="87"/>
      <c r="E149" s="87"/>
      <c r="F149" s="87"/>
      <c r="G149" s="87"/>
      <c r="H149" s="87"/>
      <c r="I149" s="88"/>
      <c r="J149" s="87"/>
      <c r="K149" s="87"/>
      <c r="L149" s="89"/>
      <c r="M149" s="87"/>
      <c r="N149" s="90"/>
      <c r="O149" s="80"/>
      <c r="P149" s="3"/>
      <c r="Q149" s="42" t="str">
        <f aca="false">IF(C149="","",T149*100000000+V149*100+RIGHT(W149,2))</f>
        <v/>
      </c>
      <c r="R149" s="43" t="str">
        <f aca="false">IF(LEN(C149)+LEN(D149)&lt;4,C149&amp;"    "&amp;D149&amp;" "&amp;G149,IF(LEN(C149)+LEN(D149)&gt;4,C149&amp;D149&amp;" "&amp;G149,C149&amp;"  "&amp;D149&amp;" "&amp;G149))</f>
        <v>     </v>
      </c>
      <c r="S149" s="91" t="str">
        <f aca="false">E149&amp;" "&amp;F149</f>
        <v> </v>
      </c>
      <c r="T149" s="43" t="str">
        <f aca="false">IF(H149="男",1,IF(H149="女",2,""))</f>
        <v/>
      </c>
      <c r="U149" s="43" t="str">
        <f aca="false">IF(C149="","",28)</f>
        <v/>
      </c>
      <c r="V149" s="43" t="str">
        <f aca="false">IF(C149="","",VALUE(LEFT($E$4,6)))</f>
        <v/>
      </c>
      <c r="W149" s="43" t="str">
        <f aca="false">IF(B149="","",B149)</f>
        <v/>
      </c>
      <c r="X149" s="91" t="str">
        <f aca="false">IF(I149="","",IF(VLOOKUP(I149,$A$221:$C$258,3,FALSE())&gt;=71,VLOOKUP(I149,$A$221:$C$258,2,FALSE())&amp;TEXT(K149,"00")&amp;TEXT(L149,"00"),VLOOKUP(I149,$A$221:$C$258,2,FALSE())&amp;TEXT(J149,"00")&amp;TEXT(K149,"00")&amp;IF(M149="手",TEXT(L149,"0"),TEXT(L149,"00"))))</f>
        <v/>
      </c>
      <c r="Y149" s="44" t="str">
        <f aca="false">IF(N149="","",N149)</f>
        <v/>
      </c>
    </row>
    <row r="150" customFormat="false" ht="13.5" hidden="false" customHeight="false" outlineLevel="0" collapsed="false">
      <c r="B150" s="92"/>
      <c r="C150" s="93"/>
      <c r="D150" s="94"/>
      <c r="E150" s="94"/>
      <c r="F150" s="94"/>
      <c r="G150" s="94"/>
      <c r="H150" s="94"/>
      <c r="I150" s="95"/>
      <c r="J150" s="94"/>
      <c r="K150" s="94"/>
      <c r="L150" s="96"/>
      <c r="M150" s="94"/>
      <c r="N150" s="97"/>
      <c r="O150" s="80"/>
      <c r="P150" s="3"/>
      <c r="Q150" s="48" t="str">
        <f aca="false">IF(C150="","",T150*100000000+V150*100+RIGHT(W150,2))</f>
        <v/>
      </c>
      <c r="R150" s="49" t="str">
        <f aca="false">IF(LEN(C150)+LEN(D150)&lt;4,C150&amp;"    "&amp;D150&amp;" "&amp;G150,IF(LEN(C150)+LEN(D150)&gt;4,C150&amp;D150&amp;" "&amp;G150,C150&amp;"  "&amp;D150&amp;" "&amp;G150))</f>
        <v>     </v>
      </c>
      <c r="S150" s="98" t="str">
        <f aca="false">E150&amp;" "&amp;F150</f>
        <v> </v>
      </c>
      <c r="T150" s="49" t="str">
        <f aca="false">IF(H150="男",1,IF(H150="女",2,""))</f>
        <v/>
      </c>
      <c r="U150" s="49" t="str">
        <f aca="false">IF(C150="","",28)</f>
        <v/>
      </c>
      <c r="V150" s="49" t="str">
        <f aca="false">IF(C150="","",VALUE(LEFT($E$4,6)))</f>
        <v/>
      </c>
      <c r="W150" s="49" t="str">
        <f aca="false">IF(B150="","",B150)</f>
        <v/>
      </c>
      <c r="X150" s="98" t="str">
        <f aca="false">IF(I150="","",IF(VLOOKUP(I150,$A$221:$C$258,3,FALSE())&gt;=71,VLOOKUP(I150,$A$221:$C$258,2,FALSE())&amp;TEXT(K150,"00")&amp;TEXT(L150,"00"),VLOOKUP(I150,$A$221:$C$258,2,FALSE())&amp;TEXT(J150,"00")&amp;TEXT(K150,"00")&amp;IF(M150="手",TEXT(L150,"0"),TEXT(L150,"00"))))</f>
        <v/>
      </c>
      <c r="Y150" s="50" t="str">
        <f aca="false">IF(N150="","",N150)</f>
        <v/>
      </c>
    </row>
    <row r="151" customFormat="false" ht="13.5" hidden="false" customHeight="false" outlineLevel="0" collapsed="false">
      <c r="C151" s="99"/>
      <c r="D151" s="99"/>
      <c r="E151" s="99"/>
      <c r="F151" s="99"/>
      <c r="G151" s="99"/>
      <c r="H151" s="99"/>
      <c r="I151" s="99"/>
      <c r="J151" s="100"/>
      <c r="K151" s="101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</row>
    <row r="152" customFormat="false" ht="13.5" hidden="false" customHeight="false" outlineLevel="0" collapsed="false">
      <c r="C152" s="99"/>
      <c r="D152" s="99"/>
      <c r="E152" s="99"/>
      <c r="F152" s="99"/>
      <c r="G152" s="99"/>
      <c r="H152" s="99"/>
      <c r="I152" s="99"/>
      <c r="J152" s="100"/>
      <c r="K152" s="101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</row>
    <row r="153" customFormat="false" ht="13.5" hidden="false" customHeight="false" outlineLevel="0" collapsed="false">
      <c r="C153" s="99"/>
      <c r="D153" s="99"/>
      <c r="E153" s="99"/>
      <c r="F153" s="99"/>
      <c r="G153" s="99"/>
      <c r="H153" s="99"/>
      <c r="I153" s="99"/>
      <c r="J153" s="100"/>
      <c r="K153" s="101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</row>
    <row r="154" customFormat="false" ht="13.5" hidden="false" customHeight="false" outlineLevel="0" collapsed="false">
      <c r="B154" s="101"/>
      <c r="C154" s="99"/>
      <c r="D154" s="99"/>
      <c r="E154" s="99"/>
      <c r="F154" s="99"/>
      <c r="G154" s="99"/>
      <c r="H154" s="99"/>
      <c r="I154" s="99"/>
      <c r="J154" s="100"/>
      <c r="K154" s="101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</row>
    <row r="155" customFormat="false" ht="13.5" hidden="false" customHeight="false" outlineLevel="0" collapsed="false">
      <c r="B155" s="99"/>
      <c r="C155" s="99"/>
      <c r="D155" s="99"/>
      <c r="E155" s="99"/>
      <c r="F155" s="99"/>
      <c r="G155" s="99"/>
      <c r="H155" s="99"/>
      <c r="I155" s="99"/>
      <c r="J155" s="100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</row>
    <row r="156" customFormat="false" ht="13.5" hidden="false" customHeight="false" outlineLevel="0" collapsed="false">
      <c r="B156" s="99"/>
      <c r="C156" s="99"/>
      <c r="D156" s="99"/>
      <c r="E156" s="99"/>
      <c r="F156" s="99"/>
      <c r="G156" s="99"/>
      <c r="H156" s="99"/>
      <c r="I156" s="99"/>
      <c r="J156" s="100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</row>
    <row r="157" customFormat="false" ht="13.5" hidden="false" customHeight="false" outlineLevel="0" collapsed="false">
      <c r="B157" s="99"/>
      <c r="C157" s="99"/>
      <c r="D157" s="99"/>
      <c r="E157" s="99"/>
      <c r="F157" s="99"/>
      <c r="G157" s="99"/>
      <c r="H157" s="99"/>
      <c r="I157" s="99"/>
      <c r="J157" s="100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</row>
    <row r="158" customFormat="false" ht="13.5" hidden="false" customHeight="false" outlineLevel="0" collapsed="false">
      <c r="B158" s="99"/>
      <c r="C158" s="99"/>
      <c r="D158" s="99"/>
      <c r="E158" s="99"/>
      <c r="F158" s="99"/>
      <c r="G158" s="99"/>
      <c r="H158" s="99"/>
      <c r="I158" s="99"/>
      <c r="J158" s="100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</row>
    <row r="159" customFormat="false" ht="13.5" hidden="false" customHeight="false" outlineLevel="0" collapsed="false">
      <c r="B159" s="99"/>
      <c r="C159" s="99"/>
      <c r="D159" s="99"/>
      <c r="E159" s="99"/>
      <c r="F159" s="99"/>
      <c r="G159" s="99"/>
      <c r="H159" s="99"/>
      <c r="I159" s="99"/>
      <c r="J159" s="100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99"/>
    </row>
    <row r="160" customFormat="false" ht="13.5" hidden="false" customHeight="false" outlineLevel="0" collapsed="false">
      <c r="B160" s="99"/>
      <c r="C160" s="99"/>
      <c r="D160" s="99"/>
      <c r="E160" s="99"/>
      <c r="F160" s="99"/>
      <c r="G160" s="99"/>
      <c r="H160" s="99"/>
      <c r="I160" s="99"/>
      <c r="J160" s="100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</row>
    <row r="161" customFormat="false" ht="13.5" hidden="false" customHeight="false" outlineLevel="0" collapsed="false">
      <c r="B161" s="99"/>
      <c r="C161" s="99"/>
      <c r="D161" s="99"/>
      <c r="E161" s="99"/>
      <c r="F161" s="99"/>
      <c r="G161" s="99"/>
      <c r="H161" s="99"/>
      <c r="I161" s="99"/>
      <c r="J161" s="100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</row>
    <row r="162" customFormat="false" ht="13.5" hidden="false" customHeight="false" outlineLevel="0" collapsed="false">
      <c r="B162" s="99"/>
      <c r="C162" s="99"/>
      <c r="D162" s="99"/>
      <c r="E162" s="99"/>
      <c r="F162" s="99"/>
      <c r="G162" s="99"/>
      <c r="H162" s="99"/>
      <c r="I162" s="99"/>
      <c r="J162" s="100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</row>
    <row r="163" customFormat="false" ht="13.5" hidden="false" customHeight="false" outlineLevel="0" collapsed="false">
      <c r="B163" s="99"/>
      <c r="C163" s="99"/>
      <c r="D163" s="99"/>
      <c r="E163" s="99"/>
      <c r="F163" s="99"/>
      <c r="G163" s="99"/>
      <c r="H163" s="99"/>
      <c r="I163" s="99"/>
      <c r="J163" s="100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</row>
    <row r="164" customFormat="false" ht="13.5" hidden="false" customHeight="false" outlineLevel="0" collapsed="false">
      <c r="B164" s="99"/>
      <c r="C164" s="99"/>
      <c r="D164" s="99"/>
      <c r="E164" s="99"/>
      <c r="F164" s="99"/>
      <c r="G164" s="99"/>
      <c r="H164" s="99"/>
      <c r="I164" s="99"/>
      <c r="J164" s="100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</row>
    <row r="165" customFormat="false" ht="13.5" hidden="false" customHeight="false" outlineLevel="0" collapsed="false">
      <c r="B165" s="99"/>
      <c r="C165" s="99"/>
      <c r="D165" s="99"/>
      <c r="E165" s="99"/>
      <c r="F165" s="99"/>
      <c r="G165" s="99"/>
      <c r="H165" s="99"/>
      <c r="I165" s="99"/>
      <c r="J165" s="100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</row>
    <row r="166" customFormat="false" ht="13.5" hidden="false" customHeight="false" outlineLevel="0" collapsed="false">
      <c r="B166" s="99"/>
      <c r="C166" s="99"/>
      <c r="D166" s="99"/>
      <c r="E166" s="99"/>
      <c r="F166" s="99"/>
      <c r="G166" s="99"/>
      <c r="H166" s="99"/>
      <c r="I166" s="99"/>
      <c r="J166" s="100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</row>
    <row r="167" customFormat="false" ht="13.5" hidden="false" customHeight="false" outlineLevel="0" collapsed="false">
      <c r="B167" s="99"/>
      <c r="C167" s="99"/>
      <c r="D167" s="99"/>
      <c r="E167" s="99"/>
      <c r="F167" s="99"/>
      <c r="G167" s="99"/>
      <c r="H167" s="99"/>
      <c r="I167" s="99"/>
      <c r="J167" s="100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</row>
    <row r="168" customFormat="false" ht="13.5" hidden="false" customHeight="false" outlineLevel="0" collapsed="false">
      <c r="B168" s="99"/>
      <c r="C168" s="99"/>
      <c r="D168" s="99"/>
      <c r="E168" s="99"/>
      <c r="F168" s="99"/>
      <c r="G168" s="99"/>
      <c r="H168" s="99"/>
      <c r="I168" s="99"/>
      <c r="J168" s="100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</row>
    <row r="169" customFormat="false" ht="13.5" hidden="false" customHeight="false" outlineLevel="0" collapsed="false">
      <c r="B169" s="99"/>
      <c r="C169" s="99"/>
      <c r="D169" s="99"/>
      <c r="E169" s="99"/>
      <c r="F169" s="99"/>
      <c r="G169" s="99"/>
      <c r="H169" s="99"/>
      <c r="I169" s="99"/>
      <c r="J169" s="100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</row>
    <row r="170" customFormat="false" ht="13.5" hidden="false" customHeight="false" outlineLevel="0" collapsed="false">
      <c r="B170" s="99"/>
      <c r="C170" s="99"/>
      <c r="D170" s="99"/>
      <c r="E170" s="99"/>
      <c r="F170" s="99"/>
      <c r="G170" s="99"/>
      <c r="H170" s="99"/>
      <c r="I170" s="99"/>
      <c r="J170" s="100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</row>
    <row r="171" customFormat="false" ht="13.5" hidden="false" customHeight="false" outlineLevel="0" collapsed="false">
      <c r="B171" s="99"/>
      <c r="C171" s="99"/>
      <c r="D171" s="99"/>
      <c r="E171" s="99"/>
      <c r="F171" s="99"/>
      <c r="G171" s="99"/>
      <c r="H171" s="99"/>
      <c r="I171" s="99"/>
      <c r="J171" s="100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</row>
    <row r="172" customFormat="false" ht="13.5" hidden="false" customHeight="false" outlineLevel="0" collapsed="false">
      <c r="B172" s="99"/>
      <c r="C172" s="99"/>
      <c r="D172" s="99"/>
      <c r="E172" s="99"/>
      <c r="F172" s="99"/>
      <c r="G172" s="99"/>
      <c r="H172" s="99"/>
      <c r="I172" s="99"/>
      <c r="J172" s="100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</row>
    <row r="173" customFormat="false" ht="13.5" hidden="false" customHeight="false" outlineLevel="0" collapsed="false">
      <c r="B173" s="99"/>
      <c r="C173" s="99"/>
      <c r="D173" s="99"/>
      <c r="E173" s="99"/>
      <c r="F173" s="99"/>
      <c r="G173" s="99"/>
      <c r="H173" s="99"/>
      <c r="I173" s="99"/>
      <c r="J173" s="100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</row>
    <row r="174" customFormat="false" ht="13.5" hidden="false" customHeight="false" outlineLevel="0" collapsed="false">
      <c r="B174" s="99"/>
      <c r="C174" s="99"/>
      <c r="D174" s="99"/>
      <c r="E174" s="99"/>
      <c r="F174" s="99"/>
      <c r="G174" s="99"/>
      <c r="H174" s="99"/>
      <c r="I174" s="99"/>
      <c r="J174" s="100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</row>
    <row r="175" customFormat="false" ht="13.5" hidden="false" customHeight="false" outlineLevel="0" collapsed="false">
      <c r="B175" s="99"/>
      <c r="C175" s="99"/>
      <c r="D175" s="99"/>
      <c r="E175" s="99"/>
      <c r="F175" s="99"/>
      <c r="G175" s="99"/>
      <c r="H175" s="99"/>
      <c r="I175" s="99"/>
      <c r="J175" s="100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</row>
    <row r="176" customFormat="false" ht="13.5" hidden="false" customHeight="false" outlineLevel="0" collapsed="false">
      <c r="B176" s="99"/>
      <c r="C176" s="99"/>
      <c r="D176" s="99"/>
      <c r="E176" s="99"/>
      <c r="F176" s="99"/>
      <c r="G176" s="99"/>
      <c r="H176" s="99"/>
      <c r="I176" s="99"/>
      <c r="J176" s="100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</row>
    <row r="177" customFormat="false" ht="13.5" hidden="false" customHeight="false" outlineLevel="0" collapsed="false">
      <c r="B177" s="99"/>
      <c r="C177" s="99"/>
      <c r="D177" s="99"/>
      <c r="E177" s="99"/>
      <c r="F177" s="99"/>
      <c r="G177" s="99"/>
      <c r="H177" s="99"/>
      <c r="I177" s="99"/>
      <c r="J177" s="100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</row>
    <row r="178" customFormat="false" ht="13.5" hidden="false" customHeight="false" outlineLevel="0" collapsed="false">
      <c r="B178" s="99"/>
      <c r="C178" s="99"/>
      <c r="D178" s="99"/>
      <c r="E178" s="99"/>
      <c r="F178" s="99"/>
      <c r="G178" s="99"/>
      <c r="H178" s="99"/>
      <c r="I178" s="99"/>
      <c r="J178" s="100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</row>
    <row r="221" customFormat="false" ht="13.5" hidden="true" customHeight="false" outlineLevel="0" collapsed="false">
      <c r="A221" s="102" t="s">
        <v>72</v>
      </c>
      <c r="B221" s="103" t="s">
        <v>73</v>
      </c>
      <c r="C221" s="103" t="n">
        <v>2</v>
      </c>
      <c r="D221" s="104"/>
      <c r="G221" s="104"/>
      <c r="H221" s="105" t="s">
        <v>74</v>
      </c>
      <c r="I221" s="104"/>
      <c r="J221" s="104"/>
      <c r="K221" s="1" t="n">
        <v>0</v>
      </c>
    </row>
    <row r="222" customFormat="false" ht="13.5" hidden="true" customHeight="false" outlineLevel="0" collapsed="false">
      <c r="A222" s="102" t="s">
        <v>75</v>
      </c>
      <c r="B222" s="103" t="s">
        <v>76</v>
      </c>
      <c r="C222" s="103" t="n">
        <v>2</v>
      </c>
      <c r="D222" s="106" t="s">
        <v>77</v>
      </c>
      <c r="E222" s="13" t="s">
        <v>78</v>
      </c>
      <c r="F222" s="104" t="n">
        <v>1</v>
      </c>
      <c r="G222" s="104" t="s">
        <v>79</v>
      </c>
      <c r="H222" s="107" t="s">
        <v>80</v>
      </c>
      <c r="I222" s="104"/>
      <c r="J222" s="104"/>
      <c r="K222" s="1" t="n">
        <v>1</v>
      </c>
    </row>
    <row r="223" customFormat="false" ht="13.5" hidden="true" customHeight="false" outlineLevel="0" collapsed="false">
      <c r="A223" s="102" t="s">
        <v>81</v>
      </c>
      <c r="B223" s="103" t="s">
        <v>82</v>
      </c>
      <c r="C223" s="103" t="n">
        <v>2</v>
      </c>
      <c r="D223" s="104"/>
      <c r="E223" s="13" t="s">
        <v>83</v>
      </c>
      <c r="F223" s="104" t="n">
        <v>2</v>
      </c>
      <c r="G223" s="104" t="s">
        <v>84</v>
      </c>
      <c r="H223" s="107" t="s">
        <v>85</v>
      </c>
      <c r="I223" s="104"/>
      <c r="J223" s="104"/>
      <c r="K223" s="1" t="n">
        <v>2</v>
      </c>
    </row>
    <row r="224" customFormat="false" ht="13.5" hidden="true" customHeight="false" outlineLevel="0" collapsed="false">
      <c r="A224" s="102" t="s">
        <v>86</v>
      </c>
      <c r="B224" s="103" t="s">
        <v>87</v>
      </c>
      <c r="C224" s="103" t="n">
        <v>3</v>
      </c>
      <c r="F224" s="104" t="n">
        <v>3</v>
      </c>
      <c r="G224" s="1" t="s">
        <v>88</v>
      </c>
      <c r="H224" s="107" t="s">
        <v>89</v>
      </c>
      <c r="K224" s="1" t="n">
        <v>3</v>
      </c>
    </row>
    <row r="225" customFormat="false" ht="13.5" hidden="true" customHeight="false" outlineLevel="0" collapsed="false">
      <c r="A225" s="102" t="s">
        <v>90</v>
      </c>
      <c r="B225" s="103" t="s">
        <v>91</v>
      </c>
      <c r="C225" s="103" t="n">
        <v>5</v>
      </c>
      <c r="F225" s="1" t="n">
        <v>4</v>
      </c>
      <c r="G225" s="1" t="s">
        <v>92</v>
      </c>
      <c r="H225" s="107" t="s">
        <v>93</v>
      </c>
      <c r="K225" s="1" t="n">
        <v>4</v>
      </c>
    </row>
    <row r="226" customFormat="false" ht="13.5" hidden="true" customHeight="false" outlineLevel="0" collapsed="false">
      <c r="A226" s="102" t="s">
        <v>94</v>
      </c>
      <c r="B226" s="103" t="s">
        <v>95</v>
      </c>
      <c r="C226" s="103" t="n">
        <v>6</v>
      </c>
      <c r="F226" s="1" t="n">
        <v>5</v>
      </c>
      <c r="G226" s="1" t="s">
        <v>96</v>
      </c>
      <c r="H226" s="107" t="s">
        <v>97</v>
      </c>
      <c r="K226" s="1" t="n">
        <v>5</v>
      </c>
    </row>
    <row r="227" customFormat="false" ht="13.5" hidden="true" customHeight="false" outlineLevel="0" collapsed="false">
      <c r="A227" s="102" t="s">
        <v>98</v>
      </c>
      <c r="B227" s="103" t="s">
        <v>99</v>
      </c>
      <c r="C227" s="103" t="n">
        <v>8</v>
      </c>
      <c r="F227" s="1" t="n">
        <v>6</v>
      </c>
      <c r="H227" s="107" t="s">
        <v>100</v>
      </c>
      <c r="K227" s="1" t="n">
        <v>6</v>
      </c>
    </row>
    <row r="228" customFormat="false" ht="13.5" hidden="true" customHeight="false" outlineLevel="0" collapsed="false">
      <c r="A228" s="102" t="s">
        <v>101</v>
      </c>
      <c r="B228" s="103" t="s">
        <v>102</v>
      </c>
      <c r="C228" s="103" t="n">
        <v>10</v>
      </c>
      <c r="F228" s="1" t="s">
        <v>103</v>
      </c>
      <c r="H228" s="107" t="s">
        <v>104</v>
      </c>
      <c r="K228" s="1" t="n">
        <v>7</v>
      </c>
    </row>
    <row r="229" customFormat="false" ht="13.5" hidden="true" customHeight="false" outlineLevel="0" collapsed="false">
      <c r="A229" s="102" t="s">
        <v>105</v>
      </c>
      <c r="B229" s="103" t="s">
        <v>106</v>
      </c>
      <c r="C229" s="103" t="n">
        <v>11</v>
      </c>
      <c r="F229" s="1" t="s">
        <v>107</v>
      </c>
      <c r="H229" s="107" t="s">
        <v>108</v>
      </c>
      <c r="K229" s="1" t="n">
        <v>8</v>
      </c>
    </row>
    <row r="230" customFormat="false" ht="13.5" hidden="true" customHeight="false" outlineLevel="0" collapsed="false">
      <c r="A230" s="102" t="s">
        <v>109</v>
      </c>
      <c r="B230" s="103" t="s">
        <v>110</v>
      </c>
      <c r="C230" s="103" t="n">
        <v>11</v>
      </c>
      <c r="F230" s="1" t="s">
        <v>111</v>
      </c>
      <c r="H230" s="107" t="s">
        <v>112</v>
      </c>
      <c r="K230" s="1" t="n">
        <v>9</v>
      </c>
    </row>
    <row r="231" customFormat="false" ht="13.5" hidden="true" customHeight="false" outlineLevel="0" collapsed="false">
      <c r="A231" s="102" t="s">
        <v>113</v>
      </c>
      <c r="B231" s="103" t="s">
        <v>114</v>
      </c>
      <c r="C231" s="103" t="n">
        <v>12</v>
      </c>
      <c r="F231" s="1" t="s">
        <v>115</v>
      </c>
      <c r="H231" s="107" t="s">
        <v>116</v>
      </c>
      <c r="K231" s="1" t="n">
        <v>10</v>
      </c>
    </row>
    <row r="232" customFormat="false" ht="13.5" hidden="true" customHeight="false" outlineLevel="0" collapsed="false">
      <c r="A232" s="102" t="s">
        <v>117</v>
      </c>
      <c r="B232" s="103" t="s">
        <v>118</v>
      </c>
      <c r="C232" s="103" t="n">
        <v>12</v>
      </c>
      <c r="F232" s="1" t="s">
        <v>119</v>
      </c>
      <c r="H232" s="107" t="s">
        <v>120</v>
      </c>
      <c r="K232" s="1" t="n">
        <v>11</v>
      </c>
    </row>
    <row r="233" customFormat="false" ht="13.5" hidden="true" customHeight="false" outlineLevel="0" collapsed="false">
      <c r="A233" s="102" t="s">
        <v>121</v>
      </c>
      <c r="B233" s="103" t="s">
        <v>122</v>
      </c>
      <c r="C233" s="103" t="n">
        <v>34</v>
      </c>
      <c r="H233" s="107" t="s">
        <v>123</v>
      </c>
      <c r="K233" s="1" t="n">
        <v>12</v>
      </c>
    </row>
    <row r="234" customFormat="false" ht="13.5" hidden="true" customHeight="false" outlineLevel="0" collapsed="false">
      <c r="A234" s="102" t="s">
        <v>124</v>
      </c>
      <c r="B234" s="103" t="s">
        <v>125</v>
      </c>
      <c r="C234" s="103" t="n">
        <v>44</v>
      </c>
      <c r="H234" s="107" t="s">
        <v>126</v>
      </c>
      <c r="K234" s="1" t="n">
        <v>13</v>
      </c>
    </row>
    <row r="235" customFormat="false" ht="13.5" hidden="true" customHeight="false" outlineLevel="0" collapsed="false">
      <c r="A235" s="102" t="s">
        <v>127</v>
      </c>
      <c r="B235" s="103" t="s">
        <v>128</v>
      </c>
      <c r="C235" s="103" t="n">
        <v>37</v>
      </c>
      <c r="H235" s="107" t="s">
        <v>129</v>
      </c>
      <c r="K235" s="1" t="n">
        <v>14</v>
      </c>
    </row>
    <row r="236" customFormat="false" ht="13.5" hidden="true" customHeight="false" outlineLevel="0" collapsed="false">
      <c r="A236" s="102" t="s">
        <v>130</v>
      </c>
      <c r="B236" s="103" t="s">
        <v>131</v>
      </c>
      <c r="C236" s="103" t="n">
        <v>46</v>
      </c>
      <c r="H236" s="107" t="s">
        <v>132</v>
      </c>
      <c r="K236" s="1" t="n">
        <v>15</v>
      </c>
    </row>
    <row r="237" customFormat="false" ht="13.5" hidden="true" customHeight="false" outlineLevel="0" collapsed="false">
      <c r="A237" s="108" t="s">
        <v>133</v>
      </c>
      <c r="B237" s="103" t="s">
        <v>134</v>
      </c>
      <c r="C237" s="103" t="n">
        <v>71</v>
      </c>
      <c r="H237" s="107" t="s">
        <v>135</v>
      </c>
      <c r="K237" s="1" t="n">
        <v>16</v>
      </c>
    </row>
    <row r="238" customFormat="false" ht="13.5" hidden="true" customHeight="false" outlineLevel="0" collapsed="false">
      <c r="A238" s="108" t="s">
        <v>136</v>
      </c>
      <c r="B238" s="103" t="s">
        <v>137</v>
      </c>
      <c r="C238" s="103" t="n">
        <v>73</v>
      </c>
      <c r="H238" s="107" t="s">
        <v>138</v>
      </c>
      <c r="K238" s="1" t="n">
        <v>17</v>
      </c>
    </row>
    <row r="239" customFormat="false" ht="13.5" hidden="true" customHeight="false" outlineLevel="0" collapsed="false">
      <c r="A239" s="108" t="s">
        <v>139</v>
      </c>
      <c r="B239" s="103" t="s">
        <v>140</v>
      </c>
      <c r="C239" s="103" t="n">
        <v>74</v>
      </c>
      <c r="H239" s="107" t="s">
        <v>141</v>
      </c>
      <c r="K239" s="1" t="n">
        <v>18</v>
      </c>
    </row>
    <row r="240" customFormat="false" ht="13.5" hidden="true" customHeight="false" outlineLevel="0" collapsed="false">
      <c r="A240" s="108" t="s">
        <v>142</v>
      </c>
      <c r="B240" s="103" t="s">
        <v>143</v>
      </c>
      <c r="C240" s="103" t="n">
        <v>81</v>
      </c>
      <c r="H240" s="107" t="s">
        <v>144</v>
      </c>
      <c r="K240" s="1" t="n">
        <v>19</v>
      </c>
    </row>
    <row r="241" customFormat="false" ht="13.5" hidden="true" customHeight="false" outlineLevel="0" collapsed="false">
      <c r="A241" s="108" t="s">
        <v>145</v>
      </c>
      <c r="B241" s="103" t="s">
        <v>146</v>
      </c>
      <c r="C241" s="103" t="n">
        <v>82</v>
      </c>
      <c r="H241" s="107" t="s">
        <v>147</v>
      </c>
      <c r="K241" s="1" t="n">
        <v>20</v>
      </c>
    </row>
    <row r="242" customFormat="false" ht="13.5" hidden="true" customHeight="false" outlineLevel="0" collapsed="false">
      <c r="A242" s="108" t="s">
        <v>148</v>
      </c>
      <c r="B242" s="103" t="s">
        <v>149</v>
      </c>
      <c r="C242" s="103" t="n">
        <v>84</v>
      </c>
      <c r="H242" s="107" t="s">
        <v>150</v>
      </c>
      <c r="K242" s="1" t="n">
        <v>21</v>
      </c>
    </row>
    <row r="243" customFormat="false" ht="13.5" hidden="true" customHeight="false" outlineLevel="0" collapsed="false">
      <c r="A243" s="108" t="s">
        <v>151</v>
      </c>
      <c r="B243" s="103" t="s">
        <v>152</v>
      </c>
      <c r="C243" s="103" t="n">
        <v>86</v>
      </c>
      <c r="H243" s="107" t="s">
        <v>153</v>
      </c>
      <c r="K243" s="1" t="n">
        <v>22</v>
      </c>
    </row>
    <row r="244" customFormat="false" ht="13.5" hidden="true" customHeight="false" outlineLevel="0" collapsed="false">
      <c r="A244" s="108" t="s">
        <v>154</v>
      </c>
      <c r="B244" s="103" t="s">
        <v>155</v>
      </c>
      <c r="C244" s="103" t="n">
        <v>87</v>
      </c>
      <c r="H244" s="107" t="s">
        <v>156</v>
      </c>
      <c r="K244" s="1" t="n">
        <v>23</v>
      </c>
    </row>
    <row r="245" customFormat="false" ht="13.5" hidden="true" customHeight="false" outlineLevel="0" collapsed="false">
      <c r="A245" s="108" t="s">
        <v>157</v>
      </c>
      <c r="B245" s="103" t="s">
        <v>158</v>
      </c>
      <c r="C245" s="103" t="n">
        <v>88</v>
      </c>
      <c r="H245" s="107" t="s">
        <v>159</v>
      </c>
      <c r="K245" s="1" t="n">
        <v>24</v>
      </c>
    </row>
    <row r="246" customFormat="false" ht="13.5" hidden="true" customHeight="false" outlineLevel="0" collapsed="false">
      <c r="A246" s="108" t="s">
        <v>160</v>
      </c>
      <c r="B246" s="103" t="s">
        <v>161</v>
      </c>
      <c r="C246" s="103" t="n">
        <v>92</v>
      </c>
      <c r="H246" s="107" t="s">
        <v>162</v>
      </c>
      <c r="K246" s="1" t="n">
        <v>25</v>
      </c>
    </row>
    <row r="247" customFormat="false" ht="13.5" hidden="true" customHeight="false" outlineLevel="0" collapsed="false">
      <c r="A247" s="108" t="s">
        <v>163</v>
      </c>
      <c r="B247" s="103" t="s">
        <v>164</v>
      </c>
      <c r="C247" s="103" t="n">
        <v>93</v>
      </c>
      <c r="H247" s="107" t="s">
        <v>165</v>
      </c>
      <c r="K247" s="1" t="n">
        <v>26</v>
      </c>
    </row>
    <row r="248" customFormat="false" ht="13.5" hidden="true" customHeight="false" outlineLevel="0" collapsed="false">
      <c r="H248" s="107" t="s">
        <v>166</v>
      </c>
      <c r="K248" s="1" t="n">
        <v>27</v>
      </c>
    </row>
    <row r="249" customFormat="false" ht="13.5" hidden="true" customHeight="false" outlineLevel="0" collapsed="false">
      <c r="H249" s="107" t="s">
        <v>167</v>
      </c>
      <c r="K249" s="1" t="n">
        <v>28</v>
      </c>
    </row>
    <row r="250" customFormat="false" ht="13.5" hidden="true" customHeight="false" outlineLevel="0" collapsed="false">
      <c r="H250" s="107" t="s">
        <v>168</v>
      </c>
      <c r="K250" s="1" t="n">
        <v>29</v>
      </c>
    </row>
    <row r="251" customFormat="false" ht="13.5" hidden="true" customHeight="false" outlineLevel="0" collapsed="false">
      <c r="H251" s="107" t="s">
        <v>169</v>
      </c>
      <c r="K251" s="1" t="n">
        <v>30</v>
      </c>
    </row>
    <row r="252" customFormat="false" ht="13.5" hidden="true" customHeight="false" outlineLevel="0" collapsed="false">
      <c r="H252" s="107" t="s">
        <v>170</v>
      </c>
      <c r="K252" s="1" t="n">
        <v>31</v>
      </c>
    </row>
    <row r="253" customFormat="false" ht="13.5" hidden="true" customHeight="false" outlineLevel="0" collapsed="false">
      <c r="H253" s="107" t="s">
        <v>171</v>
      </c>
      <c r="K253" s="1" t="n">
        <v>32</v>
      </c>
    </row>
    <row r="254" customFormat="false" ht="13.5" hidden="true" customHeight="false" outlineLevel="0" collapsed="false">
      <c r="H254" s="107" t="s">
        <v>172</v>
      </c>
      <c r="K254" s="1" t="n">
        <v>33</v>
      </c>
    </row>
    <row r="255" customFormat="false" ht="13.5" hidden="true" customHeight="false" outlineLevel="0" collapsed="false">
      <c r="H255" s="107" t="s">
        <v>173</v>
      </c>
      <c r="K255" s="1" t="n">
        <v>34</v>
      </c>
    </row>
    <row r="256" customFormat="false" ht="13.5" hidden="true" customHeight="false" outlineLevel="0" collapsed="false">
      <c r="H256" s="107" t="s">
        <v>174</v>
      </c>
      <c r="K256" s="1" t="n">
        <v>35</v>
      </c>
    </row>
    <row r="257" customFormat="false" ht="13.5" hidden="true" customHeight="false" outlineLevel="0" collapsed="false">
      <c r="H257" s="107" t="s">
        <v>175</v>
      </c>
      <c r="K257" s="1" t="n">
        <v>36</v>
      </c>
    </row>
    <row r="258" customFormat="false" ht="13.5" hidden="true" customHeight="false" outlineLevel="0" collapsed="false">
      <c r="H258" s="107" t="s">
        <v>176</v>
      </c>
      <c r="K258" s="1" t="n">
        <v>37</v>
      </c>
    </row>
    <row r="259" customFormat="false" ht="13.5" hidden="true" customHeight="false" outlineLevel="0" collapsed="false">
      <c r="H259" s="107" t="s">
        <v>177</v>
      </c>
      <c r="K259" s="1" t="n">
        <v>38</v>
      </c>
    </row>
    <row r="260" customFormat="false" ht="13.5" hidden="true" customHeight="false" outlineLevel="0" collapsed="false">
      <c r="H260" s="107" t="s">
        <v>178</v>
      </c>
      <c r="K260" s="1" t="n">
        <v>39</v>
      </c>
    </row>
    <row r="261" customFormat="false" ht="13.5" hidden="true" customHeight="false" outlineLevel="0" collapsed="false">
      <c r="H261" s="107" t="s">
        <v>179</v>
      </c>
      <c r="K261" s="1" t="n">
        <v>40</v>
      </c>
    </row>
    <row r="262" customFormat="false" ht="13.5" hidden="true" customHeight="false" outlineLevel="0" collapsed="false">
      <c r="H262" s="107" t="s">
        <v>180</v>
      </c>
      <c r="K262" s="1" t="n">
        <v>41</v>
      </c>
    </row>
    <row r="263" customFormat="false" ht="13.5" hidden="true" customHeight="false" outlineLevel="0" collapsed="false">
      <c r="H263" s="107" t="s">
        <v>181</v>
      </c>
      <c r="K263" s="1" t="n">
        <v>42</v>
      </c>
    </row>
    <row r="264" customFormat="false" ht="13.5" hidden="true" customHeight="false" outlineLevel="0" collapsed="false">
      <c r="H264" s="107" t="s">
        <v>182</v>
      </c>
      <c r="K264" s="1" t="n">
        <v>43</v>
      </c>
    </row>
    <row r="265" customFormat="false" ht="13.5" hidden="true" customHeight="false" outlineLevel="0" collapsed="false">
      <c r="H265" s="107" t="s">
        <v>183</v>
      </c>
      <c r="K265" s="1" t="n">
        <v>44</v>
      </c>
    </row>
    <row r="266" customFormat="false" ht="13.5" hidden="true" customHeight="false" outlineLevel="0" collapsed="false">
      <c r="H266" s="107" t="s">
        <v>184</v>
      </c>
      <c r="K266" s="1" t="n">
        <v>45</v>
      </c>
    </row>
    <row r="267" customFormat="false" ht="13.5" hidden="true" customHeight="false" outlineLevel="0" collapsed="false">
      <c r="H267" s="107" t="s">
        <v>185</v>
      </c>
      <c r="K267" s="1" t="n">
        <v>46</v>
      </c>
    </row>
    <row r="268" customFormat="false" ht="13.5" hidden="true" customHeight="false" outlineLevel="0" collapsed="false">
      <c r="H268" s="107" t="s">
        <v>186</v>
      </c>
      <c r="K268" s="1" t="n">
        <v>47</v>
      </c>
    </row>
    <row r="269" customFormat="false" ht="13.5" hidden="true" customHeight="false" outlineLevel="0" collapsed="false">
      <c r="H269" s="107" t="s">
        <v>187</v>
      </c>
      <c r="K269" s="1" t="n">
        <v>48</v>
      </c>
    </row>
    <row r="270" customFormat="false" ht="13.5" hidden="true" customHeight="false" outlineLevel="0" collapsed="false">
      <c r="H270" s="107" t="s">
        <v>188</v>
      </c>
      <c r="K270" s="1" t="n">
        <v>49</v>
      </c>
    </row>
    <row r="271" customFormat="false" ht="13.5" hidden="true" customHeight="false" outlineLevel="0" collapsed="false">
      <c r="H271" s="107" t="s">
        <v>189</v>
      </c>
      <c r="K271" s="1" t="n">
        <v>50</v>
      </c>
    </row>
    <row r="272" customFormat="false" ht="13.5" hidden="true" customHeight="false" outlineLevel="0" collapsed="false">
      <c r="H272" s="107" t="s">
        <v>190</v>
      </c>
      <c r="K272" s="1" t="n">
        <v>51</v>
      </c>
    </row>
    <row r="273" customFormat="false" ht="13.5" hidden="true" customHeight="false" outlineLevel="0" collapsed="false">
      <c r="H273" s="107" t="s">
        <v>191</v>
      </c>
      <c r="K273" s="1" t="n">
        <v>52</v>
      </c>
    </row>
    <row r="274" customFormat="false" ht="13.5" hidden="true" customHeight="false" outlineLevel="0" collapsed="false">
      <c r="H274" s="107" t="s">
        <v>192</v>
      </c>
      <c r="K274" s="1" t="n">
        <v>53</v>
      </c>
    </row>
    <row r="275" customFormat="false" ht="13.5" hidden="true" customHeight="false" outlineLevel="0" collapsed="false">
      <c r="H275" s="107" t="s">
        <v>193</v>
      </c>
      <c r="K275" s="1" t="n">
        <v>54</v>
      </c>
    </row>
    <row r="276" customFormat="false" ht="13.5" hidden="true" customHeight="false" outlineLevel="0" collapsed="false">
      <c r="H276" s="107" t="s">
        <v>194</v>
      </c>
      <c r="K276" s="1" t="n">
        <v>55</v>
      </c>
    </row>
    <row r="277" customFormat="false" ht="13.5" hidden="true" customHeight="false" outlineLevel="0" collapsed="false">
      <c r="H277" s="105"/>
      <c r="K277" s="1" t="n">
        <v>56</v>
      </c>
    </row>
    <row r="278" customFormat="false" ht="13.5" hidden="true" customHeight="false" outlineLevel="0" collapsed="false">
      <c r="H278" s="109" t="s">
        <v>195</v>
      </c>
      <c r="K278" s="1" t="n">
        <v>57</v>
      </c>
    </row>
    <row r="279" customFormat="false" ht="13.5" hidden="true" customHeight="false" outlineLevel="0" collapsed="false">
      <c r="H279" s="103" t="s">
        <v>196</v>
      </c>
      <c r="K279" s="1" t="n">
        <v>58</v>
      </c>
    </row>
    <row r="280" customFormat="false" ht="13.5" hidden="true" customHeight="false" outlineLevel="0" collapsed="false">
      <c r="H280" s="103" t="s">
        <v>197</v>
      </c>
      <c r="K280" s="1" t="n">
        <v>59</v>
      </c>
    </row>
    <row r="281" customFormat="false" ht="13.5" hidden="true" customHeight="false" outlineLevel="0" collapsed="false">
      <c r="H281" s="103" t="s">
        <v>198</v>
      </c>
      <c r="K281" s="1" t="n">
        <v>60</v>
      </c>
    </row>
    <row r="282" customFormat="false" ht="13.5" hidden="true" customHeight="false" outlineLevel="0" collapsed="false">
      <c r="H282" s="103" t="s">
        <v>199</v>
      </c>
      <c r="K282" s="1" t="n">
        <v>61</v>
      </c>
    </row>
    <row r="283" customFormat="false" ht="13.5" hidden="true" customHeight="false" outlineLevel="0" collapsed="false">
      <c r="H283" s="103" t="s">
        <v>200</v>
      </c>
      <c r="K283" s="1" t="n">
        <v>62</v>
      </c>
    </row>
    <row r="284" customFormat="false" ht="13.5" hidden="true" customHeight="false" outlineLevel="0" collapsed="false">
      <c r="H284" s="103" t="s">
        <v>201</v>
      </c>
      <c r="K284" s="1" t="n">
        <v>63</v>
      </c>
    </row>
    <row r="285" customFormat="false" ht="13.5" hidden="true" customHeight="false" outlineLevel="0" collapsed="false">
      <c r="H285" s="103" t="s">
        <v>202</v>
      </c>
      <c r="K285" s="1" t="n">
        <v>64</v>
      </c>
    </row>
    <row r="286" customFormat="false" ht="13.5" hidden="true" customHeight="false" outlineLevel="0" collapsed="false">
      <c r="H286" s="103" t="s">
        <v>203</v>
      </c>
      <c r="K286" s="1" t="n">
        <v>65</v>
      </c>
    </row>
    <row r="287" customFormat="false" ht="13.5" hidden="true" customHeight="false" outlineLevel="0" collapsed="false">
      <c r="H287" s="103" t="s">
        <v>204</v>
      </c>
      <c r="K287" s="1" t="n">
        <v>66</v>
      </c>
    </row>
    <row r="288" customFormat="false" ht="13.5" hidden="true" customHeight="false" outlineLevel="0" collapsed="false">
      <c r="H288" s="103" t="s">
        <v>205</v>
      </c>
      <c r="K288" s="1" t="n">
        <v>67</v>
      </c>
    </row>
    <row r="289" customFormat="false" ht="13.5" hidden="true" customHeight="false" outlineLevel="0" collapsed="false">
      <c r="H289" s="103" t="s">
        <v>206</v>
      </c>
      <c r="K289" s="1" t="n">
        <v>68</v>
      </c>
    </row>
    <row r="290" customFormat="false" ht="13.5" hidden="true" customHeight="false" outlineLevel="0" collapsed="false">
      <c r="H290" s="103" t="s">
        <v>207</v>
      </c>
      <c r="K290" s="1" t="n">
        <v>69</v>
      </c>
    </row>
    <row r="291" customFormat="false" ht="13.5" hidden="true" customHeight="false" outlineLevel="0" collapsed="false">
      <c r="H291" s="103" t="s">
        <v>208</v>
      </c>
      <c r="K291" s="1" t="n">
        <v>70</v>
      </c>
    </row>
    <row r="292" customFormat="false" ht="13.5" hidden="true" customHeight="false" outlineLevel="0" collapsed="false">
      <c r="H292" s="103" t="s">
        <v>209</v>
      </c>
      <c r="K292" s="1" t="n">
        <v>71</v>
      </c>
    </row>
    <row r="293" customFormat="false" ht="13.5" hidden="true" customHeight="false" outlineLevel="0" collapsed="false">
      <c r="H293" s="103" t="s">
        <v>210</v>
      </c>
      <c r="K293" s="1" t="n">
        <v>72</v>
      </c>
    </row>
    <row r="294" customFormat="false" ht="13.5" hidden="true" customHeight="false" outlineLevel="0" collapsed="false">
      <c r="H294" s="103" t="s">
        <v>211</v>
      </c>
      <c r="K294" s="1" t="n">
        <v>73</v>
      </c>
    </row>
    <row r="295" customFormat="false" ht="13.5" hidden="true" customHeight="false" outlineLevel="0" collapsed="false">
      <c r="H295" s="103" t="s">
        <v>212</v>
      </c>
      <c r="K295" s="1" t="n">
        <v>74</v>
      </c>
    </row>
    <row r="296" customFormat="false" ht="13.5" hidden="true" customHeight="false" outlineLevel="0" collapsed="false">
      <c r="H296" s="103" t="s">
        <v>213</v>
      </c>
      <c r="K296" s="1" t="n">
        <v>75</v>
      </c>
    </row>
    <row r="297" customFormat="false" ht="13.5" hidden="true" customHeight="false" outlineLevel="0" collapsed="false">
      <c r="H297" s="103" t="s">
        <v>214</v>
      </c>
      <c r="K297" s="1" t="n">
        <v>76</v>
      </c>
    </row>
    <row r="298" customFormat="false" ht="13.5" hidden="true" customHeight="false" outlineLevel="0" collapsed="false">
      <c r="H298" s="109"/>
      <c r="K298" s="1" t="n">
        <v>77</v>
      </c>
    </row>
    <row r="299" customFormat="false" ht="13.5" hidden="true" customHeight="false" outlineLevel="0" collapsed="false">
      <c r="H299" s="109" t="s">
        <v>215</v>
      </c>
      <c r="K299" s="1" t="n">
        <v>78</v>
      </c>
    </row>
    <row r="300" customFormat="false" ht="13.5" hidden="true" customHeight="false" outlineLevel="0" collapsed="false">
      <c r="H300" s="103" t="s">
        <v>216</v>
      </c>
      <c r="K300" s="1" t="n">
        <v>79</v>
      </c>
    </row>
    <row r="301" customFormat="false" ht="13.5" hidden="true" customHeight="false" outlineLevel="0" collapsed="false">
      <c r="H301" s="110" t="s">
        <v>217</v>
      </c>
      <c r="K301" s="1" t="n">
        <v>80</v>
      </c>
    </row>
    <row r="302" customFormat="false" ht="13.5" hidden="true" customHeight="false" outlineLevel="0" collapsed="false">
      <c r="H302" s="110" t="s">
        <v>218</v>
      </c>
      <c r="K302" s="1" t="n">
        <v>81</v>
      </c>
    </row>
    <row r="303" customFormat="false" ht="13.5" hidden="true" customHeight="false" outlineLevel="0" collapsed="false">
      <c r="H303" s="110" t="s">
        <v>219</v>
      </c>
      <c r="K303" s="1" t="n">
        <v>82</v>
      </c>
    </row>
    <row r="304" customFormat="false" ht="13.5" hidden="true" customHeight="false" outlineLevel="0" collapsed="false">
      <c r="H304" s="110" t="s">
        <v>220</v>
      </c>
      <c r="K304" s="1" t="n">
        <v>83</v>
      </c>
    </row>
    <row r="305" customFormat="false" ht="13.5" hidden="true" customHeight="false" outlineLevel="0" collapsed="false">
      <c r="H305" s="110" t="s">
        <v>221</v>
      </c>
      <c r="K305" s="1" t="n">
        <v>84</v>
      </c>
    </row>
    <row r="306" customFormat="false" ht="13.5" hidden="true" customHeight="false" outlineLevel="0" collapsed="false">
      <c r="H306" s="110" t="s">
        <v>222</v>
      </c>
      <c r="K306" s="1" t="n">
        <v>85</v>
      </c>
    </row>
    <row r="307" customFormat="false" ht="13.5" hidden="true" customHeight="false" outlineLevel="0" collapsed="false">
      <c r="H307" s="110" t="s">
        <v>223</v>
      </c>
      <c r="K307" s="1" t="n">
        <v>86</v>
      </c>
    </row>
    <row r="308" customFormat="false" ht="13.5" hidden="true" customHeight="false" outlineLevel="0" collapsed="false">
      <c r="H308" s="110" t="s">
        <v>224</v>
      </c>
      <c r="K308" s="1" t="n">
        <v>87</v>
      </c>
    </row>
    <row r="309" customFormat="false" ht="13.5" hidden="true" customHeight="false" outlineLevel="0" collapsed="false">
      <c r="H309" s="110" t="s">
        <v>225</v>
      </c>
      <c r="K309" s="1" t="n">
        <v>88</v>
      </c>
    </row>
    <row r="310" customFormat="false" ht="13.5" hidden="true" customHeight="false" outlineLevel="0" collapsed="false">
      <c r="H310" s="110" t="s">
        <v>226</v>
      </c>
      <c r="K310" s="1" t="n">
        <v>89</v>
      </c>
    </row>
    <row r="311" customFormat="false" ht="13.5" hidden="true" customHeight="false" outlineLevel="0" collapsed="false">
      <c r="H311" s="110" t="s">
        <v>227</v>
      </c>
      <c r="K311" s="1" t="n">
        <v>90</v>
      </c>
    </row>
    <row r="312" customFormat="false" ht="13.5" hidden="true" customHeight="false" outlineLevel="0" collapsed="false">
      <c r="H312" s="110" t="s">
        <v>228</v>
      </c>
      <c r="K312" s="1" t="n">
        <v>91</v>
      </c>
    </row>
    <row r="313" customFormat="false" ht="13.5" hidden="true" customHeight="false" outlineLevel="0" collapsed="false">
      <c r="H313" s="110" t="s">
        <v>229</v>
      </c>
      <c r="K313" s="1" t="n">
        <v>92</v>
      </c>
    </row>
    <row r="314" customFormat="false" ht="13.5" hidden="true" customHeight="false" outlineLevel="0" collapsed="false">
      <c r="H314" s="110" t="s">
        <v>230</v>
      </c>
      <c r="K314" s="1" t="n">
        <v>93</v>
      </c>
    </row>
    <row r="315" customFormat="false" ht="13.5" hidden="true" customHeight="false" outlineLevel="0" collapsed="false">
      <c r="H315" s="110" t="s">
        <v>231</v>
      </c>
      <c r="K315" s="1" t="n">
        <v>94</v>
      </c>
    </row>
    <row r="316" customFormat="false" ht="13.5" hidden="true" customHeight="false" outlineLevel="0" collapsed="false">
      <c r="H316" s="110" t="s">
        <v>232</v>
      </c>
      <c r="K316" s="1" t="n">
        <v>95</v>
      </c>
    </row>
    <row r="317" customFormat="false" ht="13.5" hidden="true" customHeight="false" outlineLevel="0" collapsed="false">
      <c r="H317" s="110" t="s">
        <v>233</v>
      </c>
      <c r="K317" s="1" t="n">
        <v>96</v>
      </c>
    </row>
    <row r="318" customFormat="false" ht="13.5" hidden="true" customHeight="false" outlineLevel="0" collapsed="false">
      <c r="H318" s="110" t="s">
        <v>234</v>
      </c>
      <c r="K318" s="1" t="n">
        <v>97</v>
      </c>
    </row>
    <row r="319" customFormat="false" ht="13.5" hidden="true" customHeight="false" outlineLevel="0" collapsed="false">
      <c r="H319" s="110" t="s">
        <v>235</v>
      </c>
      <c r="K319" s="1" t="n">
        <v>98</v>
      </c>
    </row>
    <row r="320" customFormat="false" ht="13.5" hidden="true" customHeight="false" outlineLevel="0" collapsed="false">
      <c r="H320" s="110" t="s">
        <v>236</v>
      </c>
      <c r="K320" s="1" t="n">
        <v>99</v>
      </c>
    </row>
    <row r="321" customFormat="false" ht="13.5" hidden="true" customHeight="false" outlineLevel="0" collapsed="false">
      <c r="H321" s="110" t="s">
        <v>237</v>
      </c>
    </row>
    <row r="322" customFormat="false" ht="13.5" hidden="true" customHeight="false" outlineLevel="0" collapsed="false">
      <c r="H322" s="110" t="s">
        <v>238</v>
      </c>
    </row>
    <row r="323" customFormat="false" ht="13.5" hidden="true" customHeight="false" outlineLevel="0" collapsed="false">
      <c r="H323" s="110" t="s">
        <v>239</v>
      </c>
    </row>
    <row r="324" customFormat="false" ht="13.5" hidden="true" customHeight="false" outlineLevel="0" collapsed="false">
      <c r="H324" s="110" t="s">
        <v>240</v>
      </c>
    </row>
    <row r="325" customFormat="false" ht="13.5" hidden="true" customHeight="false" outlineLevel="0" collapsed="false">
      <c r="H325" s="110" t="s">
        <v>241</v>
      </c>
    </row>
    <row r="326" customFormat="false" ht="13.5" hidden="true" customHeight="false" outlineLevel="0" collapsed="false">
      <c r="H326" s="110" t="s">
        <v>242</v>
      </c>
    </row>
    <row r="327" customFormat="false" ht="13.5" hidden="true" customHeight="false" outlineLevel="0" collapsed="false">
      <c r="H327" s="110" t="s">
        <v>243</v>
      </c>
    </row>
    <row r="328" customFormat="false" ht="13.5" hidden="true" customHeight="false" outlineLevel="0" collapsed="false">
      <c r="H328" s="111"/>
    </row>
    <row r="329" customFormat="false" ht="13.5" hidden="true" customHeight="false" outlineLevel="0" collapsed="false">
      <c r="H329" s="109" t="s">
        <v>244</v>
      </c>
    </row>
    <row r="330" customFormat="false" ht="13.5" hidden="true" customHeight="false" outlineLevel="0" collapsed="false">
      <c r="H330" s="103" t="s">
        <v>245</v>
      </c>
    </row>
    <row r="331" customFormat="false" ht="13.5" hidden="true" customHeight="false" outlineLevel="0" collapsed="false">
      <c r="H331" s="103" t="s">
        <v>246</v>
      </c>
    </row>
    <row r="332" customFormat="false" ht="13.5" hidden="true" customHeight="false" outlineLevel="0" collapsed="false">
      <c r="H332" s="103" t="s">
        <v>247</v>
      </c>
    </row>
    <row r="333" customFormat="false" ht="13.5" hidden="true" customHeight="false" outlineLevel="0" collapsed="false">
      <c r="H333" s="103" t="s">
        <v>248</v>
      </c>
    </row>
    <row r="334" customFormat="false" ht="13.5" hidden="true" customHeight="false" outlineLevel="0" collapsed="false">
      <c r="H334" s="103" t="s">
        <v>249</v>
      </c>
    </row>
    <row r="335" customFormat="false" ht="13.5" hidden="true" customHeight="false" outlineLevel="0" collapsed="false">
      <c r="H335" s="103" t="s">
        <v>250</v>
      </c>
    </row>
    <row r="336" customFormat="false" ht="13.5" hidden="true" customHeight="false" outlineLevel="0" collapsed="false">
      <c r="H336" s="103" t="s">
        <v>251</v>
      </c>
    </row>
    <row r="337" customFormat="false" ht="13.5" hidden="true" customHeight="false" outlineLevel="0" collapsed="false">
      <c r="H337" s="103" t="s">
        <v>252</v>
      </c>
    </row>
    <row r="338" customFormat="false" ht="13.5" hidden="true" customHeight="false" outlineLevel="0" collapsed="false">
      <c r="H338" s="103" t="s">
        <v>253</v>
      </c>
    </row>
    <row r="339" customFormat="false" ht="13.5" hidden="true" customHeight="false" outlineLevel="0" collapsed="false">
      <c r="H339" s="103" t="s">
        <v>254</v>
      </c>
    </row>
    <row r="340" customFormat="false" ht="13.5" hidden="true" customHeight="false" outlineLevel="0" collapsed="false">
      <c r="H340" s="103" t="s">
        <v>255</v>
      </c>
    </row>
    <row r="341" customFormat="false" ht="13.5" hidden="true" customHeight="false" outlineLevel="0" collapsed="false">
      <c r="H341" s="103" t="s">
        <v>256</v>
      </c>
    </row>
    <row r="342" customFormat="false" ht="13.5" hidden="true" customHeight="false" outlineLevel="0" collapsed="false">
      <c r="H342" s="103" t="s">
        <v>257</v>
      </c>
    </row>
    <row r="343" customFormat="false" ht="13.5" hidden="true" customHeight="false" outlineLevel="0" collapsed="false">
      <c r="H343" s="103" t="s">
        <v>258</v>
      </c>
    </row>
    <row r="344" customFormat="false" ht="13.5" hidden="true" customHeight="false" outlineLevel="0" collapsed="false">
      <c r="H344" s="103" t="s">
        <v>259</v>
      </c>
    </row>
    <row r="345" customFormat="false" ht="13.5" hidden="true" customHeight="false" outlineLevel="0" collapsed="false">
      <c r="H345" s="103" t="s">
        <v>260</v>
      </c>
    </row>
    <row r="346" customFormat="false" ht="13.5" hidden="true" customHeight="false" outlineLevel="0" collapsed="false">
      <c r="H346" s="103" t="s">
        <v>261</v>
      </c>
    </row>
    <row r="347" customFormat="false" ht="13.5" hidden="true" customHeight="false" outlineLevel="0" collapsed="false">
      <c r="H347" s="103" t="s">
        <v>262</v>
      </c>
    </row>
    <row r="348" customFormat="false" ht="13.5" hidden="true" customHeight="false" outlineLevel="0" collapsed="false">
      <c r="H348" s="103" t="s">
        <v>263</v>
      </c>
    </row>
    <row r="349" customFormat="false" ht="13.5" hidden="true" customHeight="false" outlineLevel="0" collapsed="false">
      <c r="H349" s="103" t="s">
        <v>264</v>
      </c>
    </row>
    <row r="350" customFormat="false" ht="13.5" hidden="true" customHeight="false" outlineLevel="0" collapsed="false">
      <c r="H350" s="103" t="s">
        <v>265</v>
      </c>
    </row>
    <row r="351" customFormat="false" ht="13.5" hidden="true" customHeight="false" outlineLevel="0" collapsed="false">
      <c r="H351" s="103" t="s">
        <v>266</v>
      </c>
    </row>
    <row r="352" customFormat="false" ht="13.5" hidden="true" customHeight="false" outlineLevel="0" collapsed="false">
      <c r="H352" s="103" t="s">
        <v>267</v>
      </c>
    </row>
    <row r="353" customFormat="false" ht="13.5" hidden="true" customHeight="false" outlineLevel="0" collapsed="false">
      <c r="H353" s="103" t="s">
        <v>268</v>
      </c>
    </row>
    <row r="354" customFormat="false" ht="13.5" hidden="true" customHeight="false" outlineLevel="0" collapsed="false">
      <c r="H354" s="103" t="s">
        <v>269</v>
      </c>
    </row>
    <row r="355" customFormat="false" ht="13.5" hidden="true" customHeight="false" outlineLevel="0" collapsed="false">
      <c r="H355" s="103" t="s">
        <v>270</v>
      </c>
    </row>
    <row r="356" customFormat="false" ht="13.5" hidden="true" customHeight="false" outlineLevel="0" collapsed="false">
      <c r="H356" s="103" t="s">
        <v>271</v>
      </c>
    </row>
    <row r="357" customFormat="false" ht="13.5" hidden="true" customHeight="false" outlineLevel="0" collapsed="false">
      <c r="H357" s="103" t="s">
        <v>272</v>
      </c>
    </row>
    <row r="358" customFormat="false" ht="13.5" hidden="true" customHeight="false" outlineLevel="0" collapsed="false">
      <c r="H358" s="103" t="s">
        <v>273</v>
      </c>
    </row>
    <row r="359" customFormat="false" ht="13.5" hidden="true" customHeight="false" outlineLevel="0" collapsed="false">
      <c r="H359" s="103" t="s">
        <v>274</v>
      </c>
    </row>
    <row r="360" customFormat="false" ht="13.5" hidden="true" customHeight="false" outlineLevel="0" collapsed="false">
      <c r="H360" s="103" t="s">
        <v>275</v>
      </c>
    </row>
    <row r="361" customFormat="false" ht="13.5" hidden="true" customHeight="false" outlineLevel="0" collapsed="false">
      <c r="H361" s="103" t="s">
        <v>276</v>
      </c>
    </row>
    <row r="362" customFormat="false" ht="13.5" hidden="true" customHeight="false" outlineLevel="0" collapsed="false">
      <c r="H362" s="109"/>
    </row>
    <row r="363" customFormat="false" ht="13.5" hidden="true" customHeight="false" outlineLevel="0" collapsed="false">
      <c r="H363" s="109" t="s">
        <v>277</v>
      </c>
    </row>
    <row r="364" customFormat="false" ht="13.5" hidden="true" customHeight="false" outlineLevel="0" collapsed="false">
      <c r="H364" s="103" t="s">
        <v>278</v>
      </c>
    </row>
    <row r="365" customFormat="false" ht="13.5" hidden="true" customHeight="false" outlineLevel="0" collapsed="false">
      <c r="H365" s="103" t="s">
        <v>279</v>
      </c>
    </row>
    <row r="366" customFormat="false" ht="13.5" hidden="true" customHeight="false" outlineLevel="0" collapsed="false">
      <c r="H366" s="103" t="s">
        <v>280</v>
      </c>
    </row>
    <row r="367" customFormat="false" ht="13.5" hidden="true" customHeight="false" outlineLevel="0" collapsed="false">
      <c r="H367" s="103" t="s">
        <v>281</v>
      </c>
    </row>
    <row r="368" customFormat="false" ht="13.5" hidden="true" customHeight="false" outlineLevel="0" collapsed="false">
      <c r="H368" s="103" t="s">
        <v>282</v>
      </c>
    </row>
    <row r="369" customFormat="false" ht="13.5" hidden="true" customHeight="false" outlineLevel="0" collapsed="false">
      <c r="H369" s="103" t="s">
        <v>283</v>
      </c>
    </row>
    <row r="370" customFormat="false" ht="13.5" hidden="true" customHeight="false" outlineLevel="0" collapsed="false">
      <c r="H370" s="103" t="s">
        <v>284</v>
      </c>
    </row>
    <row r="371" customFormat="false" ht="13.5" hidden="true" customHeight="false" outlineLevel="0" collapsed="false">
      <c r="H371" s="103" t="s">
        <v>285</v>
      </c>
    </row>
    <row r="372" customFormat="false" ht="13.5" hidden="true" customHeight="false" outlineLevel="0" collapsed="false">
      <c r="H372" s="103" t="s">
        <v>286</v>
      </c>
    </row>
    <row r="373" customFormat="false" ht="13.5" hidden="true" customHeight="false" outlineLevel="0" collapsed="false">
      <c r="H373" s="103" t="s">
        <v>287</v>
      </c>
    </row>
    <row r="374" customFormat="false" ht="13.5" hidden="true" customHeight="false" outlineLevel="0" collapsed="false">
      <c r="H374" s="103" t="s">
        <v>288</v>
      </c>
    </row>
    <row r="375" customFormat="false" ht="13.5" hidden="true" customHeight="false" outlineLevel="0" collapsed="false">
      <c r="H375" s="103" t="s">
        <v>289</v>
      </c>
    </row>
    <row r="376" customFormat="false" ht="13.5" hidden="true" customHeight="false" outlineLevel="0" collapsed="false">
      <c r="H376" s="103" t="s">
        <v>290</v>
      </c>
    </row>
    <row r="377" customFormat="false" ht="13.5" hidden="true" customHeight="false" outlineLevel="0" collapsed="false">
      <c r="H377" s="103" t="s">
        <v>291</v>
      </c>
    </row>
    <row r="378" customFormat="false" ht="13.5" hidden="true" customHeight="false" outlineLevel="0" collapsed="false">
      <c r="H378" s="103" t="s">
        <v>292</v>
      </c>
    </row>
    <row r="379" customFormat="false" ht="13.5" hidden="true" customHeight="false" outlineLevel="0" collapsed="false">
      <c r="H379" s="103" t="s">
        <v>293</v>
      </c>
    </row>
    <row r="380" customFormat="false" ht="13.5" hidden="true" customHeight="false" outlineLevel="0" collapsed="false">
      <c r="H380" s="103" t="s">
        <v>294</v>
      </c>
    </row>
    <row r="381" customFormat="false" ht="13.5" hidden="true" customHeight="false" outlineLevel="0" collapsed="false">
      <c r="H381" s="103" t="s">
        <v>295</v>
      </c>
    </row>
    <row r="382" customFormat="false" ht="13.5" hidden="true" customHeight="false" outlineLevel="0" collapsed="false">
      <c r="H382" s="103" t="s">
        <v>296</v>
      </c>
    </row>
    <row r="383" customFormat="false" ht="13.5" hidden="true" customHeight="false" outlineLevel="0" collapsed="false">
      <c r="H383" s="103" t="s">
        <v>297</v>
      </c>
    </row>
    <row r="384" customFormat="false" ht="13.5" hidden="true" customHeight="false" outlineLevel="0" collapsed="false">
      <c r="H384" s="103" t="s">
        <v>298</v>
      </c>
    </row>
    <row r="385" customFormat="false" ht="13.5" hidden="true" customHeight="false" outlineLevel="0" collapsed="false">
      <c r="H385" s="103" t="s">
        <v>299</v>
      </c>
    </row>
    <row r="386" customFormat="false" ht="13.5" hidden="true" customHeight="false" outlineLevel="0" collapsed="false">
      <c r="H386" s="109"/>
    </row>
    <row r="387" customFormat="false" ht="13.5" hidden="true" customHeight="false" outlineLevel="0" collapsed="false">
      <c r="H387" s="109" t="s">
        <v>300</v>
      </c>
    </row>
    <row r="388" customFormat="false" ht="13.5" hidden="true" customHeight="false" outlineLevel="0" collapsed="false">
      <c r="H388" s="103" t="s">
        <v>301</v>
      </c>
    </row>
    <row r="389" customFormat="false" ht="13.5" hidden="true" customHeight="false" outlineLevel="0" collapsed="false">
      <c r="H389" s="103" t="s">
        <v>302</v>
      </c>
    </row>
    <row r="390" customFormat="false" ht="13.5" hidden="true" customHeight="false" outlineLevel="0" collapsed="false">
      <c r="H390" s="103" t="s">
        <v>303</v>
      </c>
    </row>
    <row r="391" customFormat="false" ht="13.5" hidden="true" customHeight="false" outlineLevel="0" collapsed="false">
      <c r="H391" s="103" t="s">
        <v>304</v>
      </c>
    </row>
    <row r="392" customFormat="false" ht="13.5" hidden="true" customHeight="false" outlineLevel="0" collapsed="false">
      <c r="H392" s="109"/>
    </row>
    <row r="393" customFormat="false" ht="13.5" hidden="true" customHeight="false" outlineLevel="0" collapsed="false">
      <c r="H393" s="109" t="s">
        <v>305</v>
      </c>
    </row>
    <row r="394" customFormat="false" ht="13.5" hidden="true" customHeight="false" outlineLevel="0" collapsed="false">
      <c r="H394" s="103" t="s">
        <v>306</v>
      </c>
    </row>
    <row r="395" customFormat="false" ht="13.5" hidden="true" customHeight="false" outlineLevel="0" collapsed="false">
      <c r="H395" s="103" t="s">
        <v>307</v>
      </c>
    </row>
    <row r="396" customFormat="false" ht="13.5" hidden="true" customHeight="false" outlineLevel="0" collapsed="false">
      <c r="H396" s="103" t="s">
        <v>308</v>
      </c>
    </row>
    <row r="397" customFormat="false" ht="13.5" hidden="true" customHeight="false" outlineLevel="0" collapsed="false">
      <c r="H397" s="103" t="s">
        <v>309</v>
      </c>
    </row>
    <row r="398" customFormat="false" ht="13.5" hidden="true" customHeight="false" outlineLevel="0" collapsed="false">
      <c r="H398" s="103" t="s">
        <v>310</v>
      </c>
    </row>
    <row r="399" customFormat="false" ht="13.5" hidden="true" customHeight="false" outlineLevel="0" collapsed="false">
      <c r="H399" s="103" t="s">
        <v>311</v>
      </c>
    </row>
    <row r="400" customFormat="false" ht="13.5" hidden="true" customHeight="false" outlineLevel="0" collapsed="false">
      <c r="H400" s="109"/>
    </row>
    <row r="401" customFormat="false" ht="13.5" hidden="true" customHeight="false" outlineLevel="0" collapsed="false">
      <c r="H401" s="109" t="s">
        <v>312</v>
      </c>
    </row>
    <row r="402" customFormat="false" ht="13.5" hidden="true" customHeight="false" outlineLevel="0" collapsed="false">
      <c r="H402" s="103" t="s">
        <v>313</v>
      </c>
    </row>
  </sheetData>
  <mergeCells count="53">
    <mergeCell ref="B1:N1"/>
    <mergeCell ref="P1:P150"/>
    <mergeCell ref="B2:N2"/>
    <mergeCell ref="B3:N3"/>
    <mergeCell ref="E4:H4"/>
    <mergeCell ref="A6:N6"/>
    <mergeCell ref="B14:N14"/>
    <mergeCell ref="G15:H15"/>
    <mergeCell ref="J15:L15"/>
    <mergeCell ref="M15:N15"/>
    <mergeCell ref="G16:H16"/>
    <mergeCell ref="J16:L16"/>
    <mergeCell ref="M16:N16"/>
    <mergeCell ref="B17:B21"/>
    <mergeCell ref="G17:H17"/>
    <mergeCell ref="J17:L17"/>
    <mergeCell ref="M17:N17"/>
    <mergeCell ref="G18:H18"/>
    <mergeCell ref="J18:L18"/>
    <mergeCell ref="M18:N18"/>
    <mergeCell ref="G19:H19"/>
    <mergeCell ref="J19:L19"/>
    <mergeCell ref="M19:N19"/>
    <mergeCell ref="G20:H20"/>
    <mergeCell ref="J20:L20"/>
    <mergeCell ref="M20:N20"/>
    <mergeCell ref="G21:H21"/>
    <mergeCell ref="J21:L21"/>
    <mergeCell ref="M21:N21"/>
    <mergeCell ref="B22:B26"/>
    <mergeCell ref="G22:H22"/>
    <mergeCell ref="J22:L22"/>
    <mergeCell ref="M22:N22"/>
    <mergeCell ref="G23:H23"/>
    <mergeCell ref="J23:L23"/>
    <mergeCell ref="M23:N23"/>
    <mergeCell ref="G24:H24"/>
    <mergeCell ref="J24:L24"/>
    <mergeCell ref="M24:N24"/>
    <mergeCell ref="G25:H25"/>
    <mergeCell ref="J25:L25"/>
    <mergeCell ref="M25:N25"/>
    <mergeCell ref="G26:H26"/>
    <mergeCell ref="J26:L26"/>
    <mergeCell ref="M26:N26"/>
    <mergeCell ref="B28:N28"/>
    <mergeCell ref="B29:B30"/>
    <mergeCell ref="C29:D29"/>
    <mergeCell ref="E29:F29"/>
    <mergeCell ref="G29:G30"/>
    <mergeCell ref="H29:H30"/>
    <mergeCell ref="I29:I30"/>
    <mergeCell ref="M29:M30"/>
  </mergeCells>
  <conditionalFormatting sqref="E9:F12">
    <cfRule type="cellIs" priority="2" operator="equal" aboveAverage="0" equalAverage="0" bottom="0" percent="0" rank="0" text="" dxfId="0">
      <formula>""</formula>
    </cfRule>
  </conditionalFormatting>
  <conditionalFormatting sqref="D17:G21 I17:M21">
    <cfRule type="cellIs" priority="3" operator="equal" aboveAverage="0" equalAverage="0" bottom="0" percent="0" rank="0" text="" dxfId="1">
      <formula>""</formula>
    </cfRule>
  </conditionalFormatting>
  <conditionalFormatting sqref="D22:G26 I22:M26">
    <cfRule type="cellIs" priority="4" operator="equal" aboveAverage="0" equalAverage="0" bottom="0" percent="0" rank="0" text="" dxfId="2">
      <formula>""</formula>
    </cfRule>
  </conditionalFormatting>
  <conditionalFormatting sqref="B31:N150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I31:I150" type="list">
      <formula1>$A$221:$A$249</formula1>
      <formula2>0</formula2>
    </dataValidation>
    <dataValidation allowBlank="true" errorStyle="stop" operator="between" showDropDown="false" showErrorMessage="true" showInputMessage="false" sqref="M31:M150" type="list">
      <formula1>$D$222:$D$223</formula1>
      <formula2>0</formula2>
    </dataValidation>
    <dataValidation allowBlank="true" errorStyle="stop" operator="between" showDropDown="false" showErrorMessage="true" showInputMessage="false" sqref="L31:L150" type="textLength">
      <formula1>0</formula1>
      <formula2>99</formula2>
    </dataValidation>
    <dataValidation allowBlank="true" errorStyle="stop" operator="between" showDropDown="false" showErrorMessage="true" showInputMessage="false" sqref="H31:H150" type="list">
      <formula1>$E$221:$E$223</formula1>
      <formula2>0</formula2>
    </dataValidation>
    <dataValidation allowBlank="true" errorStyle="stop" operator="between" showDropDown="false" showErrorMessage="true" showInputMessage="false" sqref="G31:G150" type="list">
      <formula1>$F$221:$F$232</formula1>
      <formula2>0</formula2>
    </dataValidation>
    <dataValidation allowBlank="true" errorStyle="stop" operator="between" showDropDown="false" showErrorMessage="true" showInputMessage="false" sqref="N31:N150" type="list">
      <formula1>$G$221:$G$226</formula1>
      <formula2>0</formula2>
    </dataValidation>
    <dataValidation allowBlank="true" errorStyle="stop" operator="between" showDropDown="false" showErrorMessage="true" showInputMessage="false" sqref="E4:H4" type="list">
      <formula1>$H$221:$H$405</formula1>
      <formula2>0</formula2>
    </dataValidation>
    <dataValidation allowBlank="true" errorStyle="stop" operator="between" showDropDown="false" showErrorMessage="true" showInputMessage="false" sqref="E31:F150" type="none">
      <formula1>0</formula1>
      <formula2>0</formula2>
    </dataValidation>
    <dataValidation allowBlank="true" errorStyle="stop" operator="between" showDropDown="false" showErrorMessage="true" showInputMessage="false" sqref="L4" type="list">
      <formula1>$K$221:$K$32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HRK9</cp:lastModifiedBy>
  <cp:lastPrinted>2006-04-02T23:06:59Z</cp:lastPrinted>
  <dcterms:modified xsi:type="dcterms:W3CDTF">2006-04-04T14:44:45Z</dcterms:modified>
  <cp:revision>0</cp:revision>
  <dc:subject/>
  <dc:title/>
</cp:coreProperties>
</file>