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注意事項" sheetId="1" state="hidden" r:id="rId2"/>
    <sheet name="男子申込" sheetId="2" state="visible" r:id="rId3"/>
    <sheet name="女子申込" sheetId="3" state="visible" r:id="rId4"/>
    <sheet name="g_code" sheetId="4" state="hidden" r:id="rId5"/>
  </sheets>
  <definedNames>
    <definedName function="false" hidden="false" localSheetId="2" name="_xlnm.Print_Area" vbProcedure="false">女子申込!$A$2:$L$43</definedName>
    <definedName function="false" hidden="false" localSheetId="2" name="_xlnm.Print_Titles" vbProcedure="false">女子申込!$2:$19</definedName>
    <definedName function="false" hidden="false" localSheetId="1" name="_xlnm.Print_Area" vbProcedure="false">男子申込!$A$2:$L$43</definedName>
    <definedName function="false" hidden="false" localSheetId="1" name="_xlnm.Print_Titles" vbProcedure="false">男子申込!$2:$20</definedName>
    <definedName function="false" hidden="false" name="G_code" vbProcedure="false">g_code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Noto Sans"/>
            <family val="2"/>
          </rPr>
          <t xml:space="preserve">学校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学校長名を入力し印刷後、学校長印を押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0</xdr:row>
                <xdr:rowOff>41</xdr:rowOff>
              </xdr:from>
              <xdr:to>
                <xdr:col>14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Noto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8</xdr:row>
                <xdr:rowOff>8</xdr:rowOff>
              </xdr:from>
              <xdr:to>
                <xdr:col>7</xdr:col>
                <xdr:colOff>34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Noto Sans"/>
            <family val="2"/>
          </rPr>
          <t xml:space="preserve">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***-***-****</t>
        </r>
        <r>
          <rPr>
            <b val="true"/>
            <sz val="9"/>
            <color rgb="FF000000"/>
            <rFont val="Noto Sans"/>
            <family val="2"/>
          </rPr>
          <t xml:space="preserve">の形式でハイフン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8</xdr:row>
                <xdr:rowOff>8</xdr:rowOff>
              </xdr:from>
              <xdr:to>
                <xdr:col>10</xdr:col>
                <xdr:colOff>35</xdr:colOff>
                <xdr:row>10</xdr:row>
                <xdr:rowOff>2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Noto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プログラム編成時の問合わせに使用します。
必ず記入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**-****-****</t>
        </r>
        <r>
          <rPr>
            <b val="true"/>
            <sz val="9"/>
            <color rgb="FF000000"/>
            <rFont val="Noto Sans"/>
            <family val="2"/>
          </rPr>
          <t xml:space="preserve">のようにハイフンでつな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8</xdr:row>
                <xdr:rowOff>8</xdr:rowOff>
              </xdr:from>
              <xdr:to>
                <xdr:col>15</xdr:col>
                <xdr:colOff>2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Noto Sans"/>
            <family val="2"/>
          </rPr>
          <t xml:space="preserve">学校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学校長名を入力し印刷後、学校長印を押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9</xdr:row>
                <xdr:rowOff>40</xdr:rowOff>
              </xdr:from>
              <xdr:to>
                <xdr:col>12</xdr:col>
                <xdr:colOff>43</xdr:colOff>
                <xdr:row>10</xdr:row>
                <xdr:rowOff>4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Noto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7</xdr:row>
                <xdr:rowOff>32</xdr:rowOff>
              </xdr:from>
              <xdr:to>
                <xdr:col>7</xdr:col>
                <xdr:colOff>64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8" uniqueCount="260"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52</t>
    </r>
    <r>
      <rPr>
        <sz val="26"/>
        <rFont val="Noto Sans"/>
        <family val="2"/>
      </rPr>
      <t xml:space="preserve">回 姫路市スポーツ祭（小学校リレー）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申込シートに</t>
    </r>
    <r>
      <rPr>
        <sz val="18"/>
        <color rgb="FFFF0000"/>
        <rFont val="Noto Sans"/>
        <family val="2"/>
      </rPr>
      <t xml:space="preserve">必要事項を入力</t>
    </r>
  </si>
  <si>
    <r>
      <rPr>
        <sz val="18"/>
        <rFont val="Noto Sans"/>
        <family val="2"/>
      </rPr>
      <t xml:space="preserve">②申込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し、申込責任者･学校長の</t>
    </r>
    <r>
      <rPr>
        <sz val="18"/>
        <color rgb="FFFF0000"/>
        <rFont val="Noto Sans"/>
        <family val="2"/>
      </rPr>
      <t xml:space="preserve">押印</t>
    </r>
    <r>
      <rPr>
        <sz val="18"/>
        <color rgb="FF000000"/>
        <rFont val="Noto Sans"/>
        <family val="2"/>
      </rPr>
      <t xml:space="preserve">（男女各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部提出　原本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部＋複写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部）</t>
    </r>
  </si>
  <si>
    <r>
      <rPr>
        <sz val="18"/>
        <rFont val="Noto Sans"/>
        <family val="2"/>
      </rPr>
      <t xml:space="preserve">③印刷した選手申込一覧表を</t>
    </r>
    <r>
      <rPr>
        <sz val="18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72-8084 </t>
    </r>
    <r>
      <rPr>
        <sz val="16"/>
        <rFont val="Noto Sans"/>
        <family val="2"/>
      </rPr>
      <t xml:space="preserve">姫路市飾磨区英賀清水町２－７６</t>
    </r>
  </si>
  <si>
    <t xml:space="preserve">英賀保小学校　荒川文雄　宛</t>
  </si>
  <si>
    <r>
      <rPr>
        <sz val="20"/>
        <color rgb="FFFF0000"/>
        <rFont val="Noto Sans"/>
        <family val="2"/>
      </rPr>
      <t xml:space="preserve">平成</t>
    </r>
    <r>
      <rPr>
        <sz val="20"/>
        <color rgb="FFFF0000"/>
        <rFont val="ＭＳ Ｐゴシック"/>
        <family val="3"/>
        <charset val="128"/>
      </rPr>
      <t xml:space="preserve">28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ＭＳ Ｐゴシック"/>
        <family val="3"/>
        <charset val="128"/>
      </rPr>
      <t xml:space="preserve">9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16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金</t>
    </r>
    <r>
      <rPr>
        <sz val="20"/>
        <color rgb="FFFF0000"/>
        <rFont val="ＭＳ Ｐゴシック"/>
        <family val="3"/>
        <charset val="128"/>
      </rPr>
      <t xml:space="preserve">)15:00</t>
    </r>
    <r>
      <rPr>
        <sz val="20"/>
        <color rgb="FFFF0000"/>
        <rFont val="Noto Sans"/>
        <family val="2"/>
      </rPr>
      <t xml:space="preserve">必着とする</t>
    </r>
  </si>
  <si>
    <r>
      <rPr>
        <sz val="18"/>
        <rFont val="Noto Sans"/>
        <family val="2"/>
      </rPr>
      <t xml:space="preserve">④このファイルを下記のメールアドレスに</t>
    </r>
    <r>
      <rPr>
        <sz val="18"/>
        <color rgb="FFFF0000"/>
        <rFont val="Noto Sans"/>
        <family val="2"/>
      </rPr>
      <t xml:space="preserve">添付ファイルにて送付</t>
    </r>
  </si>
  <si>
    <t xml:space="preserve">※メール送信の前によくチェックし、何度もメールを送信しないでください。</t>
  </si>
  <si>
    <t xml:space="preserve">メール件名</t>
  </si>
  <si>
    <t xml:space="preserve">姫路市スポーツ祭　□□　○○</t>
  </si>
  <si>
    <t xml:space="preserve">□□は学校番号</t>
  </si>
  <si>
    <t xml:space="preserve">○○は学校名</t>
  </si>
  <si>
    <t xml:space="preserve">送信先</t>
  </si>
  <si>
    <t xml:space="preserve">添付ファイル名</t>
  </si>
  <si>
    <r>
      <rPr>
        <sz val="20"/>
        <rFont val="Noto Sans"/>
        <family val="2"/>
      </rPr>
      <t xml:space="preserve">学校番号○○</t>
    </r>
    <r>
      <rPr>
        <sz val="20"/>
        <rFont val="ＭＳ Ｐゴシック"/>
        <family val="3"/>
        <charset val="128"/>
      </rPr>
      <t xml:space="preserve">.xls</t>
    </r>
    <r>
      <rPr>
        <sz val="20"/>
        <rFont val="Noto Sans"/>
        <family val="2"/>
      </rPr>
      <t xml:space="preserve">　　例　</t>
    </r>
    <r>
      <rPr>
        <sz val="20"/>
        <rFont val="ＭＳ Ｐゴシック"/>
        <family val="3"/>
        <charset val="128"/>
      </rPr>
      <t xml:space="preserve">32</t>
    </r>
    <r>
      <rPr>
        <sz val="20"/>
        <rFont val="Noto Sans"/>
        <family val="2"/>
      </rPr>
      <t xml:space="preserve">英賀保</t>
    </r>
  </si>
  <si>
    <r>
      <rPr>
        <b val="true"/>
        <sz val="16"/>
        <color rgb="FF0000FF"/>
        <rFont val="Noto Sans"/>
        <family val="2"/>
      </rPr>
      <t xml:space="preserve">赤色のセルに必要事項を入力または選択してください。
赤色部分</t>
    </r>
    <r>
      <rPr>
        <b val="true"/>
        <sz val="16"/>
        <color rgb="FF0000FF"/>
        <rFont val="ＭＳ ゴシック"/>
        <family val="3"/>
        <charset val="128"/>
      </rPr>
      <t xml:space="preserve">(</t>
    </r>
    <r>
      <rPr>
        <b val="true"/>
        <sz val="16"/>
        <color rgb="FF0000FF"/>
        <rFont val="Noto Sans"/>
        <family val="2"/>
      </rPr>
      <t xml:space="preserve">未入力項目</t>
    </r>
    <r>
      <rPr>
        <b val="true"/>
        <sz val="16"/>
        <color rgb="FF0000FF"/>
        <rFont val="ＭＳ ゴシック"/>
        <family val="3"/>
        <charset val="128"/>
      </rPr>
      <t xml:space="preserve">)</t>
    </r>
    <r>
      <rPr>
        <b val="true"/>
        <sz val="16"/>
        <color rgb="FF0000FF"/>
        <rFont val="Noto Sans"/>
        <family val="2"/>
      </rPr>
      <t xml:space="preserve">のないように注意してください。</t>
    </r>
  </si>
  <si>
    <t xml:space="preserve">番　　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 第５９回姫路市スポーツ祭　高校一般リレー</t>
  </si>
  <si>
    <r>
      <rPr>
        <sz val="20"/>
        <rFont val="Noto Sans"/>
        <family val="2"/>
      </rPr>
      <t xml:space="preserve">選手申込一覧表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男子</t>
    </r>
    <r>
      <rPr>
        <sz val="20"/>
        <rFont val="ＭＳ ゴシック"/>
        <family val="3"/>
        <charset val="128"/>
      </rPr>
      <t xml:space="preserve">)</t>
    </r>
  </si>
  <si>
    <t xml:space="preserve">ﾖﾐｶﾞﾅ</t>
  </si>
  <si>
    <t xml:space="preserve">学校番号</t>
  </si>
  <si>
    <t xml:space="preserve">学校名</t>
  </si>
  <si>
    <t xml:space="preserve">申　込
責任者</t>
  </si>
  <si>
    <t xml:space="preserve">氏</t>
  </si>
  <si>
    <t xml:space="preserve">名</t>
  </si>
  <si>
    <t xml:space="preserve">印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緊急連絡先：携帯電話</t>
  </si>
  <si>
    <t xml:space="preserve">学校長</t>
  </si>
  <si>
    <t xml:space="preserve">申込データ</t>
  </si>
  <si>
    <t xml:space="preserve">参加人数</t>
  </si>
  <si>
    <r>
      <rPr>
        <sz val="13"/>
        <color rgb="FFFFFFFF"/>
        <rFont val="Noto Sans"/>
        <family val="2"/>
      </rPr>
      <t xml:space="preserve">個人種目</t>
    </r>
    <r>
      <rPr>
        <sz val="13"/>
        <color rgb="FFFFFFFF"/>
        <rFont val="ＭＳ ゴシック"/>
        <family val="3"/>
        <charset val="128"/>
      </rPr>
      <t xml:space="preserve">(@\600)</t>
    </r>
  </si>
  <si>
    <r>
      <rPr>
        <sz val="13"/>
        <color rgb="FFFFFFFF"/>
        <rFont val="Noto Sans"/>
        <family val="2"/>
      </rPr>
      <t xml:space="preserve">ﾘﾚｰ種目</t>
    </r>
    <r>
      <rPr>
        <sz val="13"/>
        <color rgb="FFFFFFFF"/>
        <rFont val="ＭＳ ゴシック"/>
        <family val="3"/>
        <charset val="128"/>
      </rPr>
      <t xml:space="preserve">(@\1000)</t>
    </r>
  </si>
  <si>
    <t xml:space="preserve">参加料計</t>
  </si>
  <si>
    <t xml:space="preserve">男子</t>
  </si>
  <si>
    <t xml:space="preserve">女子</t>
  </si>
  <si>
    <r>
      <rPr>
        <sz val="11"/>
        <color rgb="FFFFFFFF"/>
        <rFont val="Noto Sans"/>
        <family val="2"/>
      </rPr>
      <t xml:space="preserve">プログラム申込部数
</t>
    </r>
    <r>
      <rPr>
        <sz val="11"/>
        <color rgb="FFFFFFFF"/>
        <rFont val="ＭＳ 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男女合計申込冊数</t>
    </r>
    <r>
      <rPr>
        <sz val="11"/>
        <color rgb="FFFFFFFF"/>
        <rFont val="ＭＳ ゴシック"/>
        <family val="3"/>
        <charset val="128"/>
      </rPr>
      <t xml:space="preserve">@\500)</t>
    </r>
  </si>
  <si>
    <t xml:space="preserve">合計振込金額</t>
  </si>
  <si>
    <t xml:space="preserve">高校一般男子</t>
  </si>
  <si>
    <r>
      <rPr>
        <sz val="12"/>
        <rFont val="Noto Sans"/>
        <family val="2"/>
      </rPr>
      <t xml:space="preserve">申　込　記　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不要</t>
    </r>
    <r>
      <rPr>
        <sz val="12"/>
        <rFont val="ＭＳ ゴシック"/>
        <family val="3"/>
        <charset val="128"/>
      </rPr>
      <t xml:space="preserve">)</t>
    </r>
  </si>
  <si>
    <t xml:space="preserve">申込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種目</t>
  </si>
  <si>
    <t xml:space="preserve">ゼッケン</t>
  </si>
  <si>
    <r>
      <rPr>
        <sz val="11"/>
        <rFont val="Noto Sans"/>
        <family val="2"/>
      </rPr>
      <t xml:space="preserve">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学年</t>
  </si>
  <si>
    <t xml:space="preserve">所属</t>
  </si>
  <si>
    <t xml:space="preserve">分</t>
  </si>
  <si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:m</t>
    </r>
  </si>
  <si>
    <t xml:space="preserve">1/100:cm</t>
  </si>
  <si>
    <t xml:space="preserve">種目数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100m</t>
    </r>
  </si>
  <si>
    <t xml:space="preserve">1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 </t>
    </r>
    <r>
      <rPr>
        <sz val="12"/>
        <rFont val="ＭＳ ゴシック"/>
        <family val="3"/>
        <charset val="128"/>
      </rPr>
      <t xml:space="preserve">1500m</t>
    </r>
  </si>
  <si>
    <t xml:space="preserve">2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走高跳</t>
    </r>
  </si>
  <si>
    <t xml:space="preserve">3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走幅跳</t>
    </r>
  </si>
  <si>
    <t xml:space="preserve">4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ｿﾌﾄﾎﾞｰﾙ</t>
    </r>
  </si>
  <si>
    <t xml:space="preserve">5</t>
  </si>
  <si>
    <r>
      <rPr>
        <sz val="12"/>
        <rFont val="Noto Sans"/>
        <family val="2"/>
      </rPr>
      <t xml:space="preserve">共通   </t>
    </r>
    <r>
      <rPr>
        <sz val="12"/>
        <rFont val="ＭＳ ゴシック"/>
        <family val="3"/>
        <charset val="128"/>
      </rPr>
      <t xml:space="preserve">80mH</t>
    </r>
  </si>
  <si>
    <t xml:space="preserve">6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100m</t>
    </r>
  </si>
  <si>
    <t xml:space="preserve">7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 </t>
    </r>
    <r>
      <rPr>
        <sz val="12"/>
        <rFont val="ＭＳ ゴシック"/>
        <family val="3"/>
        <charset val="128"/>
      </rPr>
      <t xml:space="preserve">1500m</t>
    </r>
  </si>
  <si>
    <t xml:space="preserve">8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走高跳</t>
    </r>
  </si>
  <si>
    <t xml:space="preserve">9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走幅跳</t>
    </r>
  </si>
  <si>
    <t xml:space="preserve">10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ｿﾌﾄﾎﾞｰﾙ</t>
    </r>
  </si>
  <si>
    <t xml:space="preserve">11</t>
  </si>
  <si>
    <t xml:space="preserve">4X400m</t>
  </si>
  <si>
    <t xml:space="preserve">TM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種目学年</t>
  </si>
  <si>
    <t xml:space="preserve">種目ｺｰﾄﾞ</t>
  </si>
  <si>
    <t xml:space="preserve">No</t>
  </si>
  <si>
    <t xml:space="preserve">TeamName</t>
  </si>
  <si>
    <t xml:space="preserve">ﾌﾘｶﾞﾅ</t>
  </si>
  <si>
    <t xml:space="preserve">姫路別所</t>
  </si>
  <si>
    <t xml:space="preserve">ﾋﾒｼﾞﾍﾞｯｼｮ</t>
  </si>
  <si>
    <t xml:space="preserve">姫 路 東</t>
  </si>
  <si>
    <t xml:space="preserve">ﾋﾒｼﾞﾋｶﾞｼ</t>
  </si>
  <si>
    <t xml:space="preserve">淳    心</t>
  </si>
  <si>
    <t xml:space="preserve">ｼﾞｭﾝｼﾝ</t>
  </si>
  <si>
    <t xml:space="preserve">賢    明</t>
  </si>
  <si>
    <t xml:space="preserve">4404</t>
  </si>
  <si>
    <t xml:space="preserve">ｹﾝﾒｲ</t>
  </si>
  <si>
    <t xml:space="preserve">姫 路 工</t>
  </si>
  <si>
    <t xml:space="preserve">4405</t>
  </si>
  <si>
    <t xml:space="preserve">ﾋﾒｼﾞｺｳ</t>
  </si>
  <si>
    <t xml:space="preserve">姫 路 西</t>
  </si>
  <si>
    <t xml:space="preserve">4406</t>
  </si>
  <si>
    <t xml:space="preserve">ﾋﾒｼﾞﾆｼ</t>
  </si>
  <si>
    <t xml:space="preserve">姫    路</t>
  </si>
  <si>
    <t xml:space="preserve">4407</t>
  </si>
  <si>
    <t xml:space="preserve">ﾋﾒｼﾞ</t>
  </si>
  <si>
    <t xml:space="preserve">東洋大姫路</t>
  </si>
  <si>
    <t xml:space="preserve">4408</t>
  </si>
  <si>
    <t xml:space="preserve">ﾄｳﾖｳﾀﾞｲﾋﾒｼﾞ</t>
  </si>
  <si>
    <t xml:space="preserve">80mH</t>
  </si>
  <si>
    <t xml:space="preserve">姫路女学院</t>
  </si>
  <si>
    <t xml:space="preserve">4409</t>
  </si>
  <si>
    <t xml:space="preserve">ﾋﾒｼﾞｼﾞｮｶﾞｸｲﾝ</t>
  </si>
  <si>
    <t xml:space="preserve">走高跳</t>
  </si>
  <si>
    <t xml:space="preserve">琴    丘</t>
  </si>
  <si>
    <t xml:space="preserve">4410</t>
  </si>
  <si>
    <t xml:space="preserve">ｺﾄｶﾞｵｶ</t>
  </si>
  <si>
    <t xml:space="preserve">走幅跳</t>
  </si>
  <si>
    <t xml:space="preserve">姫 路 商</t>
  </si>
  <si>
    <t xml:space="preserve">4411</t>
  </si>
  <si>
    <t xml:space="preserve">ﾋﾒｼﾞｼｮｳ</t>
  </si>
  <si>
    <t xml:space="preserve">ｿﾌﾄﾎﾞｰﾙ</t>
  </si>
  <si>
    <t xml:space="preserve">飾    磨</t>
  </si>
  <si>
    <t xml:space="preserve">4412</t>
  </si>
  <si>
    <t xml:space="preserve">ｼｶﾏ</t>
  </si>
  <si>
    <t xml:space="preserve">飾 磨 工</t>
  </si>
  <si>
    <t xml:space="preserve">4413</t>
  </si>
  <si>
    <t xml:space="preserve">ｼｶﾏｺｳ</t>
  </si>
  <si>
    <t xml:space="preserve">姫 路 南</t>
  </si>
  <si>
    <t xml:space="preserve">4414</t>
  </si>
  <si>
    <t xml:space="preserve">ﾋﾒｼﾞﾐﾅﾐ</t>
  </si>
  <si>
    <t xml:space="preserve">網    干</t>
  </si>
  <si>
    <t xml:space="preserve">4415</t>
  </si>
  <si>
    <t xml:space="preserve">ｱﾎﾞｼ</t>
  </si>
  <si>
    <t xml:space="preserve">姫路飾西</t>
  </si>
  <si>
    <t xml:space="preserve">4416</t>
  </si>
  <si>
    <t xml:space="preserve">ﾋﾒｼﾞｼｷｻｲ</t>
  </si>
  <si>
    <t xml:space="preserve">香    寺</t>
  </si>
  <si>
    <t xml:space="preserve">4417</t>
  </si>
  <si>
    <t xml:space="preserve">ｺｳﾃﾞﾗ</t>
  </si>
  <si>
    <t xml:space="preserve">夢    前</t>
  </si>
  <si>
    <t xml:space="preserve">4422</t>
  </si>
  <si>
    <t xml:space="preserve">ﾕﾒｻｷ</t>
  </si>
  <si>
    <t xml:space="preserve">自由ヶ丘</t>
  </si>
  <si>
    <t xml:space="preserve">4423</t>
  </si>
  <si>
    <t xml:space="preserve">ｼﾞﾕｳｶﾞｵｶ</t>
  </si>
  <si>
    <t xml:space="preserve">家    島</t>
  </si>
  <si>
    <t xml:space="preserve">4424</t>
  </si>
  <si>
    <t xml:space="preserve">ｲｴｼﾏ</t>
  </si>
  <si>
    <t xml:space="preserve">兵庫県立大学</t>
  </si>
  <si>
    <t xml:space="preserve">ﾋｮｳｺﾞｹﾝﾘﾂﾀﾞｲｶﾞｸ</t>
  </si>
  <si>
    <r>
      <rPr>
        <b val="true"/>
        <sz val="16"/>
        <color rgb="FF0000FF"/>
        <rFont val="Noto Sans"/>
        <family val="2"/>
      </rPr>
      <t xml:space="preserve">赤色のセルに必要事項を入力または選択してください。
基本項目は男子申込書に入力してください
</t>
    </r>
    <r>
      <rPr>
        <b val="true"/>
        <sz val="16"/>
        <color rgb="FF0000FF"/>
        <rFont val="ＭＳ ゴシック"/>
        <family val="3"/>
        <charset val="128"/>
      </rPr>
      <t xml:space="preserve">(</t>
    </r>
    <r>
      <rPr>
        <b val="true"/>
        <sz val="16"/>
        <color rgb="FF0000FF"/>
        <rFont val="Noto Sans"/>
        <family val="2"/>
      </rPr>
      <t xml:space="preserve">未入力項目</t>
    </r>
    <r>
      <rPr>
        <b val="true"/>
        <sz val="16"/>
        <color rgb="FF0000FF"/>
        <rFont val="ＭＳ ゴシック"/>
        <family val="3"/>
        <charset val="128"/>
      </rPr>
      <t xml:space="preserve">)</t>
    </r>
    <r>
      <rPr>
        <b val="true"/>
        <sz val="16"/>
        <color rgb="FF0000FF"/>
        <rFont val="Noto Sans"/>
        <family val="2"/>
      </rPr>
      <t xml:space="preserve">のないように注意してください。</t>
    </r>
  </si>
  <si>
    <r>
      <rPr>
        <sz val="20"/>
        <rFont val="Noto Sans"/>
        <family val="2"/>
      </rPr>
      <t xml:space="preserve">選手申込一覧表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女子</t>
    </r>
    <r>
      <rPr>
        <sz val="2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学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ﾗﾌ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番号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800m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800m</t>
    </r>
  </si>
  <si>
    <t xml:space="preserve">4X100m</t>
  </si>
  <si>
    <t xml:space="preserve">郡市区名</t>
  </si>
  <si>
    <t xml:space="preserve">コード</t>
  </si>
  <si>
    <t xml:space="preserve">尼崎市</t>
  </si>
  <si>
    <t xml:space="preserve">ｱﾏｶﾞｻｷｼ</t>
  </si>
  <si>
    <t xml:space="preserve">川西市</t>
  </si>
  <si>
    <t xml:space="preserve">ｶﾜﾆｼｼ</t>
  </si>
  <si>
    <t xml:space="preserve">川辺郡</t>
  </si>
  <si>
    <t xml:space="preserve">ｶﾜﾍﾞｸﾞﾝ</t>
  </si>
  <si>
    <t xml:space="preserve">伊丹市</t>
  </si>
  <si>
    <t xml:space="preserve">ｲﾀﾐｼ</t>
  </si>
  <si>
    <t xml:space="preserve">宝塚市</t>
  </si>
  <si>
    <t xml:space="preserve">ﾀｶﾗﾂﾞｶｼ</t>
  </si>
  <si>
    <t xml:space="preserve">西宮市</t>
  </si>
  <si>
    <t xml:space="preserve">ﾆｼﾉﾐﾔｼ</t>
  </si>
  <si>
    <t xml:space="preserve">芦屋市</t>
  </si>
  <si>
    <t xml:space="preserve">ｱｼﾔｼ</t>
  </si>
  <si>
    <t xml:space="preserve">明石市</t>
  </si>
  <si>
    <t xml:space="preserve">ｱｶｼｼ</t>
  </si>
  <si>
    <t xml:space="preserve">加古郡</t>
  </si>
  <si>
    <t xml:space="preserve">ｶｺｸﾞﾝ</t>
  </si>
  <si>
    <t xml:space="preserve">加古川市</t>
  </si>
  <si>
    <t xml:space="preserve">ｶｺｶﾞﾜｼ</t>
  </si>
  <si>
    <t xml:space="preserve">高砂市</t>
  </si>
  <si>
    <t xml:space="preserve">ﾀｶｻｺﾞｼ</t>
  </si>
  <si>
    <t xml:space="preserve">三木市</t>
  </si>
  <si>
    <t xml:space="preserve">ﾐｷｼ</t>
  </si>
  <si>
    <t xml:space="preserve">加東市</t>
  </si>
  <si>
    <t xml:space="preserve">ｶﾄｳｼ</t>
  </si>
  <si>
    <t xml:space="preserve">小野市</t>
  </si>
  <si>
    <t xml:space="preserve">ｵﾉｼ</t>
  </si>
  <si>
    <t xml:space="preserve">加西市</t>
  </si>
  <si>
    <t xml:space="preserve">ｶｻｲｼ</t>
  </si>
  <si>
    <t xml:space="preserve">西脇市</t>
  </si>
  <si>
    <t xml:space="preserve">ﾆｼﾜｷｼ</t>
  </si>
  <si>
    <t xml:space="preserve">姫路市</t>
  </si>
  <si>
    <t xml:space="preserve">ﾋﾒｼﾞｼ</t>
  </si>
  <si>
    <t xml:space="preserve">神崎郡</t>
  </si>
  <si>
    <t xml:space="preserve">ｶﾝｻﾞｷｸﾞﾝ</t>
  </si>
  <si>
    <t xml:space="preserve">揖保郡</t>
  </si>
  <si>
    <t xml:space="preserve">ｲﾎﾞｸﾞﾝ</t>
  </si>
  <si>
    <t xml:space="preserve">たつの市</t>
  </si>
  <si>
    <t xml:space="preserve">ﾀﾂﾉｼ</t>
  </si>
  <si>
    <t xml:space="preserve">相生市</t>
  </si>
  <si>
    <t xml:space="preserve">ｱｲｵｲｼ</t>
  </si>
  <si>
    <t xml:space="preserve">赤穂市</t>
  </si>
  <si>
    <t xml:space="preserve">ｱｺｳｼ</t>
  </si>
  <si>
    <t xml:space="preserve">赤穂郡</t>
  </si>
  <si>
    <t xml:space="preserve">ｱｺｳｸﾞﾝ</t>
  </si>
  <si>
    <t xml:space="preserve">宍粟市</t>
  </si>
  <si>
    <t xml:space="preserve">ｼｿｳｼ</t>
  </si>
  <si>
    <t xml:space="preserve">佐用郡</t>
  </si>
  <si>
    <t xml:space="preserve">ｻﾖｳｸﾞﾝ</t>
  </si>
  <si>
    <t xml:space="preserve">三田市</t>
  </si>
  <si>
    <t xml:space="preserve">ｻﾝﾀﾞｼ</t>
  </si>
  <si>
    <t xml:space="preserve">篠山市</t>
  </si>
  <si>
    <t xml:space="preserve">ｻｻﾔﾏｼ</t>
  </si>
  <si>
    <t xml:space="preserve">丹波市</t>
  </si>
  <si>
    <t xml:space="preserve">ﾀﾝﾊﾞｼ</t>
  </si>
  <si>
    <t xml:space="preserve">豊岡市</t>
  </si>
  <si>
    <t xml:space="preserve">ﾄﾖｵｶｼ</t>
  </si>
  <si>
    <t xml:space="preserve">美方郡</t>
  </si>
  <si>
    <t xml:space="preserve">ﾐｶﾀｸﾞﾝ</t>
  </si>
  <si>
    <t xml:space="preserve">養父市</t>
  </si>
  <si>
    <t xml:space="preserve">ﾔﾌﾞｼ</t>
  </si>
  <si>
    <t xml:space="preserve">朝来市</t>
  </si>
  <si>
    <t xml:space="preserve">ｱｻｺﾞｼ</t>
  </si>
  <si>
    <t xml:space="preserve">洲本市</t>
  </si>
  <si>
    <t xml:space="preserve">ｽﾓﾄｼ</t>
  </si>
  <si>
    <t xml:space="preserve">淡路市</t>
  </si>
  <si>
    <t xml:space="preserve">ｱﾜｼﾞｼ</t>
  </si>
  <si>
    <t xml:space="preserve">南あわじ市</t>
  </si>
  <si>
    <t xml:space="preserve">ﾐﾅﾐｱﾜｼﾞｼ</t>
  </si>
  <si>
    <t xml:space="preserve">東灘区</t>
  </si>
  <si>
    <t xml:space="preserve">ﾋｶﾞｼﾅﾀﾞｸ</t>
  </si>
  <si>
    <t xml:space="preserve">灘区</t>
  </si>
  <si>
    <t xml:space="preserve">ﾅﾀﾞｸ</t>
  </si>
  <si>
    <t xml:space="preserve">中央区</t>
  </si>
  <si>
    <t xml:space="preserve">ﾁｭｳｵｳｸ</t>
  </si>
  <si>
    <t xml:space="preserve">兵庫区</t>
  </si>
  <si>
    <t xml:space="preserve">ﾋｮｳｺﾞｸ</t>
  </si>
  <si>
    <t xml:space="preserve">北区</t>
  </si>
  <si>
    <t xml:space="preserve">ｷﾀｸ</t>
  </si>
  <si>
    <t xml:space="preserve">長田区</t>
  </si>
  <si>
    <t xml:space="preserve">ﾅｶﾞﾀｸ</t>
  </si>
  <si>
    <t xml:space="preserve">須磨区</t>
  </si>
  <si>
    <t xml:space="preserve">ｽﾏｸ</t>
  </si>
  <si>
    <t xml:space="preserve">垂水区</t>
  </si>
  <si>
    <t xml:space="preserve">ﾀﾙﾐｼ</t>
  </si>
  <si>
    <t xml:space="preserve">西区</t>
  </si>
  <si>
    <t xml:space="preserve">ﾆｼ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\冊"/>
    <numFmt numFmtId="167" formatCode="\¥#,##0;&quot;¥-&quot;#,##0"/>
    <numFmt numFmtId="168" formatCode="\¥#,##0;[RED]&quot;¥-&quot;#,##0"/>
    <numFmt numFmtId="169" formatCode="#,##0&quot;種目&quot;"/>
    <numFmt numFmtId="170" formatCode="#,##0&quot;ﾁｰﾑ&quot;"/>
    <numFmt numFmtId="171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color rgb="FF0000FF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ＭＳ ゴシック"/>
      <family val="3"/>
      <charset val="128"/>
    </font>
    <font>
      <sz val="20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3"/>
      <color rgb="FFFFFFFF"/>
      <name val="Noto Sans"/>
      <family val="2"/>
    </font>
    <font>
      <sz val="13"/>
      <color rgb="FFFFFFFF"/>
      <name val="ＭＳ ゴシック"/>
      <family val="3"/>
      <charset val="128"/>
    </font>
    <font>
      <sz val="20"/>
      <color rgb="FFFFFFFF"/>
      <name val="Noto Sans"/>
      <family val="2"/>
    </font>
    <font>
      <sz val="20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b val="true"/>
      <sz val="14"/>
      <color rgb="FFFFFFFF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7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8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8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J14"/>
    </sheetView>
  </sheetViews>
  <sheetFormatPr defaultColWidth="8.96875" defaultRowHeight="13.2" zeroHeight="false" outlineLevelRow="0" outlineLevelCol="0"/>
  <cols>
    <col collapsed="false" customWidth="true" hidden="false" outlineLevel="0" max="5" min="5" style="0" width="8.88"/>
  </cols>
  <sheetData>
    <row r="1" customFormat="false" ht="20.4" hidden="false" customHeight="true" outlineLevel="0" collapsed="false"/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9" hidden="false" customHeight="true" outlineLevel="0" collapsed="false"/>
    <row r="5" customFormat="false" ht="27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27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7" customFormat="false" ht="12" hidden="false" customHeight="true" outlineLevel="0" collapsed="false"/>
    <row r="8" customFormat="false" ht="30" hidden="false" customHeight="true" outlineLevel="0" collapsed="false">
      <c r="B8" s="4" t="s">
        <v>3</v>
      </c>
    </row>
    <row r="9" customFormat="false" ht="30" hidden="false" customHeight="true" outlineLevel="0" collapsed="false">
      <c r="B9" s="4" t="s">
        <v>4</v>
      </c>
    </row>
    <row r="10" customFormat="false" ht="30" hidden="false" customHeight="true" outlineLevel="0" collapsed="false">
      <c r="B10" s="4" t="s">
        <v>5</v>
      </c>
    </row>
    <row r="11" customFormat="false" ht="24" hidden="false" customHeight="true" outlineLevel="0" collapsed="false">
      <c r="C11" s="5" t="s">
        <v>6</v>
      </c>
      <c r="D11" s="5" t="s">
        <v>7</v>
      </c>
    </row>
    <row r="12" customFormat="false" ht="24" hidden="false" customHeight="true" outlineLevel="0" collapsed="false">
      <c r="C12" s="5" t="s">
        <v>8</v>
      </c>
    </row>
    <row r="13" customFormat="false" ht="12" hidden="false" customHeight="true" outlineLevel="0" collapsed="false">
      <c r="D13" s="5"/>
    </row>
    <row r="14" customFormat="false" ht="25.5" hidden="false" customHeight="true" outlineLevel="0" collapsed="false">
      <c r="B14" s="6" t="s">
        <v>9</v>
      </c>
      <c r="C14" s="6"/>
      <c r="D14" s="6"/>
      <c r="E14" s="6"/>
      <c r="F14" s="6"/>
      <c r="G14" s="6"/>
      <c r="H14" s="6"/>
      <c r="I14" s="6"/>
      <c r="J14" s="6"/>
    </row>
    <row r="15" customFormat="false" ht="12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</row>
    <row r="16" customFormat="false" ht="30" hidden="false" customHeight="true" outlineLevel="0" collapsed="false">
      <c r="B16" s="4" t="s">
        <v>10</v>
      </c>
    </row>
    <row r="17" customFormat="false" ht="22.2" hidden="false" customHeight="true" outlineLevel="0" collapsed="false">
      <c r="B17" s="8" t="s">
        <v>11</v>
      </c>
    </row>
    <row r="18" customFormat="false" ht="7.2" hidden="false" customHeight="true" outlineLevel="0" collapsed="false">
      <c r="B18" s="8"/>
    </row>
    <row r="19" customFormat="false" ht="27" hidden="false" customHeight="true" outlineLevel="0" collapsed="false">
      <c r="B19" s="5"/>
      <c r="C19" s="5" t="s">
        <v>12</v>
      </c>
      <c r="F19" s="9" t="s">
        <v>13</v>
      </c>
    </row>
    <row r="20" customFormat="false" ht="18" hidden="false" customHeight="true" outlineLevel="0" collapsed="false">
      <c r="B20" s="5"/>
      <c r="C20" s="5"/>
      <c r="E20" s="9"/>
      <c r="G20" s="10" t="s">
        <v>14</v>
      </c>
    </row>
    <row r="21" customFormat="false" ht="18" hidden="false" customHeight="true" outlineLevel="0" collapsed="false">
      <c r="B21" s="5"/>
      <c r="C21" s="5"/>
      <c r="E21" s="9"/>
      <c r="G21" s="10" t="s">
        <v>15</v>
      </c>
    </row>
    <row r="22" customFormat="false" ht="27" hidden="false" customHeight="true" outlineLevel="0" collapsed="false">
      <c r="C22" s="5" t="s">
        <v>16</v>
      </c>
      <c r="F22" s="9" t="s">
        <v>8</v>
      </c>
    </row>
    <row r="23" customFormat="false" ht="27" hidden="false" customHeight="true" outlineLevel="0" collapsed="false">
      <c r="C23" s="5" t="s">
        <v>17</v>
      </c>
      <c r="F23" s="9" t="s">
        <v>18</v>
      </c>
    </row>
    <row r="24" customFormat="false" ht="12" hidden="false" customHeight="true" outlineLevel="0" collapsed="false">
      <c r="C24" s="5"/>
      <c r="E24" s="9"/>
    </row>
    <row r="25" customFormat="false" ht="24" hidden="false" customHeight="false" outlineLevel="0" collapsed="false">
      <c r="B25" s="6" t="s">
        <v>9</v>
      </c>
      <c r="C25" s="6"/>
      <c r="D25" s="6"/>
      <c r="E25" s="6"/>
      <c r="F25" s="6"/>
      <c r="G25" s="6"/>
      <c r="H25" s="6"/>
      <c r="I25" s="6"/>
      <c r="J25" s="6"/>
    </row>
    <row r="26" customFormat="false" ht="6" hidden="false" customHeight="true" outlineLevel="0" collapsed="false"/>
  </sheetData>
  <mergeCells count="6">
    <mergeCell ref="A2:J2"/>
    <mergeCell ref="A3:I3"/>
    <mergeCell ref="A5:I5"/>
    <mergeCell ref="A6:I6"/>
    <mergeCell ref="B14:J14"/>
    <mergeCell ref="B25:J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488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A6" activeCellId="0" sqref="A6:L6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3.88"/>
    <col collapsed="false" customWidth="false" hidden="false" outlineLevel="0" max="7" min="2" style="11" width="8.99"/>
    <col collapsed="false" customWidth="true" hidden="false" outlineLevel="0" max="8" min="8" style="11" width="13.88"/>
    <col collapsed="false" customWidth="false" hidden="false" outlineLevel="0" max="13" min="9" style="11" width="8.99"/>
    <col collapsed="false" customWidth="true" hidden="false" outlineLevel="0" max="14" min="14" style="11" width="8.44"/>
    <col collapsed="false" customWidth="true" hidden="false" outlineLevel="0" max="15" min="15" style="11" width="10.44"/>
    <col collapsed="false" customWidth="true" hidden="false" outlineLevel="0" max="16" min="16" style="11" width="13.88"/>
    <col collapsed="false" customWidth="true" hidden="false" outlineLevel="0" max="17" min="17" style="11" width="11.21"/>
    <col collapsed="false" customWidth="true" hidden="false" outlineLevel="0" max="18" min="18" style="11" width="7.44"/>
    <col collapsed="false" customWidth="true" hidden="false" outlineLevel="0" max="21" min="19" style="11" width="10.44"/>
    <col collapsed="false" customWidth="true" hidden="false" outlineLevel="0" max="22" min="22" style="11" width="14.99"/>
    <col collapsed="false" customWidth="true" hidden="false" outlineLevel="0" max="24" min="23" style="11" width="10.44"/>
    <col collapsed="false" customWidth="false" hidden="false" outlineLevel="0" max="257" min="25" style="11" width="8.99"/>
  </cols>
  <sheetData>
    <row r="1" customFormat="false" ht="50.1" hidden="false" customHeight="true" outlineLevel="0" collapsed="false">
      <c r="A1" s="12" t="s">
        <v>1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true" outlineLevel="0" collapsed="false">
      <c r="A2" s="13" t="s">
        <v>20</v>
      </c>
      <c r="B2" s="13"/>
      <c r="K2" s="14" t="s">
        <v>21</v>
      </c>
      <c r="L2" s="14"/>
    </row>
    <row r="3" customFormat="false" ht="15" hidden="false" customHeight="true" outlineLevel="0" collapsed="false">
      <c r="A3" s="15" t="s">
        <v>22</v>
      </c>
      <c r="B3" s="15"/>
    </row>
    <row r="4" customFormat="false" ht="45" hidden="false" customHeight="true" outlineLevel="0" collapsed="false">
      <c r="A4" s="16"/>
      <c r="B4" s="16"/>
    </row>
    <row r="5" customFormat="false" ht="23.4" hidden="false" customHeight="false" outlineLevel="0" collapsed="false">
      <c r="A5" s="17" t="s">
        <v>2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23.4" hidden="false" customHeight="false" outlineLevel="0" collapsed="false">
      <c r="A6" s="17" t="s">
        <v>2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3.2" hidden="false" customHeight="false" outlineLevel="0" collapsed="false">
      <c r="J7" s="18" t="s">
        <v>25</v>
      </c>
      <c r="K7" s="18"/>
      <c r="L7" s="18"/>
    </row>
    <row r="8" customFormat="false" ht="36" hidden="false" customHeight="true" outlineLevel="0" collapsed="false">
      <c r="A8" s="19" t="s">
        <v>26</v>
      </c>
      <c r="B8" s="19"/>
      <c r="C8" s="20" t="str">
        <f aca="false">IF(G8="","",VLOOKUP(G8,$H$48:$J$116,2,FALSE()))</f>
        <v/>
      </c>
      <c r="D8" s="20"/>
      <c r="E8" s="18" t="s">
        <v>27</v>
      </c>
      <c r="F8" s="18"/>
      <c r="G8" s="21"/>
      <c r="H8" s="21"/>
      <c r="I8" s="21"/>
      <c r="J8" s="22" t="str">
        <f aca="false">IF(G8="","",VLOOKUP(G8,$H$48:$J$486,3,FALSE()))</f>
        <v/>
      </c>
      <c r="K8" s="22"/>
      <c r="L8" s="22"/>
    </row>
    <row r="9" customFormat="false" ht="13.2" hidden="false" customHeight="true" outlineLevel="0" collapsed="false">
      <c r="A9" s="19" t="s">
        <v>28</v>
      </c>
      <c r="B9" s="23" t="s">
        <v>29</v>
      </c>
      <c r="C9" s="23"/>
      <c r="D9" s="24" t="s">
        <v>30</v>
      </c>
      <c r="E9" s="24"/>
      <c r="F9" s="25" t="s">
        <v>31</v>
      </c>
      <c r="G9" s="26" t="s">
        <v>32</v>
      </c>
      <c r="H9" s="26"/>
      <c r="I9" s="26"/>
      <c r="J9" s="26" t="s">
        <v>33</v>
      </c>
      <c r="K9" s="26"/>
      <c r="L9" s="26"/>
    </row>
    <row r="10" customFormat="false" ht="36" hidden="false" customHeight="true" outlineLevel="0" collapsed="false">
      <c r="A10" s="19"/>
      <c r="B10" s="27"/>
      <c r="C10" s="27"/>
      <c r="D10" s="28"/>
      <c r="E10" s="28"/>
      <c r="F10" s="29"/>
      <c r="G10" s="30"/>
      <c r="H10" s="30"/>
      <c r="I10" s="30"/>
      <c r="J10" s="30"/>
      <c r="K10" s="30"/>
      <c r="L10" s="30"/>
    </row>
    <row r="11" customFormat="false" ht="36" hidden="false" customHeight="true" outlineLevel="0" collapsed="false">
      <c r="A11" s="31" t="s">
        <v>34</v>
      </c>
      <c r="B11" s="31"/>
      <c r="C11" s="31"/>
      <c r="D11" s="31"/>
      <c r="E11" s="32"/>
      <c r="F11" s="32"/>
      <c r="G11" s="32"/>
      <c r="H11" s="32"/>
      <c r="I11" s="32"/>
      <c r="J11" s="32"/>
      <c r="K11" s="32"/>
      <c r="L11" s="33" t="s">
        <v>31</v>
      </c>
    </row>
    <row r="13" customFormat="false" ht="13.5" hidden="false" customHeight="true" outlineLevel="0" collapsed="false">
      <c r="A13" s="34"/>
      <c r="B13" s="14"/>
      <c r="C13" s="14"/>
      <c r="D13" s="14"/>
      <c r="E13" s="14"/>
      <c r="F13" s="35"/>
      <c r="G13" s="35"/>
      <c r="H13" s="35"/>
      <c r="I13" s="35"/>
      <c r="J13" s="36"/>
      <c r="K13" s="36"/>
      <c r="L13" s="36"/>
      <c r="O13" s="37" t="s">
        <v>35</v>
      </c>
    </row>
    <row r="14" customFormat="false" ht="36" hidden="false" customHeight="true" outlineLevel="0" collapsed="false">
      <c r="A14" s="38" t="s">
        <v>36</v>
      </c>
      <c r="B14" s="38"/>
      <c r="C14" s="38"/>
      <c r="D14" s="38"/>
      <c r="E14" s="38"/>
      <c r="F14" s="39"/>
      <c r="G14" s="40" t="s">
        <v>37</v>
      </c>
      <c r="H14" s="40"/>
      <c r="I14" s="40" t="s">
        <v>38</v>
      </c>
      <c r="J14" s="40"/>
      <c r="K14" s="41" t="s">
        <v>39</v>
      </c>
      <c r="L14" s="41"/>
      <c r="O14" s="42" t="str">
        <f aca="false">C8</f>
        <v/>
      </c>
      <c r="P14" s="43" t="n">
        <f aca="false">G8</f>
        <v>0</v>
      </c>
      <c r="Q14" s="43" t="str">
        <f aca="false">J8</f>
        <v/>
      </c>
      <c r="R14" s="43" t="str">
        <f aca="false">B10&amp;"  "&amp;D10</f>
        <v>  </v>
      </c>
      <c r="S14" s="43" t="n">
        <f aca="false">G10</f>
        <v>0</v>
      </c>
      <c r="T14" s="43" t="n">
        <f aca="false">J10</f>
        <v>0</v>
      </c>
      <c r="U14" s="44" t="n">
        <f aca="false">E17</f>
        <v>0</v>
      </c>
      <c r="V14" s="45" t="n">
        <f aca="false">G17</f>
        <v>0</v>
      </c>
      <c r="W14" s="46" t="n">
        <f aca="false">K17</f>
        <v>0</v>
      </c>
      <c r="X14" s="42" t="n">
        <f aca="false">B15</f>
        <v>0</v>
      </c>
      <c r="Y14" s="43" t="n">
        <f aca="false">C15</f>
        <v>0</v>
      </c>
      <c r="Z14" s="43" t="n">
        <f aca="false">D15</f>
        <v>0</v>
      </c>
      <c r="AA14" s="43" t="n">
        <f aca="false">E15</f>
        <v>0</v>
      </c>
      <c r="AB14" s="47" t="n">
        <f aca="false">G15</f>
        <v>0</v>
      </c>
      <c r="AC14" s="47" t="n">
        <f aca="false">I15</f>
        <v>0</v>
      </c>
      <c r="AD14" s="48" t="n">
        <f aca="false">K15</f>
        <v>0</v>
      </c>
      <c r="AE14" s="42" t="n">
        <f aca="false">B16</f>
        <v>0</v>
      </c>
      <c r="AF14" s="43" t="n">
        <f aca="false">C16</f>
        <v>0</v>
      </c>
      <c r="AG14" s="43" t="n">
        <f aca="false">D16</f>
        <v>0</v>
      </c>
      <c r="AH14" s="43" t="n">
        <f aca="false">E16</f>
        <v>0</v>
      </c>
      <c r="AI14" s="47" t="n">
        <f aca="false">G16</f>
        <v>0</v>
      </c>
      <c r="AJ14" s="47" t="n">
        <f aca="false">I16</f>
        <v>0</v>
      </c>
      <c r="AK14" s="46" t="n">
        <f aca="false">K16</f>
        <v>0</v>
      </c>
    </row>
    <row r="15" customFormat="false" ht="36" hidden="false" customHeight="true" outlineLevel="0" collapsed="false">
      <c r="A15" s="31" t="s">
        <v>40</v>
      </c>
      <c r="B15" s="31"/>
      <c r="C15" s="49" t="n">
        <f aca="false">COUNTA(B32:B43)</f>
        <v>0</v>
      </c>
      <c r="D15" s="49"/>
      <c r="E15" s="49"/>
      <c r="F15" s="50" t="s">
        <v>40</v>
      </c>
      <c r="G15" s="51" t="n">
        <f aca="false">COUNT(L21:L31)</f>
        <v>0</v>
      </c>
      <c r="H15" s="51"/>
      <c r="I15" s="52" t="n">
        <f aca="false">IF(COUNT(M32:M37)&gt;=4,1,0)+IF(COUNT(M38:M43)&gt;=4,1,0)</f>
        <v>0</v>
      </c>
      <c r="J15" s="52"/>
      <c r="K15" s="53" t="n">
        <f aca="false">G15*600+I15*1000</f>
        <v>0</v>
      </c>
      <c r="L15" s="53"/>
      <c r="V15" s="34"/>
      <c r="W15" s="34"/>
    </row>
    <row r="16" customFormat="false" ht="36" hidden="false" customHeight="true" outlineLevel="0" collapsed="false">
      <c r="A16" s="31" t="s">
        <v>41</v>
      </c>
      <c r="B16" s="31"/>
      <c r="C16" s="49" t="n">
        <f aca="false">女子申込!C16</f>
        <v>0</v>
      </c>
      <c r="D16" s="49"/>
      <c r="E16" s="49"/>
      <c r="F16" s="50" t="s">
        <v>41</v>
      </c>
      <c r="G16" s="51" t="n">
        <f aca="false">女子申込!G16</f>
        <v>0</v>
      </c>
      <c r="H16" s="51"/>
      <c r="I16" s="52" t="n">
        <f aca="false">女子申込!I16</f>
        <v>0</v>
      </c>
      <c r="J16" s="52"/>
      <c r="K16" s="53" t="n">
        <f aca="false">女子申込!K16</f>
        <v>0</v>
      </c>
      <c r="L16" s="53"/>
      <c r="V16" s="34"/>
      <c r="W16" s="34"/>
    </row>
    <row r="17" customFormat="false" ht="36" hidden="false" customHeight="true" outlineLevel="0" collapsed="false">
      <c r="B17" s="54" t="s">
        <v>42</v>
      </c>
      <c r="C17" s="54"/>
      <c r="D17" s="54"/>
      <c r="E17" s="55"/>
      <c r="F17" s="55"/>
      <c r="G17" s="56" t="n">
        <f aca="false">E17*500</f>
        <v>0</v>
      </c>
      <c r="H17" s="56"/>
      <c r="I17" s="57" t="s">
        <v>43</v>
      </c>
      <c r="J17" s="57"/>
      <c r="K17" s="58" t="n">
        <f aca="false">K15+K16+G17</f>
        <v>0</v>
      </c>
      <c r="L17" s="58"/>
    </row>
    <row r="18" customFormat="false" ht="10.5" hidden="false" customHeight="true" outlineLevel="0" collapsed="false">
      <c r="D18" s="59"/>
      <c r="H18" s="60"/>
      <c r="I18" s="61"/>
      <c r="J18" s="62"/>
      <c r="K18" s="62"/>
      <c r="L18" s="62"/>
    </row>
    <row r="19" customFormat="false" ht="30" hidden="false" customHeight="true" outlineLevel="0" collapsed="false">
      <c r="A19" s="63" t="s">
        <v>44</v>
      </c>
      <c r="B19" s="63"/>
      <c r="C19" s="63"/>
      <c r="D19" s="64"/>
      <c r="E19" s="65"/>
      <c r="F19" s="64"/>
      <c r="G19" s="65"/>
      <c r="H19" s="66"/>
      <c r="I19" s="67" t="s">
        <v>45</v>
      </c>
      <c r="J19" s="67"/>
      <c r="K19" s="67"/>
      <c r="L19" s="68" t="s">
        <v>46</v>
      </c>
      <c r="O19" s="11" t="s">
        <v>47</v>
      </c>
    </row>
    <row r="20" customFormat="false" ht="24.9" hidden="false" customHeight="true" outlineLevel="0" collapsed="false">
      <c r="A20" s="69" t="s">
        <v>48</v>
      </c>
      <c r="B20" s="70" t="s">
        <v>49</v>
      </c>
      <c r="C20" s="70" t="s">
        <v>29</v>
      </c>
      <c r="D20" s="70" t="s">
        <v>30</v>
      </c>
      <c r="E20" s="70" t="s">
        <v>50</v>
      </c>
      <c r="F20" s="70" t="s">
        <v>51</v>
      </c>
      <c r="G20" s="70" t="s">
        <v>52</v>
      </c>
      <c r="H20" s="70" t="s">
        <v>53</v>
      </c>
      <c r="I20" s="71" t="s">
        <v>54</v>
      </c>
      <c r="J20" s="71" t="s">
        <v>55</v>
      </c>
      <c r="K20" s="72" t="s">
        <v>56</v>
      </c>
      <c r="L20" s="73" t="s">
        <v>57</v>
      </c>
      <c r="O20" s="74" t="s">
        <v>58</v>
      </c>
      <c r="P20" s="75" t="s">
        <v>59</v>
      </c>
      <c r="Q20" s="75" t="s">
        <v>60</v>
      </c>
      <c r="R20" s="75" t="s">
        <v>61</v>
      </c>
      <c r="S20" s="75" t="s">
        <v>62</v>
      </c>
      <c r="T20" s="75" t="s">
        <v>63</v>
      </c>
      <c r="U20" s="75" t="s">
        <v>64</v>
      </c>
      <c r="V20" s="76" t="s">
        <v>65</v>
      </c>
    </row>
    <row r="21" customFormat="false" ht="24.9" hidden="true" customHeight="true" outlineLevel="0" collapsed="false">
      <c r="A21" s="77" t="s">
        <v>66</v>
      </c>
      <c r="B21" s="78" t="s">
        <v>67</v>
      </c>
      <c r="C21" s="79"/>
      <c r="D21" s="79"/>
      <c r="E21" s="79"/>
      <c r="F21" s="79"/>
      <c r="G21" s="80" t="n">
        <v>6</v>
      </c>
      <c r="H21" s="81" t="str">
        <f aca="false">IF(C21="","",$G$8)</f>
        <v/>
      </c>
      <c r="I21" s="78"/>
      <c r="J21" s="78"/>
      <c r="K21" s="82"/>
      <c r="L21" s="83" t="str">
        <f aca="false">IF(P21="","",COUNTIF($P$21:$P$43,P21))</f>
        <v/>
      </c>
      <c r="M21" s="84" t="str">
        <f aca="false">IF(L21="","",L21&amp;G21)</f>
        <v/>
      </c>
      <c r="N21" s="85"/>
      <c r="O21" s="86" t="str">
        <f aca="false">IF(C21="","",128600000+$C$8*100+B21)</f>
        <v/>
      </c>
      <c r="P21" s="87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Q21" s="88" t="str">
        <f aca="false">IF(AND(E21="",F21=""),"",E21&amp;" "&amp;F21)</f>
        <v/>
      </c>
      <c r="R21" s="88" t="str">
        <f aca="false">IF(C21="","",VALUE(LEFT(O21,1)))</f>
        <v/>
      </c>
      <c r="S21" s="88" t="str">
        <f aca="false">IF(C21="","",VALUE(MID(O21,2,2)))</f>
        <v/>
      </c>
      <c r="T21" s="87" t="str">
        <f aca="false">IF(P21="","",286000+$C$8)</f>
        <v/>
      </c>
      <c r="U21" s="87" t="str">
        <f aca="false">IF(P21="","",$C$8)</f>
        <v/>
      </c>
      <c r="V21" s="89" t="str">
        <f aca="false">IF(Q21="","","00206 0001300")</f>
        <v/>
      </c>
      <c r="W21" s="11" t="str">
        <f aca="false">O21</f>
        <v/>
      </c>
    </row>
    <row r="22" customFormat="false" ht="24.9" hidden="true" customHeight="true" outlineLevel="0" collapsed="false">
      <c r="A22" s="90" t="s">
        <v>68</v>
      </c>
      <c r="B22" s="91" t="s">
        <v>69</v>
      </c>
      <c r="C22" s="92"/>
      <c r="D22" s="92"/>
      <c r="E22" s="92"/>
      <c r="F22" s="92"/>
      <c r="G22" s="93" t="n">
        <v>6</v>
      </c>
      <c r="H22" s="94" t="str">
        <f aca="false">IF(C22="","",$G$8)</f>
        <v/>
      </c>
      <c r="I22" s="91"/>
      <c r="J22" s="91"/>
      <c r="K22" s="95"/>
      <c r="L22" s="96" t="str">
        <f aca="false">IF(P22="","",COUNTIF($P$21:$P$43,P22))</f>
        <v/>
      </c>
      <c r="M22" s="97" t="str">
        <f aca="false">IF(L22="","",L22&amp;G22)</f>
        <v/>
      </c>
      <c r="N22" s="85"/>
      <c r="O22" s="86" t="str">
        <f aca="false">IF(C22="","",128600000+$C$8*100+B22)</f>
        <v/>
      </c>
      <c r="P22" s="87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Q22" s="88" t="str">
        <f aca="false">IF(AND(E22="",F22=""),"",E22&amp;" "&amp;F22)</f>
        <v/>
      </c>
      <c r="R22" s="88" t="str">
        <f aca="false">IF(C22="","",VALUE(LEFT(O22,1)))</f>
        <v/>
      </c>
      <c r="S22" s="88" t="str">
        <f aca="false">IF(C22="","",VALUE(MID(O22,2,2)))</f>
        <v/>
      </c>
      <c r="T22" s="87" t="str">
        <f aca="false">IF(P22="","",286000+$C$8)</f>
        <v/>
      </c>
      <c r="U22" s="87" t="str">
        <f aca="false">IF(P22="","",$C$8)</f>
        <v/>
      </c>
      <c r="V22" s="89" t="str">
        <f aca="false">IF(Q22="","","00806 0050000")</f>
        <v/>
      </c>
      <c r="W22" s="11" t="str">
        <f aca="false">O22</f>
        <v/>
      </c>
    </row>
    <row r="23" customFormat="false" ht="24.9" hidden="true" customHeight="true" outlineLevel="0" collapsed="false">
      <c r="A23" s="90" t="s">
        <v>70</v>
      </c>
      <c r="B23" s="91" t="s">
        <v>71</v>
      </c>
      <c r="C23" s="92"/>
      <c r="D23" s="92"/>
      <c r="E23" s="92"/>
      <c r="F23" s="92"/>
      <c r="G23" s="93" t="n">
        <v>6</v>
      </c>
      <c r="H23" s="94" t="str">
        <f aca="false">IF(C23="","",$G$8)</f>
        <v/>
      </c>
      <c r="I23" s="91"/>
      <c r="J23" s="91"/>
      <c r="K23" s="95"/>
      <c r="L23" s="96" t="str">
        <f aca="false">IF(P23="","",COUNTIF($P$21:$P$43,P23))</f>
        <v/>
      </c>
      <c r="M23" s="97" t="str">
        <f aca="false">IF(L23="","",L23&amp;G23)</f>
        <v/>
      </c>
      <c r="N23" s="85"/>
      <c r="O23" s="86" t="str">
        <f aca="false">IF(C23="","",128600000+$C$8*100+B23)</f>
        <v/>
      </c>
      <c r="P23" s="87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Q23" s="88" t="str">
        <f aca="false">IF(AND(E23="",F23=""),"",E23&amp;" "&amp;F23)</f>
        <v/>
      </c>
      <c r="R23" s="88" t="str">
        <f aca="false">IF(C23="","",VALUE(LEFT(O23,1)))</f>
        <v/>
      </c>
      <c r="S23" s="88" t="str">
        <f aca="false">IF(C23="","",VALUE(MID(O23,2,2)))</f>
        <v/>
      </c>
      <c r="T23" s="87" t="str">
        <f aca="false">IF(P23="","",286000+$C$8)</f>
        <v/>
      </c>
      <c r="U23" s="87" t="str">
        <f aca="false">IF(P23="","",$C$8)</f>
        <v/>
      </c>
      <c r="V23" s="89" t="str">
        <f aca="false">IF(Q23="","","07106 00130")</f>
        <v/>
      </c>
      <c r="W23" s="11" t="str">
        <f aca="false">O23</f>
        <v/>
      </c>
    </row>
    <row r="24" customFormat="false" ht="24.9" hidden="true" customHeight="true" outlineLevel="0" collapsed="false">
      <c r="A24" s="90" t="s">
        <v>72</v>
      </c>
      <c r="B24" s="91" t="s">
        <v>73</v>
      </c>
      <c r="C24" s="92"/>
      <c r="D24" s="92"/>
      <c r="E24" s="92"/>
      <c r="F24" s="92"/>
      <c r="G24" s="93" t="n">
        <v>6</v>
      </c>
      <c r="H24" s="94" t="str">
        <f aca="false">IF(C24="","",$G$8)</f>
        <v/>
      </c>
      <c r="I24" s="91"/>
      <c r="J24" s="91"/>
      <c r="K24" s="95"/>
      <c r="L24" s="96" t="str">
        <f aca="false">IF(P24="","",COUNTIF($P$21:$P$43,P24))</f>
        <v/>
      </c>
      <c r="M24" s="97" t="str">
        <f aca="false">IF(L24="","",L24&amp;G24)</f>
        <v/>
      </c>
      <c r="N24" s="85"/>
      <c r="O24" s="86" t="str">
        <f aca="false">IF(C24="","",128600000+$C$8*100+B24)</f>
        <v/>
      </c>
      <c r="P24" s="87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Q24" s="88" t="str">
        <f aca="false">IF(AND(E24="",F24=""),"",E24&amp;" "&amp;F24)</f>
        <v/>
      </c>
      <c r="R24" s="88" t="str">
        <f aca="false">IF(C24="","",VALUE(LEFT(O24,1)))</f>
        <v/>
      </c>
      <c r="S24" s="88" t="str">
        <f aca="false">IF(C24="","",VALUE(MID(O24,2,2)))</f>
        <v/>
      </c>
      <c r="T24" s="87" t="str">
        <f aca="false">IF(P24="","",286000+$C$8)</f>
        <v/>
      </c>
      <c r="U24" s="87" t="str">
        <f aca="false">IF(P24="","",$C$8)</f>
        <v/>
      </c>
      <c r="V24" s="89" t="str">
        <f aca="false">IF(Q24="","","07306 00400")</f>
        <v/>
      </c>
      <c r="W24" s="11" t="str">
        <f aca="false">O24</f>
        <v/>
      </c>
    </row>
    <row r="25" customFormat="false" ht="24.9" hidden="true" customHeight="true" outlineLevel="0" collapsed="false">
      <c r="A25" s="90" t="s">
        <v>74</v>
      </c>
      <c r="B25" s="91" t="s">
        <v>75</v>
      </c>
      <c r="C25" s="92"/>
      <c r="D25" s="92"/>
      <c r="E25" s="92"/>
      <c r="F25" s="92"/>
      <c r="G25" s="93" t="n">
        <v>6</v>
      </c>
      <c r="H25" s="94" t="str">
        <f aca="false">IF(C25="","",$G$8)</f>
        <v/>
      </c>
      <c r="I25" s="91"/>
      <c r="J25" s="91"/>
      <c r="K25" s="95"/>
      <c r="L25" s="96" t="str">
        <f aca="false">IF(P25="","",COUNTIF($P$21:$P$43,P25))</f>
        <v/>
      </c>
      <c r="M25" s="97" t="str">
        <f aca="false">IF(L25="","",L25&amp;G25)</f>
        <v/>
      </c>
      <c r="N25" s="85"/>
      <c r="O25" s="86" t="str">
        <f aca="false">IF(C25="","",128600000+$C$8*100+B25)</f>
        <v/>
      </c>
      <c r="P25" s="87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Q25" s="88" t="str">
        <f aca="false">IF(AND(E25="",F25=""),"",E25&amp;" "&amp;F25)</f>
        <v/>
      </c>
      <c r="R25" s="88" t="str">
        <f aca="false">IF(C25="","",VALUE(LEFT(O25,1)))</f>
        <v/>
      </c>
      <c r="S25" s="88" t="str">
        <f aca="false">IF(C25="","",VALUE(MID(O25,2,2)))</f>
        <v/>
      </c>
      <c r="T25" s="87" t="str">
        <f aca="false">IF(P25="","",286000+$C$8)</f>
        <v/>
      </c>
      <c r="U25" s="87" t="str">
        <f aca="false">IF(P25="","",$C$8)</f>
        <v/>
      </c>
      <c r="V25" s="89" t="str">
        <f aca="false">IF(Q25="","","09806 03000")</f>
        <v/>
      </c>
      <c r="W25" s="11" t="str">
        <f aca="false">O25</f>
        <v/>
      </c>
    </row>
    <row r="26" customFormat="false" ht="24.9" hidden="true" customHeight="true" outlineLevel="0" collapsed="false">
      <c r="A26" s="98" t="s">
        <v>76</v>
      </c>
      <c r="B26" s="91" t="s">
        <v>77</v>
      </c>
      <c r="C26" s="92"/>
      <c r="D26" s="92"/>
      <c r="E26" s="92"/>
      <c r="F26" s="92"/>
      <c r="G26" s="92"/>
      <c r="H26" s="94" t="str">
        <f aca="false">IF(C26="","",$G$8)</f>
        <v/>
      </c>
      <c r="I26" s="91"/>
      <c r="J26" s="91"/>
      <c r="K26" s="95"/>
      <c r="L26" s="96" t="str">
        <f aca="false">IF(P26="","",COUNTIF($P$21:$P$43,P26))</f>
        <v/>
      </c>
      <c r="M26" s="97" t="str">
        <f aca="false">IF(L26="","",L26&amp;G26)</f>
        <v/>
      </c>
      <c r="N26" s="85"/>
      <c r="O26" s="86" t="str">
        <f aca="false">IF(C26="","",128600000+$C$8*100+B26)</f>
        <v/>
      </c>
      <c r="P26" s="87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Q26" s="88" t="str">
        <f aca="false">IF(AND(E26="",F26=""),"",E26&amp;" "&amp;F26)</f>
        <v/>
      </c>
      <c r="R26" s="88" t="str">
        <f aca="false">IF(C26="","",VALUE(LEFT(O26,1)))</f>
        <v/>
      </c>
      <c r="S26" s="88" t="str">
        <f aca="false">IF(C26="","",VALUE(MID(O26,2,2)))</f>
        <v/>
      </c>
      <c r="T26" s="87" t="str">
        <f aca="false">IF(P26="","",286000+$C$8)</f>
        <v/>
      </c>
      <c r="U26" s="87" t="str">
        <f aca="false">IF(P26="","",$C$8)</f>
        <v/>
      </c>
      <c r="V26" s="89" t="str">
        <f aca="false">IF(Q26="","","04100 0001700")</f>
        <v/>
      </c>
      <c r="W26" s="11" t="str">
        <f aca="false">O26</f>
        <v/>
      </c>
    </row>
    <row r="27" customFormat="false" ht="24.9" hidden="true" customHeight="true" outlineLevel="0" collapsed="false">
      <c r="A27" s="90" t="s">
        <v>78</v>
      </c>
      <c r="B27" s="91" t="s">
        <v>79</v>
      </c>
      <c r="C27" s="92"/>
      <c r="D27" s="92"/>
      <c r="E27" s="92"/>
      <c r="F27" s="92"/>
      <c r="G27" s="93" t="n">
        <v>5</v>
      </c>
      <c r="H27" s="94" t="str">
        <f aca="false">IF(C27="","",$G$8)</f>
        <v/>
      </c>
      <c r="I27" s="91"/>
      <c r="J27" s="91"/>
      <c r="K27" s="95"/>
      <c r="L27" s="96" t="str">
        <f aca="false">IF(P27="","",COUNTIF($P$21:$P$43,P27))</f>
        <v/>
      </c>
      <c r="M27" s="97" t="str">
        <f aca="false">IF(L27="","",L27&amp;G27)</f>
        <v/>
      </c>
      <c r="N27" s="85"/>
      <c r="O27" s="86" t="str">
        <f aca="false">IF(C27="","",128600000+$C$8*100+B27)</f>
        <v/>
      </c>
      <c r="P27" s="87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Q27" s="88" t="str">
        <f aca="false">IF(AND(E27="",F27=""),"",E27&amp;" "&amp;F27)</f>
        <v/>
      </c>
      <c r="R27" s="88" t="str">
        <f aca="false">IF(C27="","",VALUE(LEFT(O27,1)))</f>
        <v/>
      </c>
      <c r="S27" s="88" t="str">
        <f aca="false">IF(C27="","",VALUE(MID(O27,2,2)))</f>
        <v/>
      </c>
      <c r="T27" s="87" t="str">
        <f aca="false">IF(P27="","",286000+$C$8)</f>
        <v/>
      </c>
      <c r="U27" s="87" t="str">
        <f aca="false">IF(P27="","",$C$8)</f>
        <v/>
      </c>
      <c r="V27" s="89" t="str">
        <f aca="false">IF(Q27="","","00205 0001300")</f>
        <v/>
      </c>
      <c r="W27" s="11" t="str">
        <f aca="false">O27</f>
        <v/>
      </c>
    </row>
    <row r="28" customFormat="false" ht="24.9" hidden="true" customHeight="true" outlineLevel="0" collapsed="false">
      <c r="A28" s="90" t="s">
        <v>80</v>
      </c>
      <c r="B28" s="91" t="s">
        <v>81</v>
      </c>
      <c r="C28" s="92"/>
      <c r="D28" s="92"/>
      <c r="E28" s="92"/>
      <c r="F28" s="92"/>
      <c r="G28" s="93" t="n">
        <v>5</v>
      </c>
      <c r="H28" s="94" t="str">
        <f aca="false">IF(C28="","",$G$8)</f>
        <v/>
      </c>
      <c r="I28" s="91"/>
      <c r="J28" s="91"/>
      <c r="K28" s="95"/>
      <c r="L28" s="96" t="str">
        <f aca="false">IF(P28="","",COUNTIF($P$21:$P$43,P28))</f>
        <v/>
      </c>
      <c r="M28" s="97" t="str">
        <f aca="false">IF(L28="","",L28&amp;G28)</f>
        <v/>
      </c>
      <c r="N28" s="85"/>
      <c r="O28" s="86" t="str">
        <f aca="false">IF(C28="","",128600000+$C$8*100+B28)</f>
        <v/>
      </c>
      <c r="P28" s="87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Q28" s="88" t="str">
        <f aca="false">IF(AND(E28="",F28=""),"",E28&amp;" "&amp;F28)</f>
        <v/>
      </c>
      <c r="R28" s="88" t="str">
        <f aca="false">IF(C28="","",VALUE(LEFT(O28,1)))</f>
        <v/>
      </c>
      <c r="S28" s="88" t="str">
        <f aca="false">IF(C28="","",VALUE(MID(O28,2,2)))</f>
        <v/>
      </c>
      <c r="T28" s="87" t="str">
        <f aca="false">IF(P28="","",286000+$C$8)</f>
        <v/>
      </c>
      <c r="U28" s="87" t="str">
        <f aca="false">IF(P28="","",$C$8)</f>
        <v/>
      </c>
      <c r="V28" s="89" t="str">
        <f aca="false">IF(Q28="","","00805 0050000")</f>
        <v/>
      </c>
      <c r="W28" s="11" t="str">
        <f aca="false">O28</f>
        <v/>
      </c>
    </row>
    <row r="29" customFormat="false" ht="24.9" hidden="true" customHeight="true" outlineLevel="0" collapsed="false">
      <c r="A29" s="90" t="s">
        <v>82</v>
      </c>
      <c r="B29" s="91" t="s">
        <v>83</v>
      </c>
      <c r="C29" s="92"/>
      <c r="D29" s="92"/>
      <c r="E29" s="92"/>
      <c r="F29" s="92"/>
      <c r="G29" s="93" t="n">
        <v>5</v>
      </c>
      <c r="H29" s="94" t="str">
        <f aca="false">IF(C29="","",$G$8)</f>
        <v/>
      </c>
      <c r="I29" s="91"/>
      <c r="J29" s="91"/>
      <c r="K29" s="95"/>
      <c r="L29" s="96" t="str">
        <f aca="false">IF(P29="","",COUNTIF($P$21:$P$43,P29))</f>
        <v/>
      </c>
      <c r="M29" s="97" t="str">
        <f aca="false">IF(L29="","",L29&amp;G29)</f>
        <v/>
      </c>
      <c r="N29" s="85"/>
      <c r="O29" s="86" t="str">
        <f aca="false">IF(C29="","",128600000+$C$8*100+B29)</f>
        <v/>
      </c>
      <c r="P29" s="87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Q29" s="88" t="str">
        <f aca="false">IF(AND(E29="",F29=""),"",E29&amp;" "&amp;F29)</f>
        <v/>
      </c>
      <c r="R29" s="88" t="str">
        <f aca="false">IF(C29="","",VALUE(LEFT(O29,1)))</f>
        <v/>
      </c>
      <c r="S29" s="88" t="str">
        <f aca="false">IF(C29="","",VALUE(MID(O29,2,2)))</f>
        <v/>
      </c>
      <c r="T29" s="87" t="str">
        <f aca="false">IF(P29="","",286000+$C$8)</f>
        <v/>
      </c>
      <c r="U29" s="87" t="str">
        <f aca="false">IF(P29="","",$C$8)</f>
        <v/>
      </c>
      <c r="V29" s="89" t="str">
        <f aca="false">IF(Q29="","","07105 00130")</f>
        <v/>
      </c>
      <c r="W29" s="11" t="str">
        <f aca="false">O29</f>
        <v/>
      </c>
    </row>
    <row r="30" customFormat="false" ht="24.9" hidden="true" customHeight="true" outlineLevel="0" collapsed="false">
      <c r="A30" s="90" t="s">
        <v>84</v>
      </c>
      <c r="B30" s="91" t="s">
        <v>85</v>
      </c>
      <c r="C30" s="92"/>
      <c r="D30" s="92"/>
      <c r="E30" s="92"/>
      <c r="F30" s="92"/>
      <c r="G30" s="93" t="n">
        <v>5</v>
      </c>
      <c r="H30" s="94" t="str">
        <f aca="false">IF(C30="","",$G$8)</f>
        <v/>
      </c>
      <c r="I30" s="91"/>
      <c r="J30" s="91"/>
      <c r="K30" s="95"/>
      <c r="L30" s="96" t="str">
        <f aca="false">IF(P30="","",COUNTIF($P$21:$P$43,P30))</f>
        <v/>
      </c>
      <c r="M30" s="97" t="str">
        <f aca="false">IF(L30="","",L30&amp;G30)</f>
        <v/>
      </c>
      <c r="N30" s="85"/>
      <c r="O30" s="86" t="str">
        <f aca="false">IF(C30="","",128600000+$C$8*100+B30)</f>
        <v/>
      </c>
      <c r="P30" s="87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Q30" s="88" t="str">
        <f aca="false">IF(AND(E30="",F30=""),"",E30&amp;" "&amp;F30)</f>
        <v/>
      </c>
      <c r="R30" s="88" t="str">
        <f aca="false">IF(C30="","",VALUE(LEFT(O30,1)))</f>
        <v/>
      </c>
      <c r="S30" s="88" t="str">
        <f aca="false">IF(C30="","",VALUE(MID(O30,2,2)))</f>
        <v/>
      </c>
      <c r="T30" s="87" t="str">
        <f aca="false">IF(P30="","",286000+$C$8)</f>
        <v/>
      </c>
      <c r="U30" s="87" t="str">
        <f aca="false">IF(P30="","",$C$8)</f>
        <v/>
      </c>
      <c r="V30" s="89" t="str">
        <f aca="false">IF(Q30="","","07305 00400")</f>
        <v/>
      </c>
      <c r="W30" s="11" t="str">
        <f aca="false">O30</f>
        <v/>
      </c>
    </row>
    <row r="31" customFormat="false" ht="24.9" hidden="true" customHeight="true" outlineLevel="0" collapsed="false">
      <c r="A31" s="90" t="s">
        <v>86</v>
      </c>
      <c r="B31" s="91" t="s">
        <v>87</v>
      </c>
      <c r="C31" s="92"/>
      <c r="D31" s="92"/>
      <c r="E31" s="92"/>
      <c r="F31" s="92"/>
      <c r="G31" s="93" t="n">
        <v>5</v>
      </c>
      <c r="H31" s="94" t="str">
        <f aca="false">IF(C31="","",$G$8)</f>
        <v/>
      </c>
      <c r="I31" s="91"/>
      <c r="J31" s="91"/>
      <c r="K31" s="95"/>
      <c r="L31" s="96" t="str">
        <f aca="false">IF(P31="","",COUNTIF($P$21:$P$43,P31))</f>
        <v/>
      </c>
      <c r="M31" s="97" t="str">
        <f aca="false">IF(L31="","",L31&amp;G31)</f>
        <v/>
      </c>
      <c r="N31" s="85"/>
      <c r="O31" s="86" t="str">
        <f aca="false">IF(C31="","",128600000+$C$8*100+B31)</f>
        <v/>
      </c>
      <c r="P31" s="87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Q31" s="88" t="str">
        <f aca="false">IF(AND(E31="",F31=""),"",E31&amp;" "&amp;F31)</f>
        <v/>
      </c>
      <c r="R31" s="88" t="str">
        <f aca="false">IF(C31="","",VALUE(LEFT(O31,1)))</f>
        <v/>
      </c>
      <c r="S31" s="88" t="str">
        <f aca="false">IF(C31="","",VALUE(MID(O31,2,2)))</f>
        <v/>
      </c>
      <c r="T31" s="87" t="str">
        <f aca="false">IF(P31="","",286000+$C$8)</f>
        <v/>
      </c>
      <c r="U31" s="87" t="str">
        <f aca="false">IF(P31="","",$C$8)</f>
        <v/>
      </c>
      <c r="V31" s="89" t="str">
        <f aca="false">IF(Q31="","","09805 03000")</f>
        <v/>
      </c>
      <c r="W31" s="11" t="str">
        <f aca="false">O31</f>
        <v/>
      </c>
    </row>
    <row r="32" customFormat="false" ht="24.9" hidden="false" customHeight="true" outlineLevel="0" collapsed="false">
      <c r="A32" s="90" t="s">
        <v>88</v>
      </c>
      <c r="B32" s="92"/>
      <c r="C32" s="92"/>
      <c r="D32" s="92"/>
      <c r="E32" s="92"/>
      <c r="F32" s="92"/>
      <c r="G32" s="99"/>
      <c r="H32" s="94" t="str">
        <f aca="false">IF(C32="","",$G$8)</f>
        <v/>
      </c>
      <c r="I32" s="100"/>
      <c r="J32" s="100"/>
      <c r="K32" s="101"/>
      <c r="L32" s="96" t="str">
        <f aca="false">IF(P32="","",COUNTIF($P$21:$P$43,P32))</f>
        <v/>
      </c>
      <c r="M32" s="84" t="str">
        <f aca="false">IF(L32="","",VALUE(L32&amp;G32))</f>
        <v/>
      </c>
      <c r="N32" s="85"/>
      <c r="O32" s="86" t="str">
        <f aca="false">IF(C32="","",IF(ISERROR(VLOOKUP(P32,$P$21:$W$31,8,FALSE()))=TRUE(),128&amp;$C$8*100+RIGHT(B32,2),VLOOKUP(P32,$P$21:$W$31,8,FALSE())))</f>
        <v/>
      </c>
      <c r="P32" s="87" t="str">
        <f aca="false">IF(C32="","",IF(LENB(C32)+LENB(D32)&gt;=10,C32&amp;D32,IF(LENB(C32)+LENB(D32)&gt;=8,C32&amp;"  "&amp;D32,IF(LENB(C32)+LENB(D32)&gt;=6,C32&amp;"    "&amp;D32,C32&amp;"      "&amp;D32)))&amp;IF(G32="","",IF(LENB(G32)&gt;=2,G32,"("&amp;G32&amp;")")))</f>
        <v/>
      </c>
      <c r="Q32" s="88" t="str">
        <f aca="false">IF(AND(E32="",F32=""),"",E32&amp;" "&amp;F32)</f>
        <v/>
      </c>
      <c r="R32" s="88" t="str">
        <f aca="false">IF(C32="","",VALUE(LEFT(O32,1)))</f>
        <v/>
      </c>
      <c r="S32" s="88" t="str">
        <f aca="false">IF(C32="","",VALUE(MID(O32,2,2)))</f>
        <v/>
      </c>
      <c r="T32" s="87" t="str">
        <f aca="false">IF(P32="","",28&amp;$C$8)</f>
        <v/>
      </c>
      <c r="U32" s="87" t="str">
        <f aca="false">IF(P32="","",B32)</f>
        <v/>
      </c>
      <c r="V32" s="89"/>
    </row>
    <row r="33" customFormat="false" ht="24.9" hidden="false" customHeight="true" outlineLevel="0" collapsed="false">
      <c r="A33" s="90" t="s">
        <v>88</v>
      </c>
      <c r="B33" s="92"/>
      <c r="C33" s="92"/>
      <c r="D33" s="92"/>
      <c r="E33" s="92"/>
      <c r="F33" s="92"/>
      <c r="G33" s="99"/>
      <c r="H33" s="94" t="str">
        <f aca="false">IF(C33="","",$G$8)</f>
        <v/>
      </c>
      <c r="I33" s="91"/>
      <c r="J33" s="91"/>
      <c r="K33" s="95"/>
      <c r="L33" s="96" t="str">
        <f aca="false">IF(P33="","",COUNTIF($P$21:$P$43,P33))</f>
        <v/>
      </c>
      <c r="M33" s="84" t="str">
        <f aca="false">IF(L33="","",VALUE(L33&amp;G33))</f>
        <v/>
      </c>
      <c r="N33" s="85"/>
      <c r="O33" s="86" t="str">
        <f aca="false">IF(C33="","",IF(ISERROR(VLOOKUP(P33,$P$21:$W$31,8,FALSE()))=TRUE(),128&amp;$C$8*100+RIGHT(B33,2),VLOOKUP(P33,$P$21:$W$31,8,FALSE())))</f>
        <v/>
      </c>
      <c r="P33" s="87" t="str">
        <f aca="false">IF(C33="","",IF(LENB(C33)+LENB(D33)&gt;=10,C33&amp;D33,IF(LENB(C33)+LENB(D33)&gt;=8,C33&amp;"  "&amp;D33,IF(LENB(C33)+LENB(D33)&gt;=6,C33&amp;"    "&amp;D33,C33&amp;"      "&amp;D33)))&amp;IF(G33="","",IF(LENB(G33)&gt;=2,G33,"("&amp;G33&amp;")")))</f>
        <v/>
      </c>
      <c r="Q33" s="88" t="str">
        <f aca="false">IF(AND(E33="",F33=""),"",E33&amp;" "&amp;F33)</f>
        <v/>
      </c>
      <c r="R33" s="88" t="str">
        <f aca="false">IF(C33="","",VALUE(LEFT(O33,1)))</f>
        <v/>
      </c>
      <c r="S33" s="88" t="str">
        <f aca="false">IF(C33="","",VALUE(MID(O33,2,2)))</f>
        <v/>
      </c>
      <c r="T33" s="87" t="str">
        <f aca="false">IF(P33="","",28&amp;$C$8)</f>
        <v/>
      </c>
      <c r="U33" s="87" t="str">
        <f aca="false">IF(P33="","",B33)</f>
        <v/>
      </c>
      <c r="V33" s="89"/>
    </row>
    <row r="34" customFormat="false" ht="24.9" hidden="false" customHeight="true" outlineLevel="0" collapsed="false">
      <c r="A34" s="90" t="s">
        <v>88</v>
      </c>
      <c r="B34" s="92"/>
      <c r="C34" s="92"/>
      <c r="D34" s="92"/>
      <c r="E34" s="92"/>
      <c r="F34" s="92"/>
      <c r="G34" s="99"/>
      <c r="H34" s="94" t="str">
        <f aca="false">IF(C34="","",$G$8)</f>
        <v/>
      </c>
      <c r="I34" s="91"/>
      <c r="J34" s="91"/>
      <c r="K34" s="95"/>
      <c r="L34" s="96" t="str">
        <f aca="false">IF(P34="","",COUNTIF($P$21:$P$43,P34))</f>
        <v/>
      </c>
      <c r="M34" s="84" t="str">
        <f aca="false">IF(L34="","",VALUE(L34&amp;G34))</f>
        <v/>
      </c>
      <c r="N34" s="85"/>
      <c r="O34" s="86" t="str">
        <f aca="false">IF(C34="","",IF(ISERROR(VLOOKUP(P34,$P$21:$W$31,8,FALSE()))=TRUE(),128&amp;$C$8*100+RIGHT(B34,2),VLOOKUP(P34,$P$21:$W$31,8,FALSE())))</f>
        <v/>
      </c>
      <c r="P34" s="87" t="str">
        <f aca="false">IF(C34="","",IF(LENB(C34)+LENB(D34)&gt;=10,C34&amp;D34,IF(LENB(C34)+LENB(D34)&gt;=8,C34&amp;"  "&amp;D34,IF(LENB(C34)+LENB(D34)&gt;=6,C34&amp;"    "&amp;D34,C34&amp;"      "&amp;D34)))&amp;IF(G34="","",IF(LENB(G34)&gt;=2,G34,"("&amp;G34&amp;")")))</f>
        <v/>
      </c>
      <c r="Q34" s="88" t="str">
        <f aca="false">IF(AND(E34="",F34=""),"",E34&amp;" "&amp;F34)</f>
        <v/>
      </c>
      <c r="R34" s="88" t="str">
        <f aca="false">IF(C34="","",VALUE(LEFT(O34,1)))</f>
        <v/>
      </c>
      <c r="S34" s="88" t="str">
        <f aca="false">IF(C34="","",VALUE(MID(O34,2,2)))</f>
        <v/>
      </c>
      <c r="T34" s="87" t="str">
        <f aca="false">IF(P34="","",28&amp;$C$8)</f>
        <v/>
      </c>
      <c r="U34" s="87" t="str">
        <f aca="false">IF(P34="","",B34)</f>
        <v/>
      </c>
      <c r="V34" s="89"/>
    </row>
    <row r="35" customFormat="false" ht="24.9" hidden="false" customHeight="true" outlineLevel="0" collapsed="false">
      <c r="A35" s="90" t="s">
        <v>88</v>
      </c>
      <c r="B35" s="92"/>
      <c r="C35" s="92"/>
      <c r="D35" s="92"/>
      <c r="E35" s="92"/>
      <c r="F35" s="92"/>
      <c r="G35" s="99"/>
      <c r="H35" s="94" t="str">
        <f aca="false">IF(C35="","",$G$8)</f>
        <v/>
      </c>
      <c r="I35" s="91"/>
      <c r="J35" s="91"/>
      <c r="K35" s="95"/>
      <c r="L35" s="96" t="str">
        <f aca="false">IF(P35="","",COUNTIF($P$21:$P$43,P35))</f>
        <v/>
      </c>
      <c r="M35" s="84" t="str">
        <f aca="false">IF(L35="","",VALUE(L35&amp;G35))</f>
        <v/>
      </c>
      <c r="N35" s="85"/>
      <c r="O35" s="86" t="str">
        <f aca="false">IF(C35="","",IF(ISERROR(VLOOKUP(P35,$P$21:$W$31,8,FALSE()))=TRUE(),128&amp;$C$8*100+RIGHT(B35,2),VLOOKUP(P35,$P$21:$W$31,8,FALSE())))</f>
        <v/>
      </c>
      <c r="P35" s="87" t="str">
        <f aca="false">IF(C35="","",IF(LENB(C35)+LENB(D35)&gt;=10,C35&amp;D35,IF(LENB(C35)+LENB(D35)&gt;=8,C35&amp;"  "&amp;D35,IF(LENB(C35)+LENB(D35)&gt;=6,C35&amp;"    "&amp;D35,C35&amp;"      "&amp;D35)))&amp;IF(G35="","",IF(LENB(G35)&gt;=2,G35,"("&amp;G35&amp;")")))</f>
        <v/>
      </c>
      <c r="Q35" s="88" t="str">
        <f aca="false">IF(AND(E35="",F35=""),"",E35&amp;" "&amp;F35)</f>
        <v/>
      </c>
      <c r="R35" s="88" t="str">
        <f aca="false">IF(C35="","",VALUE(LEFT(O35,1)))</f>
        <v/>
      </c>
      <c r="S35" s="88" t="str">
        <f aca="false">IF(C35="","",VALUE(MID(O35,2,2)))</f>
        <v/>
      </c>
      <c r="T35" s="87" t="str">
        <f aca="false">IF(P35="","",28&amp;$C$8)</f>
        <v/>
      </c>
      <c r="U35" s="87" t="str">
        <f aca="false">IF(P35="","",B35)</f>
        <v/>
      </c>
      <c r="V35" s="89"/>
    </row>
    <row r="36" customFormat="false" ht="24.9" hidden="false" customHeight="true" outlineLevel="0" collapsed="false">
      <c r="A36" s="90" t="s">
        <v>88</v>
      </c>
      <c r="B36" s="92"/>
      <c r="C36" s="92"/>
      <c r="D36" s="92"/>
      <c r="E36" s="92"/>
      <c r="F36" s="92"/>
      <c r="G36" s="99"/>
      <c r="H36" s="94" t="str">
        <f aca="false">IF(C36="","",$G$8)</f>
        <v/>
      </c>
      <c r="I36" s="91"/>
      <c r="J36" s="91"/>
      <c r="K36" s="95"/>
      <c r="L36" s="96" t="str">
        <f aca="false">IF(P36="","",COUNTIF($P$21:$P$43,P36))</f>
        <v/>
      </c>
      <c r="M36" s="84" t="str">
        <f aca="false">IF(L36="","",VALUE(L36&amp;G36))</f>
        <v/>
      </c>
      <c r="N36" s="85"/>
      <c r="O36" s="86" t="str">
        <f aca="false">IF(C36="","",IF(ISERROR(VLOOKUP(P36,$P$21:$W$31,8,FALSE()))=TRUE(),128&amp;$C$8*100+RIGHT(B36,2),VLOOKUP(P36,$P$21:$W$31,8,FALSE())))</f>
        <v/>
      </c>
      <c r="P36" s="87" t="str">
        <f aca="false">IF(C36="","",IF(LENB(C36)+LENB(D36)&gt;=10,C36&amp;D36,IF(LENB(C36)+LENB(D36)&gt;=8,C36&amp;"  "&amp;D36,IF(LENB(C36)+LENB(D36)&gt;=6,C36&amp;"    "&amp;D36,C36&amp;"      "&amp;D36)))&amp;IF(G36="","",IF(LENB(G36)&gt;=2,G36,"("&amp;G36&amp;")")))</f>
        <v/>
      </c>
      <c r="Q36" s="88" t="str">
        <f aca="false">IF(AND(E36="",F36=""),"",E36&amp;" "&amp;F36)</f>
        <v/>
      </c>
      <c r="R36" s="88" t="str">
        <f aca="false">IF(C36="","",VALUE(LEFT(O36,1)))</f>
        <v/>
      </c>
      <c r="S36" s="88" t="str">
        <f aca="false">IF(C36="","",VALUE(MID(O36,2,2)))</f>
        <v/>
      </c>
      <c r="T36" s="87" t="str">
        <f aca="false">IF(P36="","",28&amp;$C$8)</f>
        <v/>
      </c>
      <c r="U36" s="87" t="str">
        <f aca="false">IF(P36="","",B36)</f>
        <v/>
      </c>
      <c r="V36" s="89"/>
    </row>
    <row r="37" customFormat="false" ht="24.9" hidden="false" customHeight="true" outlineLevel="0" collapsed="false">
      <c r="A37" s="102" t="s">
        <v>88</v>
      </c>
      <c r="B37" s="92"/>
      <c r="C37" s="103"/>
      <c r="D37" s="103"/>
      <c r="E37" s="103"/>
      <c r="F37" s="103"/>
      <c r="G37" s="104"/>
      <c r="H37" s="105" t="str">
        <f aca="false">IF(C37="","",$G$8)</f>
        <v/>
      </c>
      <c r="I37" s="106"/>
      <c r="J37" s="106"/>
      <c r="K37" s="107"/>
      <c r="L37" s="108" t="str">
        <f aca="false">IF(P37="","",COUNTIF($P$21:$P$43,P37))</f>
        <v/>
      </c>
      <c r="M37" s="84" t="str">
        <f aca="false">IF(L37="","",VALUE(L37&amp;G37))</f>
        <v/>
      </c>
      <c r="N37" s="85"/>
      <c r="O37" s="86" t="str">
        <f aca="false">IF(C37="","",IF(ISERROR(VLOOKUP(P37,$P$21:$W$31,8,FALSE()))=TRUE(),128&amp;$C$8*100+RIGHT(B37,2),VLOOKUP(P37,$P$21:$W$31,8,FALSE())))</f>
        <v/>
      </c>
      <c r="P37" s="87" t="str">
        <f aca="false">IF(C37="","",IF(LENB(C37)+LENB(D37)&gt;=10,C37&amp;D37,IF(LENB(C37)+LENB(D37)&gt;=8,C37&amp;"  "&amp;D37,IF(LENB(C37)+LENB(D37)&gt;=6,C37&amp;"    "&amp;D37,C37&amp;"      "&amp;D37)))&amp;IF(G37="","",IF(LENB(G37)&gt;=2,G37,"("&amp;G37&amp;")")))</f>
        <v/>
      </c>
      <c r="Q37" s="88" t="str">
        <f aca="false">IF(AND(E37="",F37=""),"",E37&amp;" "&amp;F37)</f>
        <v/>
      </c>
      <c r="R37" s="88" t="str">
        <f aca="false">IF(C37="","",VALUE(LEFT(O37,1)))</f>
        <v/>
      </c>
      <c r="S37" s="88" t="str">
        <f aca="false">IF(C37="","",VALUE(MID(O37,2,2)))</f>
        <v/>
      </c>
      <c r="T37" s="87" t="str">
        <f aca="false">IF(P37="","",28&amp;$C$8)</f>
        <v/>
      </c>
      <c r="U37" s="87" t="str">
        <f aca="false">IF(P37="","",B37)</f>
        <v/>
      </c>
      <c r="V37" s="89"/>
    </row>
    <row r="38" customFormat="false" ht="24.9" hidden="true" customHeight="true" outlineLevel="0" collapsed="false">
      <c r="A38" s="109"/>
      <c r="B38" s="110"/>
      <c r="C38" s="111"/>
      <c r="D38" s="111"/>
      <c r="E38" s="111"/>
      <c r="F38" s="111"/>
      <c r="G38" s="112"/>
      <c r="H38" s="113" t="str">
        <f aca="false">IF(C38="","",$G$8)</f>
        <v/>
      </c>
      <c r="I38" s="110"/>
      <c r="J38" s="110"/>
      <c r="K38" s="114"/>
      <c r="L38" s="115" t="str">
        <f aca="false">IF(P38="","",COUNTIF($P$21:$P$43,P38))</f>
        <v/>
      </c>
      <c r="M38" s="84" t="str">
        <f aca="false">IF(L38="","",VALUE(L38&amp;G38))</f>
        <v/>
      </c>
      <c r="N38" s="85"/>
      <c r="O38" s="86" t="str">
        <f aca="false">IF(C38="","",IF(ISERROR(VLOOKUP(P38,$P$21:$W$31,8,FALSE()))=TRUE(),128&amp;$C$8*100+RIGHT(B38,2),VLOOKUP(P38,$P$21:$W$31,8,FALSE())))</f>
        <v/>
      </c>
      <c r="P38" s="87" t="str">
        <f aca="false">IF(C38="","",IF(LENB(C38)+LENB(D38)&gt;=10,C38&amp;D38,IF(LENB(C38)+LENB(D38)&gt;=8,C38&amp;"  "&amp;D38,IF(LENB(C38)+LENB(D38)&gt;=6,C38&amp;"    "&amp;D38,C38&amp;"      "&amp;D38)))&amp;IF(G38="","",IF(LENB(G38)&gt;=2,G38,"("&amp;G38&amp;")")))</f>
        <v/>
      </c>
      <c r="Q38" s="88" t="str">
        <f aca="false">IF(AND(E38="",F38=""),"",E38&amp;" "&amp;F38)</f>
        <v/>
      </c>
      <c r="R38" s="88" t="str">
        <f aca="false">IF(C38="","",VALUE(LEFT(O38,1)))</f>
        <v/>
      </c>
      <c r="S38" s="88" t="str">
        <f aca="false">IF(C38="","",VALUE(MID(O38,2,2)))</f>
        <v/>
      </c>
      <c r="T38" s="87" t="str">
        <f aca="false">IF(P38="","",28&amp;$C$8)</f>
        <v/>
      </c>
      <c r="U38" s="87" t="str">
        <f aca="false">IF(P38="","",B38)</f>
        <v/>
      </c>
      <c r="V38" s="89"/>
    </row>
    <row r="39" customFormat="false" ht="24.9" hidden="true" customHeight="true" outlineLevel="0" collapsed="false">
      <c r="A39" s="90"/>
      <c r="B39" s="91"/>
      <c r="C39" s="92"/>
      <c r="D39" s="92"/>
      <c r="E39" s="92"/>
      <c r="F39" s="92"/>
      <c r="G39" s="93"/>
      <c r="H39" s="94" t="str">
        <f aca="false">IF(C39="","",$G$8)</f>
        <v/>
      </c>
      <c r="I39" s="91"/>
      <c r="J39" s="91"/>
      <c r="K39" s="95"/>
      <c r="L39" s="96" t="str">
        <f aca="false">IF(P39="","",COUNTIF($P$21:$P$43,P39))</f>
        <v/>
      </c>
      <c r="M39" s="84" t="str">
        <f aca="false">IF(L39="","",VALUE(L39&amp;G39))</f>
        <v/>
      </c>
      <c r="N39" s="85"/>
      <c r="O39" s="86" t="str">
        <f aca="false">IF(C39="","",IF(ISERROR(VLOOKUP(P39,$P$21:$W$31,8,FALSE()))=TRUE(),128&amp;$C$8*100+RIGHT(B39,2),VLOOKUP(P39,$P$21:$W$31,8,FALSE())))</f>
        <v/>
      </c>
      <c r="P39" s="87" t="str">
        <f aca="false">IF(C39="","",IF(LENB(C39)+LENB(D39)&gt;=10,C39&amp;D39,IF(LENB(C39)+LENB(D39)&gt;=8,C39&amp;"  "&amp;D39,IF(LENB(C39)+LENB(D39)&gt;=6,C39&amp;"    "&amp;D39,C39&amp;"      "&amp;D39)))&amp;IF(G39="","",IF(LENB(G39)&gt;=2,G39,"("&amp;G39&amp;")")))</f>
        <v/>
      </c>
      <c r="Q39" s="88" t="str">
        <f aca="false">IF(AND(E39="",F39=""),"",E39&amp;" "&amp;F39)</f>
        <v/>
      </c>
      <c r="R39" s="88" t="str">
        <f aca="false">IF(C39="","",VALUE(LEFT(O39,1)))</f>
        <v/>
      </c>
      <c r="S39" s="88" t="str">
        <f aca="false">IF(C39="","",VALUE(MID(O39,2,2)))</f>
        <v/>
      </c>
      <c r="T39" s="87" t="str">
        <f aca="false">IF(P39="","",28&amp;$C$8)</f>
        <v/>
      </c>
      <c r="U39" s="87" t="str">
        <f aca="false">IF(P39="","",B39)</f>
        <v/>
      </c>
      <c r="V39" s="89"/>
    </row>
    <row r="40" customFormat="false" ht="24.9" hidden="true" customHeight="true" outlineLevel="0" collapsed="false">
      <c r="A40" s="90"/>
      <c r="B40" s="91"/>
      <c r="C40" s="92"/>
      <c r="D40" s="92"/>
      <c r="E40" s="92"/>
      <c r="F40" s="92"/>
      <c r="G40" s="93"/>
      <c r="H40" s="94" t="str">
        <f aca="false">IF(C40="","",$G$8)</f>
        <v/>
      </c>
      <c r="I40" s="91"/>
      <c r="J40" s="91"/>
      <c r="K40" s="95"/>
      <c r="L40" s="96" t="str">
        <f aca="false">IF(P40="","",COUNTIF($P$21:$P$43,P40))</f>
        <v/>
      </c>
      <c r="M40" s="84" t="str">
        <f aca="false">IF(L40="","",VALUE(L40&amp;G40))</f>
        <v/>
      </c>
      <c r="N40" s="85"/>
      <c r="O40" s="86" t="str">
        <f aca="false">IF(C40="","",IF(ISERROR(VLOOKUP(P40,$P$21:$W$31,8,FALSE()))=TRUE(),128&amp;$C$8*100+RIGHT(B40,2),VLOOKUP(P40,$P$21:$W$31,8,FALSE())))</f>
        <v/>
      </c>
      <c r="P40" s="87" t="str">
        <f aca="false">IF(C40="","",IF(LENB(C40)+LENB(D40)&gt;=10,C40&amp;D40,IF(LENB(C40)+LENB(D40)&gt;=8,C40&amp;"  "&amp;D40,IF(LENB(C40)+LENB(D40)&gt;=6,C40&amp;"    "&amp;D40,C40&amp;"      "&amp;D40)))&amp;IF(G40="","",IF(LENB(G40)&gt;=2,G40,"("&amp;G40&amp;")")))</f>
        <v/>
      </c>
      <c r="Q40" s="88" t="str">
        <f aca="false">IF(AND(E40="",F40=""),"",E40&amp;" "&amp;F40)</f>
        <v/>
      </c>
      <c r="R40" s="88" t="str">
        <f aca="false">IF(C40="","",VALUE(LEFT(O40,1)))</f>
        <v/>
      </c>
      <c r="S40" s="88" t="str">
        <f aca="false">IF(C40="","",VALUE(MID(O40,2,2)))</f>
        <v/>
      </c>
      <c r="T40" s="87" t="str">
        <f aca="false">IF(P40="","",28&amp;$C$8)</f>
        <v/>
      </c>
      <c r="U40" s="87" t="str">
        <f aca="false">IF(P40="","",B40)</f>
        <v/>
      </c>
      <c r="V40" s="89"/>
    </row>
    <row r="41" customFormat="false" ht="24.9" hidden="true" customHeight="true" outlineLevel="0" collapsed="false">
      <c r="A41" s="90"/>
      <c r="B41" s="91"/>
      <c r="C41" s="92"/>
      <c r="D41" s="92"/>
      <c r="E41" s="92"/>
      <c r="F41" s="92"/>
      <c r="G41" s="93"/>
      <c r="H41" s="94" t="str">
        <f aca="false">IF(C41="","",$G$8)</f>
        <v/>
      </c>
      <c r="I41" s="91"/>
      <c r="J41" s="91"/>
      <c r="K41" s="95"/>
      <c r="L41" s="96" t="str">
        <f aca="false">IF(P41="","",COUNTIF($P$21:$P$43,P41))</f>
        <v/>
      </c>
      <c r="M41" s="84" t="str">
        <f aca="false">IF(L41="","",VALUE(L41&amp;G41))</f>
        <v/>
      </c>
      <c r="N41" s="85"/>
      <c r="O41" s="86" t="str">
        <f aca="false">IF(C41="","",IF(ISERROR(VLOOKUP(P41,$P$21:$W$31,8,FALSE()))=TRUE(),128&amp;$C$8*100+RIGHT(B41,2),VLOOKUP(P41,$P$21:$W$31,8,FALSE())))</f>
        <v/>
      </c>
      <c r="P41" s="87" t="str">
        <f aca="false">IF(C41="","",IF(LENB(C41)+LENB(D41)&gt;=10,C41&amp;D41,IF(LENB(C41)+LENB(D41)&gt;=8,C41&amp;"  "&amp;D41,IF(LENB(C41)+LENB(D41)&gt;=6,C41&amp;"    "&amp;D41,C41&amp;"      "&amp;D41)))&amp;IF(G41="","",IF(LENB(G41)&gt;=2,G41,"("&amp;G41&amp;")")))</f>
        <v/>
      </c>
      <c r="Q41" s="88" t="str">
        <f aca="false">IF(AND(E41="",F41=""),"",E41&amp;" "&amp;F41)</f>
        <v/>
      </c>
      <c r="R41" s="88" t="str">
        <f aca="false">IF(C41="","",VALUE(LEFT(O41,1)))</f>
        <v/>
      </c>
      <c r="S41" s="88" t="str">
        <f aca="false">IF(C41="","",VALUE(MID(O41,2,2)))</f>
        <v/>
      </c>
      <c r="T41" s="87" t="str">
        <f aca="false">IF(P41="","",28&amp;$C$8)</f>
        <v/>
      </c>
      <c r="U41" s="87" t="str">
        <f aca="false">IF(P41="","",B41)</f>
        <v/>
      </c>
      <c r="V41" s="89"/>
    </row>
    <row r="42" customFormat="false" ht="24.9" hidden="true" customHeight="true" outlineLevel="0" collapsed="false">
      <c r="A42" s="90"/>
      <c r="B42" s="91"/>
      <c r="C42" s="92"/>
      <c r="D42" s="92"/>
      <c r="E42" s="92"/>
      <c r="F42" s="92"/>
      <c r="G42" s="93"/>
      <c r="H42" s="94" t="str">
        <f aca="false">IF(C42="","",$G$8)</f>
        <v/>
      </c>
      <c r="I42" s="91"/>
      <c r="J42" s="91"/>
      <c r="K42" s="95"/>
      <c r="L42" s="96" t="str">
        <f aca="false">IF(P42="","",COUNTIF($P$21:$P$43,P42))</f>
        <v/>
      </c>
      <c r="M42" s="84" t="str">
        <f aca="false">IF(L42="","",VALUE(L42&amp;G42))</f>
        <v/>
      </c>
      <c r="N42" s="85"/>
      <c r="O42" s="86" t="str">
        <f aca="false">IF(C42="","",IF(ISERROR(VLOOKUP(P42,$P$21:$W$31,8,FALSE()))=TRUE(),128&amp;$C$8*100+RIGHT(B42,2),VLOOKUP(P42,$P$21:$W$31,8,FALSE())))</f>
        <v/>
      </c>
      <c r="P42" s="87" t="str">
        <f aca="false">IF(C42="","",IF(LENB(C42)+LENB(D42)&gt;=10,C42&amp;D42,IF(LENB(C42)+LENB(D42)&gt;=8,C42&amp;"  "&amp;D42,IF(LENB(C42)+LENB(D42)&gt;=6,C42&amp;"    "&amp;D42,C42&amp;"      "&amp;D42)))&amp;IF(G42="","",IF(LENB(G42)&gt;=2,G42,"("&amp;G42&amp;")")))</f>
        <v/>
      </c>
      <c r="Q42" s="88" t="str">
        <f aca="false">IF(AND(E42="",F42=""),"",E42&amp;" "&amp;F42)</f>
        <v/>
      </c>
      <c r="R42" s="88" t="str">
        <f aca="false">IF(C42="","",VALUE(LEFT(O42,1)))</f>
        <v/>
      </c>
      <c r="S42" s="88" t="str">
        <f aca="false">IF(C42="","",VALUE(MID(O42,2,2)))</f>
        <v/>
      </c>
      <c r="T42" s="87" t="str">
        <f aca="false">IF(P42="","",28&amp;$C$8)</f>
        <v/>
      </c>
      <c r="U42" s="87" t="str">
        <f aca="false">IF(P42="","",B42)</f>
        <v/>
      </c>
      <c r="V42" s="89"/>
    </row>
    <row r="43" customFormat="false" ht="24.9" hidden="true" customHeight="true" outlineLevel="0" collapsed="false">
      <c r="A43" s="90"/>
      <c r="B43" s="91"/>
      <c r="C43" s="92"/>
      <c r="D43" s="92"/>
      <c r="E43" s="92"/>
      <c r="F43" s="92"/>
      <c r="G43" s="93"/>
      <c r="H43" s="94" t="str">
        <f aca="false">IF(C43="","",$G$8)</f>
        <v/>
      </c>
      <c r="I43" s="91"/>
      <c r="J43" s="91"/>
      <c r="K43" s="95"/>
      <c r="L43" s="96" t="str">
        <f aca="false">IF(P43="","",COUNTIF($P$21:$P$43,P43))</f>
        <v/>
      </c>
      <c r="M43" s="84" t="str">
        <f aca="false">IF(L43="","",VALUE(L43&amp;G43))</f>
        <v/>
      </c>
      <c r="N43" s="85"/>
      <c r="O43" s="116" t="str">
        <f aca="false">IF(C43="","",IF(ISERROR(VLOOKUP(P43,$P$21:$W$31,8,FALSE()))=TRUE(),128&amp;$C$8*100+RIGHT(B43,2),VLOOKUP(P43,$P$21:$W$31,8,FALSE())))</f>
        <v/>
      </c>
      <c r="P43" s="87" t="str">
        <f aca="false">IF(C43="","",IF(LENB(C43)+LENB(D43)&gt;=10,C43&amp;D43,IF(LENB(C43)+LENB(D43)&gt;=8,C43&amp;"  "&amp;D43,IF(LENB(C43)+LENB(D43)&gt;=6,C43&amp;"    "&amp;D43,C43&amp;"      "&amp;D43)))&amp;IF(G43="","",IF(LENB(G43)&gt;=2,G43,"("&amp;G43&amp;")")))</f>
        <v/>
      </c>
      <c r="Q43" s="117" t="str">
        <f aca="false">IF(AND(E43="",F43=""),"",E43&amp;" "&amp;F43)</f>
        <v/>
      </c>
      <c r="R43" s="117" t="str">
        <f aca="false">IF(C43="","",VALUE(LEFT(O43,1)))</f>
        <v/>
      </c>
      <c r="S43" s="117" t="str">
        <f aca="false">IF(C43="","",VALUE(MID(O43,2,2)))</f>
        <v/>
      </c>
      <c r="T43" s="118" t="str">
        <f aca="false">IF(P43="","",28&amp;$C$8)</f>
        <v/>
      </c>
      <c r="U43" s="118" t="str">
        <f aca="false">IF(P43="","",B43)</f>
        <v/>
      </c>
      <c r="V43" s="119"/>
    </row>
    <row r="44" customFormat="false" ht="24.75" hidden="false" customHeight="true" outlineLevel="0" collapsed="false">
      <c r="O44" s="120" t="s">
        <v>58</v>
      </c>
      <c r="P44" s="121" t="s">
        <v>59</v>
      </c>
      <c r="Q44" s="121" t="s">
        <v>60</v>
      </c>
      <c r="R44" s="121" t="s">
        <v>89</v>
      </c>
      <c r="S44" s="121" t="s">
        <v>65</v>
      </c>
      <c r="T44" s="121" t="s">
        <v>90</v>
      </c>
      <c r="U44" s="121" t="s">
        <v>91</v>
      </c>
      <c r="V44" s="121" t="s">
        <v>92</v>
      </c>
      <c r="W44" s="121" t="s">
        <v>93</v>
      </c>
      <c r="X44" s="122" t="s">
        <v>94</v>
      </c>
    </row>
    <row r="45" customFormat="false" ht="24.75" hidden="false" customHeight="true" outlineLevel="0" collapsed="false">
      <c r="O45" s="86" t="str">
        <f aca="false">IF(COUNT(L32:L37)&gt;=4,IF(LEN(C8)=4,28&amp;$C$8,C8),"")</f>
        <v/>
      </c>
      <c r="P45" s="123" t="str">
        <f aca="false">IF(O45="","",G8)</f>
        <v/>
      </c>
      <c r="Q45" s="123" t="str">
        <f aca="false">IF(O45="","",J8)</f>
        <v/>
      </c>
      <c r="R45" s="123" t="str">
        <f aca="false">IF(O45="","",VALUE(I32&amp;J32&amp;K32))</f>
        <v/>
      </c>
      <c r="S45" s="123" t="str">
        <f aca="false">IF($O$45="","",O32)</f>
        <v/>
      </c>
      <c r="T45" s="123" t="str">
        <f aca="false">IF($O$45="","",O33)</f>
        <v/>
      </c>
      <c r="U45" s="123" t="str">
        <f aca="false">IF($O$45="","",O34)</f>
        <v/>
      </c>
      <c r="V45" s="123" t="str">
        <f aca="false">IF($O$45="","",O35)</f>
        <v/>
      </c>
      <c r="W45" s="123" t="str">
        <f aca="false">IF($O$45="","",O36)</f>
        <v/>
      </c>
      <c r="X45" s="124" t="str">
        <f aca="false">IF($O$45="","",O37)</f>
        <v/>
      </c>
    </row>
    <row r="46" customFormat="false" ht="24.75" hidden="false" customHeight="true" outlineLevel="0" collapsed="false">
      <c r="O46" s="125" t="str">
        <f aca="false">IF(COUNT(L38:L43)&gt;=4,286000+$C$8,"")</f>
        <v/>
      </c>
      <c r="P46" s="126" t="str">
        <f aca="false">IF(O46="","",G8)</f>
        <v/>
      </c>
      <c r="Q46" s="126" t="str">
        <f aca="false">IF(O46="","",J8)</f>
        <v/>
      </c>
      <c r="R46" s="126" t="str">
        <f aca="false">IF(O46="","",G19*100)</f>
        <v/>
      </c>
      <c r="S46" s="126" t="str">
        <f aca="false">IF($O$46="","",O38)</f>
        <v/>
      </c>
      <c r="T46" s="126" t="str">
        <f aca="false">IF($O$46="","",O39)</f>
        <v/>
      </c>
      <c r="U46" s="126" t="str">
        <f aca="false">IF($O$46="","",O40)</f>
        <v/>
      </c>
      <c r="V46" s="126" t="str">
        <f aca="false">IF($O$46="","",O41)</f>
        <v/>
      </c>
      <c r="W46" s="126" t="str">
        <f aca="false">IF($O$46="","",O42)</f>
        <v/>
      </c>
      <c r="X46" s="127" t="str">
        <f aca="false">IF($O$46="","",O43)</f>
        <v/>
      </c>
    </row>
    <row r="47" customFormat="false" ht="13.5" hidden="false" customHeight="true" outlineLevel="0" collapsed="false">
      <c r="A47" s="128" t="s">
        <v>48</v>
      </c>
      <c r="C47" s="129" t="s">
        <v>95</v>
      </c>
      <c r="D47" s="130" t="s">
        <v>96</v>
      </c>
      <c r="G47" s="131" t="s">
        <v>97</v>
      </c>
      <c r="H47" s="132" t="s">
        <v>98</v>
      </c>
      <c r="I47" s="133" t="s">
        <v>26</v>
      </c>
      <c r="J47" s="134" t="s">
        <v>99</v>
      </c>
      <c r="O47" s="34"/>
      <c r="P47" s="34"/>
      <c r="Q47" s="34"/>
      <c r="R47" s="34"/>
      <c r="S47" s="34"/>
      <c r="T47" s="34"/>
      <c r="U47" s="34"/>
      <c r="V47" s="34"/>
    </row>
    <row r="48" customFormat="false" ht="13.5" hidden="false" customHeight="true" outlineLevel="0" collapsed="false">
      <c r="A48" s="135" t="s">
        <v>88</v>
      </c>
      <c r="C48" s="136" t="str">
        <f aca="false">A48</f>
        <v>4X400m</v>
      </c>
      <c r="D48" s="137" t="n">
        <v>1</v>
      </c>
      <c r="G48" s="138" t="n">
        <v>1</v>
      </c>
      <c r="H48" s="139" t="s">
        <v>100</v>
      </c>
      <c r="I48" s="138" t="n">
        <v>4401</v>
      </c>
      <c r="J48" s="140" t="s">
        <v>101</v>
      </c>
      <c r="O48" s="34"/>
      <c r="P48" s="34"/>
      <c r="Q48" s="34"/>
      <c r="R48" s="34"/>
      <c r="S48" s="34"/>
      <c r="T48" s="34"/>
      <c r="U48" s="34"/>
      <c r="V48" s="34"/>
    </row>
    <row r="49" customFormat="false" ht="13.5" hidden="false" customHeight="true" outlineLevel="0" collapsed="false">
      <c r="A49" s="135"/>
      <c r="C49" s="136" t="str">
        <f aca="false">A49&amp;5</f>
        <v>5</v>
      </c>
      <c r="D49" s="137" t="n">
        <v>2</v>
      </c>
      <c r="G49" s="138" t="n">
        <v>2</v>
      </c>
      <c r="H49" s="139" t="s">
        <v>102</v>
      </c>
      <c r="I49" s="138" t="n">
        <v>4402</v>
      </c>
      <c r="J49" s="140" t="s">
        <v>103</v>
      </c>
      <c r="O49" s="34"/>
      <c r="P49" s="34"/>
      <c r="Q49" s="34"/>
      <c r="R49" s="34"/>
      <c r="S49" s="34"/>
      <c r="T49" s="34"/>
      <c r="U49" s="34"/>
      <c r="V49" s="34"/>
    </row>
    <row r="50" customFormat="false" ht="13.5" hidden="false" customHeight="true" outlineLevel="0" collapsed="false">
      <c r="A50" s="135"/>
      <c r="C50" s="136"/>
      <c r="D50" s="137"/>
      <c r="G50" s="138" t="n">
        <v>3</v>
      </c>
      <c r="H50" s="139" t="s">
        <v>104</v>
      </c>
      <c r="I50" s="138" t="n">
        <v>4403</v>
      </c>
      <c r="J50" s="140" t="s">
        <v>105</v>
      </c>
      <c r="O50" s="34"/>
      <c r="P50" s="34"/>
      <c r="Q50" s="34"/>
      <c r="R50" s="34"/>
      <c r="S50" s="34"/>
      <c r="T50" s="34"/>
      <c r="U50" s="34"/>
      <c r="V50" s="34"/>
    </row>
    <row r="51" customFormat="false" ht="13.5" hidden="false" customHeight="true" outlineLevel="0" collapsed="false">
      <c r="A51" s="135"/>
      <c r="C51" s="136"/>
      <c r="D51" s="137"/>
      <c r="G51" s="138" t="n">
        <v>4</v>
      </c>
      <c r="H51" s="139" t="s">
        <v>106</v>
      </c>
      <c r="I51" s="138" t="s">
        <v>107</v>
      </c>
      <c r="J51" s="140" t="s">
        <v>108</v>
      </c>
      <c r="O51" s="34"/>
      <c r="P51" s="34"/>
      <c r="Q51" s="34"/>
      <c r="R51" s="34"/>
      <c r="S51" s="34"/>
      <c r="T51" s="34"/>
      <c r="U51" s="34"/>
      <c r="V51" s="34"/>
    </row>
    <row r="52" customFormat="false" ht="13.5" hidden="false" customHeight="true" outlineLevel="0" collapsed="false">
      <c r="A52" s="135"/>
      <c r="C52" s="136"/>
      <c r="D52" s="137"/>
      <c r="G52" s="138" t="n">
        <v>5</v>
      </c>
      <c r="H52" s="139" t="s">
        <v>109</v>
      </c>
      <c r="I52" s="138" t="s">
        <v>110</v>
      </c>
      <c r="J52" s="140" t="s">
        <v>111</v>
      </c>
      <c r="O52" s="34"/>
      <c r="P52" s="34"/>
      <c r="Q52" s="34"/>
      <c r="R52" s="34"/>
      <c r="S52" s="34"/>
      <c r="T52" s="34"/>
      <c r="U52" s="34"/>
      <c r="V52" s="34"/>
    </row>
    <row r="53" customFormat="false" ht="13.5" hidden="false" customHeight="true" outlineLevel="0" collapsed="false">
      <c r="A53" s="135"/>
      <c r="C53" s="136"/>
      <c r="D53" s="137"/>
      <c r="G53" s="138" t="n">
        <v>6</v>
      </c>
      <c r="H53" s="139" t="s">
        <v>112</v>
      </c>
      <c r="I53" s="138" t="s">
        <v>113</v>
      </c>
      <c r="J53" s="140" t="s">
        <v>114</v>
      </c>
      <c r="O53" s="34"/>
      <c r="P53" s="34"/>
      <c r="Q53" s="34"/>
      <c r="R53" s="34"/>
      <c r="S53" s="34"/>
      <c r="T53" s="34"/>
      <c r="U53" s="34"/>
      <c r="V53" s="34"/>
    </row>
    <row r="54" customFormat="false" ht="13.5" hidden="false" customHeight="true" outlineLevel="0" collapsed="false">
      <c r="A54" s="135"/>
      <c r="C54" s="136"/>
      <c r="D54" s="137"/>
      <c r="G54" s="138" t="n">
        <v>7</v>
      </c>
      <c r="H54" s="139" t="s">
        <v>115</v>
      </c>
      <c r="I54" s="138" t="s">
        <v>116</v>
      </c>
      <c r="J54" s="140" t="s">
        <v>117</v>
      </c>
      <c r="O54" s="34"/>
      <c r="P54" s="34"/>
      <c r="Q54" s="34"/>
      <c r="R54" s="34"/>
      <c r="S54" s="34"/>
      <c r="T54" s="34"/>
      <c r="U54" s="34"/>
      <c r="V54" s="34"/>
    </row>
    <row r="55" customFormat="false" ht="13.5" hidden="false" customHeight="true" outlineLevel="0" collapsed="false">
      <c r="A55" s="135"/>
      <c r="C55" s="136"/>
      <c r="D55" s="137"/>
      <c r="G55" s="138" t="n">
        <v>8</v>
      </c>
      <c r="H55" s="139" t="s">
        <v>118</v>
      </c>
      <c r="I55" s="138" t="s">
        <v>119</v>
      </c>
      <c r="J55" s="140" t="s">
        <v>120</v>
      </c>
      <c r="O55" s="34"/>
      <c r="P55" s="34"/>
      <c r="Q55" s="34"/>
      <c r="R55" s="34"/>
      <c r="S55" s="34"/>
      <c r="T55" s="34"/>
      <c r="U55" s="34"/>
      <c r="V55" s="34"/>
    </row>
    <row r="56" customFormat="false" ht="13.5" hidden="false" customHeight="true" outlineLevel="0" collapsed="false">
      <c r="A56" s="135" t="s">
        <v>121</v>
      </c>
      <c r="C56" s="136" t="str">
        <f aca="false">A56&amp;5</f>
        <v>80mH5</v>
      </c>
      <c r="D56" s="137" t="n">
        <v>3</v>
      </c>
      <c r="G56" s="138" t="n">
        <v>9</v>
      </c>
      <c r="H56" s="139" t="s">
        <v>122</v>
      </c>
      <c r="I56" s="138" t="s">
        <v>123</v>
      </c>
      <c r="J56" s="140" t="s">
        <v>124</v>
      </c>
      <c r="O56" s="34"/>
      <c r="P56" s="34"/>
      <c r="Q56" s="34"/>
      <c r="R56" s="34"/>
      <c r="S56" s="34"/>
      <c r="T56" s="34"/>
      <c r="U56" s="34"/>
      <c r="V56" s="34"/>
    </row>
    <row r="57" customFormat="false" ht="13.5" hidden="false" customHeight="true" outlineLevel="0" collapsed="false">
      <c r="A57" s="141" t="s">
        <v>125</v>
      </c>
      <c r="C57" s="136" t="str">
        <f aca="false">A57&amp;5</f>
        <v>走高跳5</v>
      </c>
      <c r="D57" s="137" t="n">
        <v>4</v>
      </c>
      <c r="G57" s="138" t="n">
        <v>10</v>
      </c>
      <c r="H57" s="139" t="s">
        <v>126</v>
      </c>
      <c r="I57" s="138" t="s">
        <v>127</v>
      </c>
      <c r="J57" s="140" t="s">
        <v>128</v>
      </c>
      <c r="O57" s="34"/>
      <c r="P57" s="34"/>
      <c r="Q57" s="34"/>
      <c r="R57" s="34"/>
      <c r="S57" s="34"/>
      <c r="T57" s="34"/>
      <c r="U57" s="34"/>
      <c r="V57" s="34"/>
    </row>
    <row r="58" customFormat="false" ht="13.5" hidden="false" customHeight="true" outlineLevel="0" collapsed="false">
      <c r="A58" s="141" t="s">
        <v>129</v>
      </c>
      <c r="C58" s="136" t="str">
        <f aca="false">A59&amp;5</f>
        <v>ｿﾌﾄﾎﾞｰﾙ5</v>
      </c>
      <c r="D58" s="137" t="n">
        <v>5</v>
      </c>
      <c r="G58" s="138" t="n">
        <v>11</v>
      </c>
      <c r="H58" s="139" t="s">
        <v>130</v>
      </c>
      <c r="I58" s="138" t="s">
        <v>131</v>
      </c>
      <c r="J58" s="140" t="s">
        <v>132</v>
      </c>
      <c r="O58" s="34"/>
      <c r="P58" s="34"/>
      <c r="Q58" s="34"/>
      <c r="R58" s="34"/>
      <c r="S58" s="34"/>
      <c r="T58" s="34"/>
      <c r="U58" s="34"/>
      <c r="V58" s="34"/>
    </row>
    <row r="59" customFormat="false" ht="13.5" hidden="false" customHeight="true" outlineLevel="0" collapsed="false">
      <c r="A59" s="142" t="s">
        <v>133</v>
      </c>
      <c r="C59" s="136" t="str">
        <f aca="false">A48&amp;6</f>
        <v>4X400m6</v>
      </c>
      <c r="D59" s="137" t="n">
        <v>6</v>
      </c>
      <c r="G59" s="138" t="n">
        <v>12</v>
      </c>
      <c r="H59" s="139" t="s">
        <v>134</v>
      </c>
      <c r="I59" s="138" t="s">
        <v>135</v>
      </c>
      <c r="J59" s="140" t="s">
        <v>136</v>
      </c>
      <c r="O59" s="34"/>
      <c r="P59" s="34"/>
      <c r="Q59" s="34"/>
      <c r="R59" s="34"/>
      <c r="S59" s="34"/>
      <c r="T59" s="34"/>
      <c r="U59" s="34"/>
      <c r="V59" s="34"/>
    </row>
    <row r="60" customFormat="false" ht="13.5" hidden="false" customHeight="true" outlineLevel="0" collapsed="false">
      <c r="A60" s="143"/>
      <c r="C60" s="136" t="str">
        <f aca="false">A49&amp;6</f>
        <v>6</v>
      </c>
      <c r="D60" s="137" t="n">
        <v>7</v>
      </c>
      <c r="G60" s="138" t="n">
        <v>13</v>
      </c>
      <c r="H60" s="139" t="s">
        <v>137</v>
      </c>
      <c r="I60" s="138" t="s">
        <v>138</v>
      </c>
      <c r="J60" s="140" t="s">
        <v>139</v>
      </c>
      <c r="O60" s="34"/>
      <c r="P60" s="34"/>
      <c r="Q60" s="34"/>
      <c r="R60" s="34"/>
      <c r="S60" s="34"/>
      <c r="T60" s="34"/>
      <c r="U60" s="34"/>
      <c r="V60" s="34"/>
    </row>
    <row r="61" customFormat="false" ht="13.5" hidden="false" customHeight="true" outlineLevel="0" collapsed="false">
      <c r="A61" s="143"/>
      <c r="C61" s="136" t="str">
        <f aca="false">A56&amp;6</f>
        <v>80mH6</v>
      </c>
      <c r="D61" s="137" t="n">
        <v>3</v>
      </c>
      <c r="G61" s="138" t="n">
        <v>14</v>
      </c>
      <c r="H61" s="139" t="s">
        <v>140</v>
      </c>
      <c r="I61" s="138" t="s">
        <v>141</v>
      </c>
      <c r="J61" s="140" t="s">
        <v>142</v>
      </c>
      <c r="O61" s="34"/>
      <c r="P61" s="34"/>
      <c r="Q61" s="34"/>
      <c r="R61" s="34"/>
      <c r="S61" s="34"/>
      <c r="T61" s="34"/>
      <c r="U61" s="34"/>
      <c r="V61" s="34"/>
    </row>
    <row r="62" customFormat="false" ht="13.5" hidden="false" customHeight="true" outlineLevel="0" collapsed="false">
      <c r="A62" s="143"/>
      <c r="C62" s="136" t="str">
        <f aca="false">A57&amp;6</f>
        <v>走高跳6</v>
      </c>
      <c r="D62" s="137" t="n">
        <v>8</v>
      </c>
      <c r="G62" s="138" t="n">
        <v>15</v>
      </c>
      <c r="H62" s="139" t="s">
        <v>143</v>
      </c>
      <c r="I62" s="138" t="s">
        <v>144</v>
      </c>
      <c r="J62" s="140" t="s">
        <v>145</v>
      </c>
      <c r="O62" s="34"/>
      <c r="P62" s="34"/>
      <c r="Q62" s="34"/>
      <c r="R62" s="34"/>
      <c r="S62" s="34"/>
      <c r="T62" s="34"/>
      <c r="U62" s="34"/>
      <c r="V62" s="34"/>
    </row>
    <row r="63" customFormat="false" ht="13.5" hidden="false" customHeight="true" outlineLevel="0" collapsed="false">
      <c r="A63" s="143"/>
      <c r="C63" s="144" t="str">
        <f aca="false">A59&amp;6</f>
        <v>ｿﾌﾄﾎﾞｰﾙ6</v>
      </c>
      <c r="D63" s="145" t="n">
        <v>9</v>
      </c>
      <c r="G63" s="138" t="n">
        <v>16</v>
      </c>
      <c r="H63" s="139" t="s">
        <v>146</v>
      </c>
      <c r="I63" s="138" t="s">
        <v>147</v>
      </c>
      <c r="J63" s="140" t="s">
        <v>148</v>
      </c>
      <c r="O63" s="34"/>
      <c r="P63" s="34"/>
      <c r="Q63" s="34"/>
      <c r="R63" s="34"/>
      <c r="S63" s="34"/>
      <c r="T63" s="34"/>
      <c r="U63" s="34"/>
      <c r="V63" s="34"/>
    </row>
    <row r="64" customFormat="false" ht="13.5" hidden="false" customHeight="true" outlineLevel="0" collapsed="false">
      <c r="A64" s="143"/>
      <c r="G64" s="138" t="n">
        <v>17</v>
      </c>
      <c r="H64" s="139" t="s">
        <v>149</v>
      </c>
      <c r="I64" s="138" t="s">
        <v>150</v>
      </c>
      <c r="J64" s="140" t="s">
        <v>151</v>
      </c>
      <c r="O64" s="34"/>
      <c r="P64" s="34"/>
      <c r="Q64" s="34"/>
      <c r="R64" s="34"/>
      <c r="S64" s="34"/>
      <c r="T64" s="34"/>
      <c r="U64" s="34"/>
      <c r="V64" s="34"/>
    </row>
    <row r="65" customFormat="false" ht="13.5" hidden="false" customHeight="true" outlineLevel="0" collapsed="false">
      <c r="A65" s="143"/>
      <c r="G65" s="138" t="n">
        <v>18</v>
      </c>
      <c r="H65" s="139" t="s">
        <v>152</v>
      </c>
      <c r="I65" s="138" t="s">
        <v>153</v>
      </c>
      <c r="J65" s="140" t="s">
        <v>154</v>
      </c>
      <c r="O65" s="34"/>
      <c r="P65" s="34"/>
      <c r="Q65" s="34"/>
      <c r="R65" s="34"/>
      <c r="S65" s="34"/>
      <c r="T65" s="34"/>
      <c r="U65" s="34"/>
      <c r="V65" s="34"/>
    </row>
    <row r="66" customFormat="false" ht="13.5" hidden="false" customHeight="true" outlineLevel="0" collapsed="false">
      <c r="A66" s="143"/>
      <c r="G66" s="138" t="n">
        <v>19</v>
      </c>
      <c r="H66" s="139" t="s">
        <v>155</v>
      </c>
      <c r="I66" s="138" t="s">
        <v>156</v>
      </c>
      <c r="J66" s="140" t="s">
        <v>157</v>
      </c>
      <c r="O66" s="34"/>
      <c r="P66" s="34"/>
      <c r="Q66" s="34"/>
      <c r="R66" s="34"/>
      <c r="S66" s="34"/>
      <c r="T66" s="34"/>
      <c r="U66" s="34"/>
      <c r="V66" s="34"/>
    </row>
    <row r="67" customFormat="false" ht="13.5" hidden="false" customHeight="true" outlineLevel="0" collapsed="false">
      <c r="A67" s="143"/>
      <c r="G67" s="138" t="n">
        <v>20</v>
      </c>
      <c r="H67" s="139" t="s">
        <v>158</v>
      </c>
      <c r="I67" s="138" t="s">
        <v>159</v>
      </c>
      <c r="J67" s="140" t="s">
        <v>160</v>
      </c>
      <c r="O67" s="34"/>
      <c r="P67" s="34"/>
      <c r="Q67" s="34"/>
      <c r="R67" s="34"/>
      <c r="S67" s="34"/>
      <c r="T67" s="34"/>
      <c r="U67" s="34"/>
      <c r="V67" s="34"/>
    </row>
    <row r="68" customFormat="false" ht="13.5" hidden="false" customHeight="true" outlineLevel="0" collapsed="false">
      <c r="A68" s="143"/>
      <c r="G68" s="138" t="n">
        <v>21</v>
      </c>
      <c r="H68" s="139" t="s">
        <v>161</v>
      </c>
      <c r="I68" s="138" t="n">
        <v>491021</v>
      </c>
      <c r="J68" s="140" t="s">
        <v>162</v>
      </c>
      <c r="O68" s="34"/>
      <c r="P68" s="34"/>
      <c r="Q68" s="34"/>
      <c r="R68" s="34"/>
      <c r="S68" s="34"/>
      <c r="T68" s="34"/>
      <c r="U68" s="34"/>
      <c r="V68" s="34"/>
    </row>
    <row r="69" customFormat="false" ht="13.5" hidden="false" customHeight="true" outlineLevel="0" collapsed="false">
      <c r="A69" s="143"/>
      <c r="G69" s="138" t="n">
        <v>22</v>
      </c>
      <c r="H69" s="139"/>
      <c r="I69" s="138" t="s">
        <v>73</v>
      </c>
      <c r="J69" s="140"/>
      <c r="O69" s="34"/>
      <c r="P69" s="34"/>
      <c r="Q69" s="34"/>
      <c r="R69" s="34"/>
      <c r="S69" s="34"/>
      <c r="T69" s="34"/>
      <c r="U69" s="34"/>
      <c r="V69" s="34"/>
    </row>
    <row r="70" customFormat="false" ht="13.5" hidden="false" customHeight="true" outlineLevel="0" collapsed="false">
      <c r="A70" s="143"/>
      <c r="G70" s="138" t="n">
        <v>23</v>
      </c>
      <c r="H70" s="139"/>
      <c r="I70" s="138" t="s">
        <v>73</v>
      </c>
      <c r="J70" s="140"/>
      <c r="O70" s="34"/>
      <c r="P70" s="34"/>
      <c r="Q70" s="34"/>
      <c r="R70" s="34"/>
      <c r="S70" s="34"/>
      <c r="T70" s="34"/>
      <c r="U70" s="34"/>
      <c r="V70" s="34"/>
    </row>
    <row r="71" customFormat="false" ht="13.5" hidden="false" customHeight="true" outlineLevel="0" collapsed="false">
      <c r="A71" s="143"/>
      <c r="G71" s="138" t="n">
        <v>24</v>
      </c>
      <c r="H71" s="139"/>
      <c r="I71" s="138" t="s">
        <v>73</v>
      </c>
      <c r="J71" s="140"/>
      <c r="O71" s="34"/>
      <c r="P71" s="34"/>
      <c r="Q71" s="34"/>
      <c r="R71" s="34"/>
      <c r="S71" s="34"/>
      <c r="T71" s="34"/>
      <c r="U71" s="34"/>
      <c r="V71" s="34"/>
    </row>
    <row r="72" customFormat="false" ht="13.5" hidden="false" customHeight="true" outlineLevel="0" collapsed="false">
      <c r="A72" s="143"/>
      <c r="G72" s="138" t="n">
        <v>25</v>
      </c>
      <c r="H72" s="139"/>
      <c r="I72" s="138" t="s">
        <v>73</v>
      </c>
      <c r="J72" s="140"/>
    </row>
    <row r="73" customFormat="false" ht="13.5" hidden="false" customHeight="true" outlineLevel="0" collapsed="false">
      <c r="A73" s="143"/>
      <c r="G73" s="138" t="n">
        <v>26</v>
      </c>
      <c r="H73" s="139"/>
      <c r="I73" s="138" t="s">
        <v>73</v>
      </c>
      <c r="J73" s="140"/>
    </row>
    <row r="74" customFormat="false" ht="13.5" hidden="false" customHeight="true" outlineLevel="0" collapsed="false">
      <c r="A74" s="143"/>
      <c r="G74" s="138" t="n">
        <v>27</v>
      </c>
      <c r="H74" s="139"/>
      <c r="I74" s="138" t="s">
        <v>73</v>
      </c>
      <c r="J74" s="140"/>
    </row>
    <row r="75" customFormat="false" ht="13.5" hidden="false" customHeight="true" outlineLevel="0" collapsed="false">
      <c r="A75" s="143"/>
      <c r="G75" s="138" t="n">
        <v>28</v>
      </c>
      <c r="H75" s="139"/>
      <c r="I75" s="138" t="s">
        <v>73</v>
      </c>
      <c r="J75" s="140"/>
    </row>
    <row r="76" customFormat="false" ht="13.5" hidden="false" customHeight="true" outlineLevel="0" collapsed="false">
      <c r="A76" s="143"/>
      <c r="G76" s="138" t="n">
        <v>29</v>
      </c>
      <c r="H76" s="139"/>
      <c r="I76" s="138" t="s">
        <v>73</v>
      </c>
      <c r="J76" s="140"/>
    </row>
    <row r="77" customFormat="false" ht="13.5" hidden="false" customHeight="true" outlineLevel="0" collapsed="false">
      <c r="A77" s="143"/>
      <c r="G77" s="138" t="n">
        <v>30</v>
      </c>
      <c r="H77" s="139"/>
      <c r="I77" s="138" t="s">
        <v>73</v>
      </c>
      <c r="J77" s="140"/>
    </row>
    <row r="78" customFormat="false" ht="13.5" hidden="false" customHeight="true" outlineLevel="0" collapsed="false">
      <c r="A78" s="143"/>
      <c r="G78" s="138" t="n">
        <v>31</v>
      </c>
      <c r="H78" s="139"/>
      <c r="I78" s="138" t="s">
        <v>73</v>
      </c>
      <c r="J78" s="140"/>
    </row>
    <row r="79" customFormat="false" ht="13.5" hidden="false" customHeight="true" outlineLevel="0" collapsed="false">
      <c r="A79" s="143"/>
      <c r="G79" s="138" t="n">
        <v>32</v>
      </c>
      <c r="H79" s="139"/>
      <c r="I79" s="138" t="s">
        <v>73</v>
      </c>
      <c r="J79" s="140"/>
    </row>
    <row r="80" customFormat="false" ht="13.5" hidden="false" customHeight="true" outlineLevel="0" collapsed="false">
      <c r="A80" s="143"/>
      <c r="G80" s="138" t="n">
        <v>33</v>
      </c>
      <c r="H80" s="139"/>
      <c r="I80" s="138" t="s">
        <v>73</v>
      </c>
      <c r="J80" s="140"/>
    </row>
    <row r="81" customFormat="false" ht="13.5" hidden="false" customHeight="true" outlineLevel="0" collapsed="false">
      <c r="A81" s="143"/>
      <c r="G81" s="138" t="n">
        <v>34</v>
      </c>
      <c r="H81" s="139"/>
      <c r="I81" s="138" t="s">
        <v>73</v>
      </c>
      <c r="J81" s="140"/>
    </row>
    <row r="82" customFormat="false" ht="13.5" hidden="false" customHeight="true" outlineLevel="0" collapsed="false">
      <c r="A82" s="143"/>
      <c r="G82" s="138" t="n">
        <v>35</v>
      </c>
      <c r="H82" s="139"/>
      <c r="I82" s="138" t="s">
        <v>73</v>
      </c>
      <c r="J82" s="140"/>
    </row>
    <row r="83" customFormat="false" ht="13.5" hidden="false" customHeight="true" outlineLevel="0" collapsed="false">
      <c r="A83" s="143"/>
      <c r="G83" s="138" t="n">
        <v>36</v>
      </c>
      <c r="H83" s="139"/>
      <c r="I83" s="138" t="s">
        <v>73</v>
      </c>
      <c r="J83" s="140"/>
    </row>
    <row r="84" customFormat="false" ht="13.5" hidden="false" customHeight="true" outlineLevel="0" collapsed="false">
      <c r="A84" s="143"/>
      <c r="G84" s="138" t="n">
        <v>37</v>
      </c>
      <c r="H84" s="139"/>
      <c r="I84" s="138" t="s">
        <v>73</v>
      </c>
      <c r="J84" s="140"/>
    </row>
    <row r="85" customFormat="false" ht="13.5" hidden="false" customHeight="true" outlineLevel="0" collapsed="false">
      <c r="A85" s="143"/>
      <c r="G85" s="138" t="n">
        <v>38</v>
      </c>
      <c r="H85" s="139"/>
      <c r="I85" s="138" t="s">
        <v>73</v>
      </c>
      <c r="J85" s="140"/>
    </row>
    <row r="86" customFormat="false" ht="13.5" hidden="false" customHeight="true" outlineLevel="0" collapsed="false">
      <c r="A86" s="143"/>
      <c r="G86" s="138" t="n">
        <v>39</v>
      </c>
      <c r="H86" s="139"/>
      <c r="I86" s="138" t="s">
        <v>73</v>
      </c>
      <c r="J86" s="140"/>
    </row>
    <row r="87" customFormat="false" ht="13.5" hidden="false" customHeight="true" outlineLevel="0" collapsed="false">
      <c r="A87" s="143"/>
      <c r="G87" s="138" t="n">
        <v>40</v>
      </c>
      <c r="H87" s="139"/>
      <c r="I87" s="138" t="s">
        <v>73</v>
      </c>
      <c r="J87" s="140"/>
    </row>
    <row r="88" customFormat="false" ht="13.5" hidden="false" customHeight="true" outlineLevel="0" collapsed="false">
      <c r="A88" s="143"/>
      <c r="G88" s="138" t="n">
        <v>41</v>
      </c>
      <c r="H88" s="139"/>
      <c r="I88" s="138" t="s">
        <v>73</v>
      </c>
      <c r="J88" s="140"/>
    </row>
    <row r="89" customFormat="false" ht="13.5" hidden="false" customHeight="true" outlineLevel="0" collapsed="false">
      <c r="A89" s="143"/>
      <c r="G89" s="138" t="n">
        <v>42</v>
      </c>
      <c r="H89" s="139"/>
      <c r="I89" s="138" t="s">
        <v>73</v>
      </c>
      <c r="J89" s="140"/>
    </row>
    <row r="90" customFormat="false" ht="13.5" hidden="false" customHeight="true" outlineLevel="0" collapsed="false">
      <c r="A90" s="143"/>
      <c r="G90" s="138" t="n">
        <v>43</v>
      </c>
      <c r="H90" s="139"/>
      <c r="I90" s="138" t="s">
        <v>73</v>
      </c>
      <c r="J90" s="140"/>
    </row>
    <row r="91" customFormat="false" ht="13.5" hidden="false" customHeight="true" outlineLevel="0" collapsed="false">
      <c r="A91" s="143"/>
      <c r="G91" s="138" t="n">
        <v>44</v>
      </c>
      <c r="H91" s="139"/>
      <c r="I91" s="138" t="s">
        <v>73</v>
      </c>
      <c r="J91" s="140"/>
    </row>
    <row r="92" customFormat="false" ht="13.5" hidden="false" customHeight="true" outlineLevel="0" collapsed="false">
      <c r="A92" s="143"/>
      <c r="G92" s="138" t="n">
        <v>45</v>
      </c>
      <c r="H92" s="139"/>
      <c r="I92" s="138" t="s">
        <v>73</v>
      </c>
      <c r="J92" s="140"/>
    </row>
    <row r="93" customFormat="false" ht="13.5" hidden="false" customHeight="true" outlineLevel="0" collapsed="false">
      <c r="A93" s="143"/>
      <c r="G93" s="138" t="n">
        <v>46</v>
      </c>
      <c r="H93" s="139"/>
      <c r="I93" s="138" t="s">
        <v>73</v>
      </c>
      <c r="J93" s="140"/>
    </row>
    <row r="94" customFormat="false" ht="13.5" hidden="false" customHeight="true" outlineLevel="0" collapsed="false">
      <c r="A94" s="143"/>
      <c r="G94" s="138" t="n">
        <v>47</v>
      </c>
      <c r="H94" s="139"/>
      <c r="I94" s="138" t="s">
        <v>73</v>
      </c>
      <c r="J94" s="140"/>
    </row>
    <row r="95" customFormat="false" ht="13.5" hidden="false" customHeight="true" outlineLevel="0" collapsed="false">
      <c r="A95" s="143"/>
      <c r="G95" s="138" t="n">
        <v>48</v>
      </c>
      <c r="H95" s="139"/>
      <c r="I95" s="138" t="s">
        <v>73</v>
      </c>
      <c r="J95" s="140"/>
    </row>
    <row r="96" customFormat="false" ht="13.5" hidden="false" customHeight="true" outlineLevel="0" collapsed="false">
      <c r="A96" s="143"/>
      <c r="G96" s="138" t="n">
        <v>49</v>
      </c>
      <c r="H96" s="139"/>
      <c r="I96" s="138" t="s">
        <v>73</v>
      </c>
      <c r="J96" s="140"/>
    </row>
    <row r="97" customFormat="false" ht="13.5" hidden="false" customHeight="true" outlineLevel="0" collapsed="false">
      <c r="A97" s="143"/>
      <c r="G97" s="138" t="n">
        <v>50</v>
      </c>
      <c r="H97" s="139"/>
      <c r="I97" s="138" t="s">
        <v>73</v>
      </c>
      <c r="J97" s="140"/>
    </row>
    <row r="98" customFormat="false" ht="13.5" hidden="false" customHeight="true" outlineLevel="0" collapsed="false">
      <c r="A98" s="143"/>
      <c r="G98" s="138" t="n">
        <v>51</v>
      </c>
      <c r="H98" s="139"/>
      <c r="I98" s="138" t="s">
        <v>73</v>
      </c>
      <c r="J98" s="140"/>
    </row>
    <row r="99" customFormat="false" ht="13.5" hidden="false" customHeight="true" outlineLevel="0" collapsed="false">
      <c r="A99" s="143"/>
      <c r="G99" s="138" t="n">
        <v>52</v>
      </c>
      <c r="H99" s="139"/>
      <c r="I99" s="138" t="s">
        <v>73</v>
      </c>
      <c r="J99" s="140"/>
    </row>
    <row r="100" customFormat="false" ht="13.5" hidden="false" customHeight="true" outlineLevel="0" collapsed="false">
      <c r="A100" s="143"/>
      <c r="G100" s="138" t="n">
        <v>53</v>
      </c>
      <c r="H100" s="139"/>
      <c r="I100" s="138" t="s">
        <v>73</v>
      </c>
      <c r="J100" s="140"/>
    </row>
    <row r="101" customFormat="false" ht="13.5" hidden="false" customHeight="true" outlineLevel="0" collapsed="false">
      <c r="A101" s="143"/>
      <c r="G101" s="138" t="n">
        <v>54</v>
      </c>
      <c r="H101" s="139"/>
      <c r="I101" s="138" t="s">
        <v>73</v>
      </c>
      <c r="J101" s="140"/>
    </row>
    <row r="102" customFormat="false" ht="13.5" hidden="false" customHeight="true" outlineLevel="0" collapsed="false">
      <c r="A102" s="143"/>
      <c r="G102" s="138" t="n">
        <v>55</v>
      </c>
      <c r="H102" s="139"/>
      <c r="I102" s="138" t="s">
        <v>73</v>
      </c>
      <c r="J102" s="140"/>
    </row>
    <row r="103" customFormat="false" ht="13.5" hidden="false" customHeight="true" outlineLevel="0" collapsed="false">
      <c r="A103" s="143"/>
      <c r="G103" s="138" t="n">
        <v>56</v>
      </c>
      <c r="H103" s="139"/>
      <c r="I103" s="138" t="s">
        <v>73</v>
      </c>
      <c r="J103" s="140"/>
    </row>
    <row r="104" customFormat="false" ht="13.5" hidden="false" customHeight="true" outlineLevel="0" collapsed="false">
      <c r="A104" s="143"/>
      <c r="G104" s="138" t="n">
        <v>57</v>
      </c>
      <c r="H104" s="139"/>
      <c r="I104" s="138" t="s">
        <v>73</v>
      </c>
      <c r="J104" s="140"/>
    </row>
    <row r="105" customFormat="false" ht="13.5" hidden="false" customHeight="true" outlineLevel="0" collapsed="false">
      <c r="A105" s="143"/>
      <c r="G105" s="138" t="n">
        <v>58</v>
      </c>
      <c r="H105" s="139"/>
      <c r="I105" s="138" t="s">
        <v>73</v>
      </c>
      <c r="J105" s="140"/>
    </row>
    <row r="106" customFormat="false" ht="13.5" hidden="false" customHeight="true" outlineLevel="0" collapsed="false">
      <c r="A106" s="143"/>
      <c r="G106" s="138" t="n">
        <v>59</v>
      </c>
      <c r="H106" s="139"/>
      <c r="I106" s="138" t="s">
        <v>73</v>
      </c>
      <c r="J106" s="140"/>
    </row>
    <row r="107" customFormat="false" ht="13.5" hidden="false" customHeight="true" outlineLevel="0" collapsed="false">
      <c r="A107" s="143"/>
      <c r="G107" s="138" t="n">
        <v>60</v>
      </c>
      <c r="H107" s="139"/>
      <c r="I107" s="138" t="s">
        <v>73</v>
      </c>
      <c r="J107" s="140"/>
    </row>
    <row r="108" customFormat="false" ht="13.5" hidden="false" customHeight="true" outlineLevel="0" collapsed="false">
      <c r="A108" s="143"/>
      <c r="G108" s="138" t="n">
        <v>61</v>
      </c>
      <c r="H108" s="139"/>
      <c r="I108" s="138" t="s">
        <v>73</v>
      </c>
      <c r="J108" s="140"/>
    </row>
    <row r="109" customFormat="false" ht="13.5" hidden="false" customHeight="true" outlineLevel="0" collapsed="false">
      <c r="A109" s="34"/>
      <c r="G109" s="138" t="n">
        <v>62</v>
      </c>
      <c r="H109" s="139"/>
      <c r="I109" s="138" t="s">
        <v>73</v>
      </c>
      <c r="J109" s="140"/>
    </row>
    <row r="110" customFormat="false" ht="13.5" hidden="false" customHeight="true" outlineLevel="0" collapsed="false">
      <c r="A110" s="34"/>
      <c r="G110" s="138" t="n">
        <v>63</v>
      </c>
      <c r="H110" s="139"/>
      <c r="I110" s="138" t="s">
        <v>73</v>
      </c>
      <c r="J110" s="140"/>
    </row>
    <row r="111" customFormat="false" ht="13.5" hidden="false" customHeight="true" outlineLevel="0" collapsed="false">
      <c r="A111" s="34"/>
      <c r="G111" s="138" t="n">
        <v>64</v>
      </c>
      <c r="H111" s="139"/>
      <c r="I111" s="138" t="s">
        <v>73</v>
      </c>
      <c r="J111" s="140"/>
    </row>
    <row r="112" customFormat="false" ht="13.5" hidden="false" customHeight="true" outlineLevel="0" collapsed="false">
      <c r="A112" s="34"/>
      <c r="G112" s="138" t="n">
        <v>65</v>
      </c>
      <c r="H112" s="139"/>
      <c r="I112" s="138" t="s">
        <v>73</v>
      </c>
      <c r="J112" s="140"/>
    </row>
    <row r="113" customFormat="false" ht="13.5" hidden="false" customHeight="true" outlineLevel="0" collapsed="false">
      <c r="A113" s="34"/>
      <c r="G113" s="138" t="n">
        <v>66</v>
      </c>
      <c r="H113" s="139"/>
      <c r="I113" s="138" t="s">
        <v>73</v>
      </c>
      <c r="J113" s="140"/>
    </row>
    <row r="114" customFormat="false" ht="13.5" hidden="false" customHeight="true" outlineLevel="0" collapsed="false">
      <c r="A114" s="34"/>
      <c r="G114" s="138" t="n">
        <v>67</v>
      </c>
      <c r="H114" s="139"/>
      <c r="I114" s="138" t="s">
        <v>73</v>
      </c>
      <c r="J114" s="140"/>
    </row>
    <row r="115" customFormat="false" ht="13.5" hidden="false" customHeight="true" outlineLevel="0" collapsed="false">
      <c r="A115" s="34"/>
      <c r="G115" s="138" t="n">
        <v>68</v>
      </c>
      <c r="H115" s="139"/>
      <c r="I115" s="138" t="s">
        <v>73</v>
      </c>
      <c r="J115" s="140"/>
    </row>
    <row r="116" customFormat="false" ht="13.5" hidden="false" customHeight="true" outlineLevel="0" collapsed="false">
      <c r="A116" s="34"/>
      <c r="G116" s="138" t="n">
        <v>69</v>
      </c>
      <c r="H116" s="139"/>
      <c r="I116" s="138" t="s">
        <v>73</v>
      </c>
      <c r="J116" s="140"/>
    </row>
    <row r="117" customFormat="false" ht="13.5" hidden="false" customHeight="true" outlineLevel="0" collapsed="false">
      <c r="A117" s="34"/>
      <c r="G117" s="138" t="n">
        <v>70</v>
      </c>
      <c r="H117" s="139"/>
      <c r="I117" s="146" t="s">
        <v>73</v>
      </c>
      <c r="J117" s="140"/>
    </row>
    <row r="118" customFormat="false" ht="13.5" hidden="false" customHeight="true" outlineLevel="0" collapsed="false">
      <c r="A118" s="34"/>
      <c r="G118" s="138" t="n">
        <v>71</v>
      </c>
      <c r="H118" s="139"/>
      <c r="I118" s="146" t="s">
        <v>73</v>
      </c>
      <c r="J118" s="140"/>
    </row>
    <row r="119" customFormat="false" ht="13.5" hidden="false" customHeight="true" outlineLevel="0" collapsed="false">
      <c r="A119" s="34"/>
      <c r="G119" s="138" t="n">
        <v>72</v>
      </c>
      <c r="H119" s="139"/>
      <c r="I119" s="146" t="s">
        <v>73</v>
      </c>
      <c r="J119" s="140"/>
    </row>
    <row r="120" customFormat="false" ht="13.5" hidden="false" customHeight="true" outlineLevel="0" collapsed="false">
      <c r="A120" s="34"/>
      <c r="G120" s="138" t="n">
        <v>73</v>
      </c>
      <c r="H120" s="139"/>
      <c r="I120" s="146" t="s">
        <v>73</v>
      </c>
      <c r="J120" s="140"/>
    </row>
    <row r="121" customFormat="false" ht="13.5" hidden="false" customHeight="true" outlineLevel="0" collapsed="false">
      <c r="A121" s="34"/>
      <c r="G121" s="138" t="n">
        <v>74</v>
      </c>
      <c r="H121" s="139"/>
      <c r="I121" s="146" t="s">
        <v>73</v>
      </c>
      <c r="J121" s="140"/>
    </row>
    <row r="122" customFormat="false" ht="13.5" hidden="false" customHeight="true" outlineLevel="0" collapsed="false">
      <c r="A122" s="34"/>
      <c r="G122" s="138" t="n">
        <v>75</v>
      </c>
      <c r="H122" s="139"/>
      <c r="I122" s="146" t="s">
        <v>73</v>
      </c>
      <c r="J122" s="140"/>
    </row>
    <row r="123" customFormat="false" ht="13.5" hidden="false" customHeight="true" outlineLevel="0" collapsed="false">
      <c r="A123" s="34"/>
      <c r="G123" s="138" t="n">
        <v>76</v>
      </c>
      <c r="H123" s="139"/>
      <c r="I123" s="146" t="s">
        <v>73</v>
      </c>
      <c r="J123" s="140"/>
    </row>
    <row r="124" customFormat="false" ht="13.5" hidden="false" customHeight="true" outlineLevel="0" collapsed="false">
      <c r="A124" s="34"/>
      <c r="G124" s="138" t="n">
        <v>77</v>
      </c>
      <c r="H124" s="139"/>
      <c r="I124" s="146" t="s">
        <v>73</v>
      </c>
      <c r="J124" s="140"/>
    </row>
    <row r="125" customFormat="false" ht="13.5" hidden="false" customHeight="true" outlineLevel="0" collapsed="false">
      <c r="A125" s="34"/>
      <c r="G125" s="138" t="n">
        <v>78</v>
      </c>
      <c r="H125" s="139"/>
      <c r="I125" s="146" t="s">
        <v>73</v>
      </c>
      <c r="J125" s="140"/>
    </row>
    <row r="126" customFormat="false" ht="13.5" hidden="false" customHeight="true" outlineLevel="0" collapsed="false">
      <c r="A126" s="34"/>
      <c r="G126" s="138" t="n">
        <v>79</v>
      </c>
      <c r="H126" s="139"/>
      <c r="I126" s="146" t="s">
        <v>73</v>
      </c>
      <c r="J126" s="140"/>
    </row>
    <row r="127" customFormat="false" ht="13.5" hidden="false" customHeight="true" outlineLevel="0" collapsed="false">
      <c r="A127" s="34"/>
      <c r="G127" s="138" t="n">
        <v>80</v>
      </c>
      <c r="H127" s="139"/>
      <c r="I127" s="146" t="s">
        <v>73</v>
      </c>
      <c r="J127" s="140"/>
    </row>
    <row r="128" customFormat="false" ht="13.5" hidden="false" customHeight="true" outlineLevel="0" collapsed="false">
      <c r="A128" s="34"/>
      <c r="G128" s="138" t="n">
        <v>81</v>
      </c>
      <c r="H128" s="139"/>
      <c r="I128" s="146" t="s">
        <v>73</v>
      </c>
      <c r="J128" s="140"/>
    </row>
    <row r="129" customFormat="false" ht="13.5" hidden="false" customHeight="true" outlineLevel="0" collapsed="false">
      <c r="A129" s="34"/>
      <c r="G129" s="138" t="n">
        <v>82</v>
      </c>
      <c r="H129" s="139"/>
      <c r="I129" s="146" t="s">
        <v>73</v>
      </c>
      <c r="J129" s="140"/>
    </row>
    <row r="130" customFormat="false" ht="13.5" hidden="false" customHeight="true" outlineLevel="0" collapsed="false">
      <c r="A130" s="34"/>
      <c r="G130" s="138" t="n">
        <v>83</v>
      </c>
      <c r="H130" s="139"/>
      <c r="I130" s="146" t="s">
        <v>73</v>
      </c>
      <c r="J130" s="140"/>
    </row>
    <row r="131" customFormat="false" ht="13.5" hidden="false" customHeight="true" outlineLevel="0" collapsed="false">
      <c r="A131" s="34"/>
      <c r="G131" s="138" t="n">
        <v>84</v>
      </c>
      <c r="H131" s="139"/>
      <c r="I131" s="146" t="s">
        <v>73</v>
      </c>
      <c r="J131" s="140"/>
    </row>
    <row r="132" customFormat="false" ht="13.5" hidden="false" customHeight="true" outlineLevel="0" collapsed="false">
      <c r="A132" s="34"/>
      <c r="G132" s="138" t="n">
        <v>85</v>
      </c>
      <c r="H132" s="139"/>
      <c r="I132" s="146" t="s">
        <v>73</v>
      </c>
      <c r="J132" s="140"/>
    </row>
    <row r="133" customFormat="false" ht="13.5" hidden="false" customHeight="true" outlineLevel="0" collapsed="false">
      <c r="A133" s="34"/>
      <c r="G133" s="138" t="n">
        <v>86</v>
      </c>
      <c r="H133" s="139"/>
      <c r="I133" s="146" t="s">
        <v>73</v>
      </c>
      <c r="J133" s="140"/>
    </row>
    <row r="134" customFormat="false" ht="13.5" hidden="false" customHeight="true" outlineLevel="0" collapsed="false">
      <c r="A134" s="34"/>
      <c r="G134" s="138" t="n">
        <v>87</v>
      </c>
      <c r="H134" s="139"/>
      <c r="I134" s="146" t="s">
        <v>73</v>
      </c>
      <c r="J134" s="140"/>
    </row>
    <row r="135" customFormat="false" ht="13.5" hidden="false" customHeight="true" outlineLevel="0" collapsed="false">
      <c r="A135" s="34"/>
      <c r="G135" s="138" t="n">
        <v>88</v>
      </c>
      <c r="H135" s="139"/>
      <c r="I135" s="146" t="s">
        <v>73</v>
      </c>
      <c r="J135" s="140"/>
    </row>
    <row r="136" customFormat="false" ht="13.5" hidden="false" customHeight="true" outlineLevel="0" collapsed="false">
      <c r="A136" s="34"/>
      <c r="G136" s="138" t="n">
        <v>89</v>
      </c>
      <c r="H136" s="139"/>
      <c r="I136" s="146" t="s">
        <v>73</v>
      </c>
      <c r="J136" s="140"/>
    </row>
    <row r="137" customFormat="false" ht="13.5" hidden="false" customHeight="true" outlineLevel="0" collapsed="false">
      <c r="A137" s="34"/>
      <c r="G137" s="138" t="n">
        <v>90</v>
      </c>
      <c r="H137" s="139"/>
      <c r="I137" s="146" t="s">
        <v>73</v>
      </c>
      <c r="J137" s="140"/>
    </row>
    <row r="138" customFormat="false" ht="13.5" hidden="false" customHeight="true" outlineLevel="0" collapsed="false">
      <c r="A138" s="34"/>
      <c r="G138" s="138" t="n">
        <v>91</v>
      </c>
      <c r="H138" s="139"/>
      <c r="I138" s="146" t="s">
        <v>73</v>
      </c>
      <c r="J138" s="140"/>
    </row>
    <row r="139" customFormat="false" ht="13.5" hidden="false" customHeight="true" outlineLevel="0" collapsed="false">
      <c r="A139" s="34"/>
      <c r="G139" s="138" t="n">
        <v>92</v>
      </c>
      <c r="H139" s="139"/>
      <c r="I139" s="146" t="s">
        <v>73</v>
      </c>
      <c r="J139" s="140"/>
    </row>
    <row r="140" customFormat="false" ht="13.5" hidden="false" customHeight="true" outlineLevel="0" collapsed="false">
      <c r="A140" s="34"/>
      <c r="G140" s="138" t="n">
        <v>93</v>
      </c>
      <c r="H140" s="139"/>
      <c r="I140" s="146" t="s">
        <v>73</v>
      </c>
      <c r="J140" s="140"/>
    </row>
    <row r="141" customFormat="false" ht="13.5" hidden="false" customHeight="true" outlineLevel="0" collapsed="false">
      <c r="A141" s="34"/>
      <c r="G141" s="138" t="n">
        <v>94</v>
      </c>
      <c r="H141" s="139"/>
      <c r="I141" s="146" t="s">
        <v>73</v>
      </c>
      <c r="J141" s="140"/>
    </row>
    <row r="142" customFormat="false" ht="13.5" hidden="false" customHeight="true" outlineLevel="0" collapsed="false">
      <c r="A142" s="34"/>
      <c r="G142" s="138" t="n">
        <v>95</v>
      </c>
      <c r="H142" s="139"/>
      <c r="I142" s="146" t="s">
        <v>73</v>
      </c>
      <c r="J142" s="140"/>
    </row>
    <row r="143" customFormat="false" ht="13.5" hidden="false" customHeight="true" outlineLevel="0" collapsed="false">
      <c r="A143" s="34"/>
      <c r="G143" s="138" t="n">
        <v>96</v>
      </c>
      <c r="H143" s="139"/>
      <c r="I143" s="146" t="s">
        <v>73</v>
      </c>
      <c r="J143" s="140"/>
    </row>
    <row r="144" customFormat="false" ht="13.5" hidden="false" customHeight="true" outlineLevel="0" collapsed="false">
      <c r="A144" s="34"/>
      <c r="G144" s="138" t="n">
        <v>97</v>
      </c>
      <c r="H144" s="139"/>
      <c r="I144" s="146" t="s">
        <v>73</v>
      </c>
      <c r="J144" s="140"/>
    </row>
    <row r="145" customFormat="false" ht="13.5" hidden="false" customHeight="true" outlineLevel="0" collapsed="false">
      <c r="A145" s="34"/>
      <c r="G145" s="138" t="n">
        <v>98</v>
      </c>
      <c r="H145" s="139"/>
      <c r="I145" s="146" t="s">
        <v>73</v>
      </c>
      <c r="J145" s="140"/>
    </row>
    <row r="146" customFormat="false" ht="13.5" hidden="false" customHeight="true" outlineLevel="0" collapsed="false">
      <c r="A146" s="34"/>
      <c r="G146" s="138" t="n">
        <v>99</v>
      </c>
      <c r="H146" s="139"/>
      <c r="I146" s="146" t="s">
        <v>73</v>
      </c>
      <c r="J146" s="140"/>
    </row>
    <row r="147" customFormat="false" ht="13.5" hidden="false" customHeight="true" outlineLevel="0" collapsed="false">
      <c r="A147" s="34"/>
      <c r="G147" s="138" t="n">
        <v>100</v>
      </c>
      <c r="H147" s="139"/>
      <c r="I147" s="146" t="s">
        <v>73</v>
      </c>
      <c r="J147" s="140"/>
    </row>
    <row r="148" customFormat="false" ht="13.5" hidden="false" customHeight="true" outlineLevel="0" collapsed="false">
      <c r="A148" s="34"/>
      <c r="G148" s="138" t="n">
        <v>101</v>
      </c>
      <c r="H148" s="139"/>
      <c r="I148" s="146" t="s">
        <v>73</v>
      </c>
      <c r="J148" s="140"/>
    </row>
    <row r="149" customFormat="false" ht="13.5" hidden="false" customHeight="true" outlineLevel="0" collapsed="false">
      <c r="A149" s="34"/>
      <c r="G149" s="138" t="n">
        <v>102</v>
      </c>
      <c r="H149" s="139"/>
      <c r="I149" s="146" t="s">
        <v>73</v>
      </c>
      <c r="J149" s="140"/>
    </row>
    <row r="150" customFormat="false" ht="13.5" hidden="false" customHeight="true" outlineLevel="0" collapsed="false">
      <c r="A150" s="34"/>
      <c r="G150" s="138" t="n">
        <v>103</v>
      </c>
      <c r="H150" s="139"/>
      <c r="I150" s="146" t="s">
        <v>73</v>
      </c>
      <c r="J150" s="140"/>
    </row>
    <row r="151" customFormat="false" ht="13.5" hidden="false" customHeight="true" outlineLevel="0" collapsed="false">
      <c r="A151" s="34"/>
      <c r="G151" s="138" t="n">
        <v>104</v>
      </c>
      <c r="H151" s="139"/>
      <c r="I151" s="146" t="s">
        <v>73</v>
      </c>
      <c r="J151" s="140"/>
    </row>
    <row r="152" customFormat="false" ht="13.5" hidden="false" customHeight="true" outlineLevel="0" collapsed="false">
      <c r="A152" s="34"/>
      <c r="G152" s="138" t="n">
        <v>105</v>
      </c>
      <c r="H152" s="139"/>
      <c r="I152" s="146" t="s">
        <v>73</v>
      </c>
      <c r="J152" s="140"/>
    </row>
    <row r="153" customFormat="false" ht="13.5" hidden="false" customHeight="true" outlineLevel="0" collapsed="false">
      <c r="A153" s="34"/>
      <c r="G153" s="138" t="n">
        <v>106</v>
      </c>
      <c r="H153" s="139"/>
      <c r="I153" s="146" t="s">
        <v>73</v>
      </c>
      <c r="J153" s="140"/>
    </row>
    <row r="154" customFormat="false" ht="13.5" hidden="false" customHeight="true" outlineLevel="0" collapsed="false">
      <c r="A154" s="34"/>
      <c r="G154" s="138" t="n">
        <v>107</v>
      </c>
      <c r="H154" s="139"/>
      <c r="I154" s="146" t="s">
        <v>73</v>
      </c>
      <c r="J154" s="140"/>
    </row>
    <row r="155" customFormat="false" ht="13.5" hidden="false" customHeight="true" outlineLevel="0" collapsed="false">
      <c r="A155" s="34"/>
      <c r="G155" s="138" t="n">
        <v>108</v>
      </c>
      <c r="H155" s="139"/>
      <c r="I155" s="146" t="s">
        <v>73</v>
      </c>
      <c r="J155" s="140"/>
    </row>
    <row r="156" customFormat="false" ht="13.5" hidden="false" customHeight="true" outlineLevel="0" collapsed="false">
      <c r="A156" s="34"/>
      <c r="G156" s="138" t="n">
        <v>109</v>
      </c>
      <c r="H156" s="139"/>
      <c r="I156" s="146" t="s">
        <v>73</v>
      </c>
      <c r="J156" s="140"/>
    </row>
    <row r="157" customFormat="false" ht="13.5" hidden="false" customHeight="true" outlineLevel="0" collapsed="false">
      <c r="A157" s="34"/>
      <c r="G157" s="138" t="n">
        <v>110</v>
      </c>
      <c r="H157" s="139"/>
      <c r="I157" s="146" t="s">
        <v>73</v>
      </c>
      <c r="J157" s="140"/>
    </row>
    <row r="158" customFormat="false" ht="13.5" hidden="false" customHeight="true" outlineLevel="0" collapsed="false">
      <c r="A158" s="34"/>
      <c r="G158" s="138" t="n">
        <v>111</v>
      </c>
      <c r="H158" s="139"/>
      <c r="I158" s="146" t="s">
        <v>73</v>
      </c>
      <c r="J158" s="140"/>
    </row>
    <row r="159" customFormat="false" ht="13.5" hidden="false" customHeight="true" outlineLevel="0" collapsed="false">
      <c r="A159" s="34"/>
      <c r="G159" s="138" t="n">
        <v>112</v>
      </c>
      <c r="H159" s="139"/>
      <c r="I159" s="146" t="s">
        <v>73</v>
      </c>
      <c r="J159" s="140"/>
    </row>
    <row r="160" customFormat="false" ht="13.5" hidden="false" customHeight="true" outlineLevel="0" collapsed="false">
      <c r="A160" s="34"/>
      <c r="G160" s="138" t="n">
        <v>113</v>
      </c>
      <c r="H160" s="139"/>
      <c r="I160" s="146" t="s">
        <v>73</v>
      </c>
      <c r="J160" s="140"/>
    </row>
    <row r="161" customFormat="false" ht="13.5" hidden="false" customHeight="true" outlineLevel="0" collapsed="false">
      <c r="A161" s="34"/>
      <c r="G161" s="138" t="n">
        <v>114</v>
      </c>
      <c r="H161" s="139"/>
      <c r="I161" s="146" t="s">
        <v>73</v>
      </c>
      <c r="J161" s="140"/>
    </row>
    <row r="162" customFormat="false" ht="13.5" hidden="false" customHeight="true" outlineLevel="0" collapsed="false">
      <c r="A162" s="34"/>
      <c r="G162" s="138" t="n">
        <v>115</v>
      </c>
      <c r="H162" s="139"/>
      <c r="I162" s="146" t="s">
        <v>73</v>
      </c>
      <c r="J162" s="140"/>
    </row>
    <row r="163" customFormat="false" ht="13.5" hidden="false" customHeight="true" outlineLevel="0" collapsed="false">
      <c r="A163" s="34"/>
      <c r="G163" s="138" t="n">
        <v>116</v>
      </c>
      <c r="H163" s="139"/>
      <c r="I163" s="146" t="s">
        <v>73</v>
      </c>
      <c r="J163" s="140"/>
    </row>
    <row r="164" customFormat="false" ht="13.5" hidden="false" customHeight="true" outlineLevel="0" collapsed="false">
      <c r="A164" s="34"/>
      <c r="G164" s="138" t="n">
        <v>117</v>
      </c>
      <c r="H164" s="139"/>
      <c r="I164" s="146" t="s">
        <v>73</v>
      </c>
      <c r="J164" s="140"/>
    </row>
    <row r="165" customFormat="false" ht="13.5" hidden="false" customHeight="true" outlineLevel="0" collapsed="false">
      <c r="A165" s="34"/>
      <c r="G165" s="138" t="n">
        <v>118</v>
      </c>
      <c r="H165" s="139"/>
      <c r="I165" s="146" t="s">
        <v>73</v>
      </c>
      <c r="J165" s="140"/>
    </row>
    <row r="166" customFormat="false" ht="13.5" hidden="false" customHeight="true" outlineLevel="0" collapsed="false">
      <c r="A166" s="34"/>
      <c r="G166" s="138" t="n">
        <v>119</v>
      </c>
      <c r="H166" s="139"/>
      <c r="I166" s="146" t="s">
        <v>73</v>
      </c>
      <c r="J166" s="140"/>
    </row>
    <row r="167" customFormat="false" ht="13.5" hidden="false" customHeight="true" outlineLevel="0" collapsed="false">
      <c r="A167" s="34"/>
      <c r="G167" s="138" t="n">
        <v>120</v>
      </c>
      <c r="H167" s="139"/>
      <c r="I167" s="146" t="s">
        <v>73</v>
      </c>
      <c r="J167" s="140"/>
    </row>
    <row r="168" customFormat="false" ht="13.5" hidden="false" customHeight="true" outlineLevel="0" collapsed="false">
      <c r="A168" s="34"/>
      <c r="G168" s="138" t="n">
        <v>121</v>
      </c>
      <c r="H168" s="139"/>
      <c r="I168" s="146" t="s">
        <v>73</v>
      </c>
      <c r="J168" s="140"/>
    </row>
    <row r="169" customFormat="false" ht="13.5" hidden="false" customHeight="true" outlineLevel="0" collapsed="false">
      <c r="A169" s="34"/>
      <c r="G169" s="138" t="n">
        <v>122</v>
      </c>
      <c r="H169" s="139"/>
      <c r="I169" s="146" t="s">
        <v>73</v>
      </c>
      <c r="J169" s="140"/>
    </row>
    <row r="170" customFormat="false" ht="13.5" hidden="false" customHeight="true" outlineLevel="0" collapsed="false">
      <c r="A170" s="34"/>
      <c r="G170" s="138" t="n">
        <v>123</v>
      </c>
      <c r="H170" s="139"/>
      <c r="I170" s="146" t="s">
        <v>73</v>
      </c>
      <c r="J170" s="140"/>
    </row>
    <row r="171" customFormat="false" ht="13.5" hidden="false" customHeight="true" outlineLevel="0" collapsed="false">
      <c r="A171" s="34"/>
      <c r="G171" s="138" t="n">
        <v>124</v>
      </c>
      <c r="H171" s="139"/>
      <c r="I171" s="146" t="s">
        <v>73</v>
      </c>
      <c r="J171" s="140"/>
    </row>
    <row r="172" customFormat="false" ht="13.5" hidden="false" customHeight="true" outlineLevel="0" collapsed="false">
      <c r="A172" s="34"/>
      <c r="G172" s="138" t="n">
        <v>125</v>
      </c>
      <c r="H172" s="139"/>
      <c r="I172" s="146" t="s">
        <v>73</v>
      </c>
      <c r="J172" s="140"/>
    </row>
    <row r="173" customFormat="false" ht="13.5" hidden="false" customHeight="true" outlineLevel="0" collapsed="false">
      <c r="A173" s="34"/>
      <c r="G173" s="138" t="n">
        <v>126</v>
      </c>
      <c r="H173" s="139"/>
      <c r="I173" s="146" t="s">
        <v>73</v>
      </c>
      <c r="J173" s="140"/>
    </row>
    <row r="174" customFormat="false" ht="13.5" hidden="false" customHeight="true" outlineLevel="0" collapsed="false">
      <c r="A174" s="34"/>
      <c r="G174" s="138" t="n">
        <v>127</v>
      </c>
      <c r="H174" s="139"/>
      <c r="I174" s="146" t="s">
        <v>73</v>
      </c>
      <c r="J174" s="140"/>
    </row>
    <row r="175" customFormat="false" ht="13.5" hidden="false" customHeight="true" outlineLevel="0" collapsed="false">
      <c r="A175" s="34"/>
      <c r="G175" s="138" t="n">
        <v>128</v>
      </c>
      <c r="H175" s="139"/>
      <c r="I175" s="146" t="s">
        <v>73</v>
      </c>
      <c r="J175" s="140"/>
    </row>
    <row r="176" customFormat="false" ht="13.5" hidden="false" customHeight="true" outlineLevel="0" collapsed="false">
      <c r="A176" s="34"/>
      <c r="G176" s="138" t="n">
        <v>129</v>
      </c>
      <c r="H176" s="139"/>
      <c r="I176" s="146" t="s">
        <v>73</v>
      </c>
      <c r="J176" s="140"/>
    </row>
    <row r="177" customFormat="false" ht="13.5" hidden="false" customHeight="true" outlineLevel="0" collapsed="false">
      <c r="A177" s="34"/>
      <c r="G177" s="138" t="n">
        <v>130</v>
      </c>
      <c r="H177" s="139"/>
      <c r="I177" s="146" t="s">
        <v>73</v>
      </c>
      <c r="J177" s="140"/>
    </row>
    <row r="178" customFormat="false" ht="13.5" hidden="false" customHeight="true" outlineLevel="0" collapsed="false">
      <c r="A178" s="34"/>
      <c r="G178" s="138" t="n">
        <v>131</v>
      </c>
      <c r="H178" s="139"/>
      <c r="I178" s="146" t="s">
        <v>73</v>
      </c>
      <c r="J178" s="140"/>
    </row>
    <row r="179" customFormat="false" ht="13.5" hidden="false" customHeight="true" outlineLevel="0" collapsed="false">
      <c r="A179" s="34"/>
      <c r="G179" s="138" t="n">
        <v>132</v>
      </c>
      <c r="H179" s="139"/>
      <c r="I179" s="146" t="s">
        <v>73</v>
      </c>
      <c r="J179" s="140"/>
    </row>
    <row r="180" customFormat="false" ht="13.5" hidden="false" customHeight="true" outlineLevel="0" collapsed="false">
      <c r="A180" s="34"/>
      <c r="G180" s="138" t="n">
        <v>133</v>
      </c>
      <c r="H180" s="139"/>
      <c r="I180" s="146" t="s">
        <v>73</v>
      </c>
      <c r="J180" s="140"/>
    </row>
    <row r="181" customFormat="false" ht="13.5" hidden="false" customHeight="true" outlineLevel="0" collapsed="false">
      <c r="A181" s="34"/>
      <c r="G181" s="138" t="n">
        <v>134</v>
      </c>
      <c r="H181" s="139"/>
      <c r="I181" s="146" t="s">
        <v>73</v>
      </c>
      <c r="J181" s="140"/>
    </row>
    <row r="182" customFormat="false" ht="13.5" hidden="false" customHeight="true" outlineLevel="0" collapsed="false">
      <c r="A182" s="34"/>
      <c r="G182" s="138" t="n">
        <v>135</v>
      </c>
      <c r="H182" s="139"/>
      <c r="I182" s="146" t="s">
        <v>73</v>
      </c>
      <c r="J182" s="140"/>
    </row>
    <row r="183" customFormat="false" ht="13.5" hidden="false" customHeight="true" outlineLevel="0" collapsed="false">
      <c r="A183" s="34"/>
      <c r="G183" s="138" t="n">
        <v>136</v>
      </c>
      <c r="H183" s="139"/>
      <c r="I183" s="146" t="s">
        <v>73</v>
      </c>
      <c r="J183" s="140"/>
    </row>
    <row r="184" customFormat="false" ht="13.5" hidden="false" customHeight="true" outlineLevel="0" collapsed="false">
      <c r="A184" s="34"/>
      <c r="G184" s="138" t="n">
        <v>137</v>
      </c>
      <c r="H184" s="139"/>
      <c r="I184" s="146" t="s">
        <v>73</v>
      </c>
      <c r="J184" s="140"/>
    </row>
    <row r="185" customFormat="false" ht="13.5" hidden="false" customHeight="true" outlineLevel="0" collapsed="false">
      <c r="A185" s="34"/>
      <c r="G185" s="138" t="n">
        <v>138</v>
      </c>
      <c r="H185" s="139"/>
      <c r="I185" s="146" t="s">
        <v>73</v>
      </c>
      <c r="J185" s="140"/>
    </row>
    <row r="186" customFormat="false" ht="13.5" hidden="false" customHeight="true" outlineLevel="0" collapsed="false">
      <c r="A186" s="34"/>
      <c r="G186" s="138" t="n">
        <v>139</v>
      </c>
      <c r="H186" s="139"/>
      <c r="I186" s="146" t="s">
        <v>73</v>
      </c>
      <c r="J186" s="140"/>
    </row>
    <row r="187" customFormat="false" ht="13.5" hidden="false" customHeight="true" outlineLevel="0" collapsed="false">
      <c r="A187" s="34"/>
      <c r="G187" s="138" t="n">
        <v>140</v>
      </c>
      <c r="H187" s="139"/>
      <c r="I187" s="146" t="s">
        <v>73</v>
      </c>
      <c r="J187" s="140"/>
    </row>
    <row r="188" customFormat="false" ht="13.5" hidden="false" customHeight="true" outlineLevel="0" collapsed="false">
      <c r="A188" s="34"/>
      <c r="G188" s="138" t="n">
        <v>141</v>
      </c>
      <c r="H188" s="139"/>
      <c r="I188" s="146" t="s">
        <v>73</v>
      </c>
      <c r="J188" s="140"/>
    </row>
    <row r="189" customFormat="false" ht="13.5" hidden="false" customHeight="true" outlineLevel="0" collapsed="false">
      <c r="A189" s="34"/>
      <c r="G189" s="138" t="n">
        <v>142</v>
      </c>
      <c r="H189" s="139"/>
      <c r="I189" s="146" t="s">
        <v>73</v>
      </c>
      <c r="J189" s="140"/>
    </row>
    <row r="190" customFormat="false" ht="13.5" hidden="false" customHeight="true" outlineLevel="0" collapsed="false">
      <c r="A190" s="34"/>
      <c r="G190" s="138" t="n">
        <v>143</v>
      </c>
      <c r="H190" s="139"/>
      <c r="I190" s="146" t="s">
        <v>73</v>
      </c>
      <c r="J190" s="140"/>
    </row>
    <row r="191" customFormat="false" ht="13.5" hidden="false" customHeight="true" outlineLevel="0" collapsed="false">
      <c r="A191" s="34"/>
      <c r="G191" s="138" t="n">
        <v>144</v>
      </c>
      <c r="H191" s="139"/>
      <c r="I191" s="146" t="s">
        <v>73</v>
      </c>
      <c r="J191" s="140"/>
    </row>
    <row r="192" customFormat="false" ht="13.5" hidden="false" customHeight="true" outlineLevel="0" collapsed="false">
      <c r="A192" s="34"/>
      <c r="G192" s="138" t="n">
        <v>145</v>
      </c>
      <c r="H192" s="139"/>
      <c r="I192" s="146" t="s">
        <v>73</v>
      </c>
      <c r="J192" s="140"/>
    </row>
    <row r="193" customFormat="false" ht="13.5" hidden="false" customHeight="true" outlineLevel="0" collapsed="false">
      <c r="A193" s="34"/>
      <c r="G193" s="138" t="n">
        <v>146</v>
      </c>
      <c r="H193" s="139"/>
      <c r="I193" s="146" t="s">
        <v>73</v>
      </c>
      <c r="J193" s="140"/>
    </row>
    <row r="194" customFormat="false" ht="13.5" hidden="false" customHeight="true" outlineLevel="0" collapsed="false">
      <c r="A194" s="34"/>
      <c r="G194" s="138" t="n">
        <v>147</v>
      </c>
      <c r="H194" s="139"/>
      <c r="I194" s="146" t="s">
        <v>73</v>
      </c>
      <c r="J194" s="140"/>
    </row>
    <row r="195" customFormat="false" ht="13.5" hidden="false" customHeight="true" outlineLevel="0" collapsed="false">
      <c r="A195" s="34"/>
      <c r="G195" s="138" t="n">
        <v>148</v>
      </c>
      <c r="H195" s="139"/>
      <c r="I195" s="146" t="s">
        <v>73</v>
      </c>
      <c r="J195" s="140"/>
    </row>
    <row r="196" customFormat="false" ht="13.5" hidden="false" customHeight="true" outlineLevel="0" collapsed="false">
      <c r="A196" s="34"/>
      <c r="G196" s="138" t="n">
        <v>149</v>
      </c>
      <c r="H196" s="139"/>
      <c r="I196" s="146" t="s">
        <v>73</v>
      </c>
      <c r="J196" s="140"/>
    </row>
    <row r="197" customFormat="false" ht="13.5" hidden="false" customHeight="true" outlineLevel="0" collapsed="false">
      <c r="A197" s="34"/>
      <c r="G197" s="138" t="n">
        <v>150</v>
      </c>
      <c r="H197" s="139"/>
      <c r="I197" s="146" t="s">
        <v>73</v>
      </c>
      <c r="J197" s="140"/>
    </row>
    <row r="198" customFormat="false" ht="13.5" hidden="false" customHeight="true" outlineLevel="0" collapsed="false">
      <c r="A198" s="34"/>
      <c r="G198" s="138" t="n">
        <v>151</v>
      </c>
      <c r="H198" s="139"/>
      <c r="I198" s="146" t="s">
        <v>73</v>
      </c>
      <c r="J198" s="140"/>
    </row>
    <row r="199" customFormat="false" ht="13.5" hidden="false" customHeight="true" outlineLevel="0" collapsed="false">
      <c r="A199" s="34"/>
      <c r="G199" s="138" t="n">
        <v>152</v>
      </c>
      <c r="H199" s="139"/>
      <c r="I199" s="146" t="s">
        <v>73</v>
      </c>
      <c r="J199" s="140"/>
    </row>
    <row r="200" customFormat="false" ht="13.5" hidden="false" customHeight="true" outlineLevel="0" collapsed="false">
      <c r="A200" s="34"/>
      <c r="G200" s="138" t="n">
        <v>153</v>
      </c>
      <c r="H200" s="139"/>
      <c r="I200" s="146" t="s">
        <v>73</v>
      </c>
      <c r="J200" s="140"/>
    </row>
    <row r="201" customFormat="false" ht="13.5" hidden="false" customHeight="true" outlineLevel="0" collapsed="false">
      <c r="A201" s="34"/>
      <c r="G201" s="138" t="n">
        <v>154</v>
      </c>
      <c r="H201" s="139"/>
      <c r="I201" s="146" t="s">
        <v>73</v>
      </c>
      <c r="J201" s="140"/>
    </row>
    <row r="202" customFormat="false" ht="13.5" hidden="false" customHeight="true" outlineLevel="0" collapsed="false">
      <c r="A202" s="34"/>
      <c r="G202" s="138" t="n">
        <v>155</v>
      </c>
      <c r="H202" s="139"/>
      <c r="I202" s="146" t="s">
        <v>73</v>
      </c>
      <c r="J202" s="140"/>
    </row>
    <row r="203" customFormat="false" ht="13.5" hidden="false" customHeight="true" outlineLevel="0" collapsed="false">
      <c r="A203" s="34"/>
      <c r="G203" s="138" t="n">
        <v>156</v>
      </c>
      <c r="H203" s="139"/>
      <c r="I203" s="146" t="s">
        <v>73</v>
      </c>
      <c r="J203" s="140"/>
    </row>
    <row r="204" customFormat="false" ht="13.5" hidden="false" customHeight="true" outlineLevel="0" collapsed="false">
      <c r="A204" s="34"/>
      <c r="G204" s="138" t="n">
        <v>157</v>
      </c>
      <c r="H204" s="139"/>
      <c r="I204" s="146" t="s">
        <v>73</v>
      </c>
      <c r="J204" s="140"/>
    </row>
    <row r="205" customFormat="false" ht="13.5" hidden="false" customHeight="true" outlineLevel="0" collapsed="false">
      <c r="A205" s="34"/>
      <c r="G205" s="138" t="n">
        <v>158</v>
      </c>
      <c r="H205" s="139"/>
      <c r="I205" s="146" t="s">
        <v>73</v>
      </c>
      <c r="J205" s="140"/>
    </row>
    <row r="206" customFormat="false" ht="13.5" hidden="false" customHeight="true" outlineLevel="0" collapsed="false">
      <c r="A206" s="34"/>
      <c r="G206" s="138" t="n">
        <v>159</v>
      </c>
      <c r="H206" s="139"/>
      <c r="I206" s="146" t="s">
        <v>73</v>
      </c>
      <c r="J206" s="140"/>
    </row>
    <row r="207" customFormat="false" ht="13.5" hidden="false" customHeight="true" outlineLevel="0" collapsed="false">
      <c r="A207" s="34"/>
      <c r="G207" s="138" t="n">
        <v>160</v>
      </c>
      <c r="H207" s="139"/>
      <c r="I207" s="146" t="s">
        <v>73</v>
      </c>
      <c r="J207" s="140"/>
    </row>
    <row r="208" customFormat="false" ht="13.5" hidden="false" customHeight="true" outlineLevel="0" collapsed="false">
      <c r="A208" s="34"/>
      <c r="G208" s="138" t="n">
        <v>161</v>
      </c>
      <c r="H208" s="139"/>
      <c r="I208" s="146" t="s">
        <v>73</v>
      </c>
      <c r="J208" s="140"/>
    </row>
    <row r="209" customFormat="false" ht="13.5" hidden="false" customHeight="true" outlineLevel="0" collapsed="false">
      <c r="A209" s="34"/>
      <c r="G209" s="138" t="n">
        <v>162</v>
      </c>
      <c r="H209" s="139"/>
      <c r="I209" s="146" t="s">
        <v>73</v>
      </c>
      <c r="J209" s="140"/>
    </row>
    <row r="210" customFormat="false" ht="13.5" hidden="false" customHeight="true" outlineLevel="0" collapsed="false">
      <c r="G210" s="138" t="n">
        <v>163</v>
      </c>
      <c r="H210" s="139"/>
      <c r="I210" s="146" t="s">
        <v>73</v>
      </c>
      <c r="J210" s="140"/>
    </row>
    <row r="211" customFormat="false" ht="13.5" hidden="false" customHeight="true" outlineLevel="0" collapsed="false">
      <c r="G211" s="138" t="n">
        <v>164</v>
      </c>
      <c r="H211" s="139"/>
      <c r="I211" s="146" t="s">
        <v>73</v>
      </c>
      <c r="J211" s="140"/>
    </row>
    <row r="212" customFormat="false" ht="13.5" hidden="false" customHeight="true" outlineLevel="0" collapsed="false">
      <c r="G212" s="138" t="n">
        <v>165</v>
      </c>
      <c r="H212" s="139"/>
      <c r="I212" s="146" t="s">
        <v>73</v>
      </c>
      <c r="J212" s="140"/>
    </row>
    <row r="213" customFormat="false" ht="13.5" hidden="false" customHeight="true" outlineLevel="0" collapsed="false">
      <c r="G213" s="138" t="n">
        <v>166</v>
      </c>
      <c r="H213" s="139"/>
      <c r="I213" s="146" t="s">
        <v>73</v>
      </c>
      <c r="J213" s="140"/>
    </row>
    <row r="214" customFormat="false" ht="13.5" hidden="false" customHeight="true" outlineLevel="0" collapsed="false">
      <c r="G214" s="138" t="n">
        <v>167</v>
      </c>
      <c r="H214" s="139"/>
      <c r="I214" s="146" t="s">
        <v>73</v>
      </c>
      <c r="J214" s="140"/>
    </row>
    <row r="215" customFormat="false" ht="13.5" hidden="false" customHeight="true" outlineLevel="0" collapsed="false">
      <c r="G215" s="138" t="n">
        <v>168</v>
      </c>
      <c r="H215" s="139"/>
      <c r="I215" s="146" t="s">
        <v>73</v>
      </c>
      <c r="J215" s="140"/>
    </row>
    <row r="216" customFormat="false" ht="13.5" hidden="false" customHeight="true" outlineLevel="0" collapsed="false">
      <c r="G216" s="138" t="n">
        <v>169</v>
      </c>
      <c r="H216" s="139"/>
      <c r="I216" s="146" t="s">
        <v>73</v>
      </c>
      <c r="J216" s="140"/>
    </row>
    <row r="217" customFormat="false" ht="13.5" hidden="false" customHeight="true" outlineLevel="0" collapsed="false">
      <c r="G217" s="138" t="n">
        <v>170</v>
      </c>
      <c r="H217" s="139"/>
      <c r="I217" s="146" t="s">
        <v>73</v>
      </c>
      <c r="J217" s="140"/>
    </row>
    <row r="218" customFormat="false" ht="13.5" hidden="false" customHeight="true" outlineLevel="0" collapsed="false">
      <c r="G218" s="138" t="n">
        <v>171</v>
      </c>
      <c r="H218" s="139"/>
      <c r="I218" s="146" t="s">
        <v>73</v>
      </c>
      <c r="J218" s="140"/>
    </row>
    <row r="219" customFormat="false" ht="13.5" hidden="false" customHeight="true" outlineLevel="0" collapsed="false">
      <c r="G219" s="138" t="n">
        <v>172</v>
      </c>
      <c r="H219" s="139"/>
      <c r="I219" s="146" t="s">
        <v>73</v>
      </c>
      <c r="J219" s="140"/>
    </row>
    <row r="220" customFormat="false" ht="13.5" hidden="false" customHeight="true" outlineLevel="0" collapsed="false">
      <c r="G220" s="138" t="n">
        <v>173</v>
      </c>
      <c r="H220" s="139"/>
      <c r="I220" s="146" t="s">
        <v>73</v>
      </c>
      <c r="J220" s="140"/>
    </row>
    <row r="221" customFormat="false" ht="13.5" hidden="false" customHeight="true" outlineLevel="0" collapsed="false">
      <c r="G221" s="138" t="n">
        <v>174</v>
      </c>
      <c r="H221" s="139"/>
      <c r="I221" s="146" t="s">
        <v>73</v>
      </c>
      <c r="J221" s="140"/>
    </row>
    <row r="222" customFormat="false" ht="13.5" hidden="false" customHeight="true" outlineLevel="0" collapsed="false">
      <c r="G222" s="138" t="n">
        <v>175</v>
      </c>
      <c r="H222" s="139"/>
      <c r="I222" s="146" t="s">
        <v>73</v>
      </c>
      <c r="J222" s="140"/>
    </row>
    <row r="223" customFormat="false" ht="13.5" hidden="false" customHeight="true" outlineLevel="0" collapsed="false">
      <c r="G223" s="138" t="n">
        <v>176</v>
      </c>
      <c r="H223" s="139"/>
      <c r="I223" s="146" t="s">
        <v>73</v>
      </c>
      <c r="J223" s="140"/>
    </row>
    <row r="224" customFormat="false" ht="13.5" hidden="false" customHeight="true" outlineLevel="0" collapsed="false">
      <c r="G224" s="138" t="n">
        <v>177</v>
      </c>
      <c r="H224" s="139"/>
      <c r="I224" s="146" t="s">
        <v>73</v>
      </c>
      <c r="J224" s="140"/>
    </row>
    <row r="225" customFormat="false" ht="13.5" hidden="false" customHeight="true" outlineLevel="0" collapsed="false">
      <c r="G225" s="138" t="n">
        <v>178</v>
      </c>
      <c r="H225" s="139"/>
      <c r="I225" s="146" t="s">
        <v>73</v>
      </c>
      <c r="J225" s="140"/>
    </row>
    <row r="226" customFormat="false" ht="13.5" hidden="false" customHeight="true" outlineLevel="0" collapsed="false">
      <c r="G226" s="138" t="n">
        <v>179</v>
      </c>
      <c r="H226" s="139"/>
      <c r="I226" s="146" t="s">
        <v>73</v>
      </c>
      <c r="J226" s="140"/>
    </row>
    <row r="227" customFormat="false" ht="13.5" hidden="false" customHeight="true" outlineLevel="0" collapsed="false">
      <c r="G227" s="138" t="n">
        <v>180</v>
      </c>
      <c r="H227" s="139"/>
      <c r="I227" s="146" t="s">
        <v>73</v>
      </c>
      <c r="J227" s="140"/>
    </row>
    <row r="228" customFormat="false" ht="13.5" hidden="false" customHeight="true" outlineLevel="0" collapsed="false">
      <c r="G228" s="138" t="n">
        <v>181</v>
      </c>
      <c r="H228" s="139"/>
      <c r="I228" s="146" t="s">
        <v>73</v>
      </c>
      <c r="J228" s="140"/>
    </row>
    <row r="229" customFormat="false" ht="13.5" hidden="false" customHeight="true" outlineLevel="0" collapsed="false">
      <c r="G229" s="138" t="n">
        <v>182</v>
      </c>
      <c r="H229" s="139"/>
      <c r="I229" s="146" t="s">
        <v>73</v>
      </c>
      <c r="J229" s="140"/>
    </row>
    <row r="230" customFormat="false" ht="13.5" hidden="false" customHeight="true" outlineLevel="0" collapsed="false">
      <c r="G230" s="138" t="n">
        <v>183</v>
      </c>
      <c r="H230" s="139"/>
      <c r="I230" s="146" t="s">
        <v>73</v>
      </c>
      <c r="J230" s="140"/>
    </row>
    <row r="231" customFormat="false" ht="13.5" hidden="false" customHeight="true" outlineLevel="0" collapsed="false">
      <c r="G231" s="138" t="n">
        <v>184</v>
      </c>
      <c r="H231" s="139"/>
      <c r="I231" s="146" t="s">
        <v>73</v>
      </c>
      <c r="J231" s="140"/>
    </row>
    <row r="232" customFormat="false" ht="13.5" hidden="false" customHeight="true" outlineLevel="0" collapsed="false">
      <c r="G232" s="138" t="n">
        <v>185</v>
      </c>
      <c r="H232" s="139"/>
      <c r="I232" s="146" t="s">
        <v>73</v>
      </c>
      <c r="J232" s="140"/>
    </row>
    <row r="233" customFormat="false" ht="13.5" hidden="false" customHeight="true" outlineLevel="0" collapsed="false">
      <c r="G233" s="138" t="n">
        <v>186</v>
      </c>
      <c r="H233" s="139"/>
      <c r="I233" s="146" t="s">
        <v>73</v>
      </c>
      <c r="J233" s="140"/>
    </row>
    <row r="234" customFormat="false" ht="13.5" hidden="false" customHeight="true" outlineLevel="0" collapsed="false">
      <c r="G234" s="138" t="n">
        <v>187</v>
      </c>
      <c r="H234" s="139"/>
      <c r="I234" s="146" t="s">
        <v>73</v>
      </c>
      <c r="J234" s="140"/>
    </row>
    <row r="235" customFormat="false" ht="13.5" hidden="false" customHeight="true" outlineLevel="0" collapsed="false">
      <c r="G235" s="138" t="n">
        <v>188</v>
      </c>
      <c r="H235" s="139"/>
      <c r="I235" s="146" t="s">
        <v>73</v>
      </c>
      <c r="J235" s="140"/>
    </row>
    <row r="236" customFormat="false" ht="13.5" hidden="false" customHeight="true" outlineLevel="0" collapsed="false">
      <c r="G236" s="138" t="n">
        <v>189</v>
      </c>
      <c r="H236" s="139"/>
      <c r="I236" s="146" t="s">
        <v>73</v>
      </c>
      <c r="J236" s="140"/>
    </row>
    <row r="237" customFormat="false" ht="13.5" hidden="false" customHeight="true" outlineLevel="0" collapsed="false">
      <c r="G237" s="138" t="n">
        <v>190</v>
      </c>
      <c r="H237" s="139"/>
      <c r="I237" s="146" t="s">
        <v>73</v>
      </c>
      <c r="J237" s="140"/>
    </row>
    <row r="238" customFormat="false" ht="13.5" hidden="false" customHeight="true" outlineLevel="0" collapsed="false">
      <c r="G238" s="138" t="n">
        <v>191</v>
      </c>
      <c r="H238" s="139"/>
      <c r="I238" s="146" t="s">
        <v>73</v>
      </c>
      <c r="J238" s="140"/>
    </row>
    <row r="239" customFormat="false" ht="13.5" hidden="false" customHeight="true" outlineLevel="0" collapsed="false">
      <c r="G239" s="138" t="n">
        <v>192</v>
      </c>
      <c r="H239" s="139"/>
      <c r="I239" s="146" t="s">
        <v>73</v>
      </c>
      <c r="J239" s="140"/>
    </row>
    <row r="240" customFormat="false" ht="13.5" hidden="false" customHeight="true" outlineLevel="0" collapsed="false">
      <c r="G240" s="138" t="n">
        <v>193</v>
      </c>
      <c r="H240" s="139"/>
      <c r="I240" s="146" t="s">
        <v>73</v>
      </c>
      <c r="J240" s="140"/>
    </row>
    <row r="241" customFormat="false" ht="13.5" hidden="false" customHeight="true" outlineLevel="0" collapsed="false">
      <c r="G241" s="138" t="n">
        <v>194</v>
      </c>
      <c r="H241" s="139"/>
      <c r="I241" s="146" t="s">
        <v>73</v>
      </c>
      <c r="J241" s="140"/>
    </row>
    <row r="242" customFormat="false" ht="13.5" hidden="false" customHeight="true" outlineLevel="0" collapsed="false">
      <c r="G242" s="138" t="n">
        <v>195</v>
      </c>
      <c r="H242" s="139"/>
      <c r="I242" s="146" t="s">
        <v>73</v>
      </c>
      <c r="J242" s="140"/>
    </row>
    <row r="243" customFormat="false" ht="13.5" hidden="false" customHeight="true" outlineLevel="0" collapsed="false">
      <c r="G243" s="138" t="n">
        <v>196</v>
      </c>
      <c r="H243" s="139"/>
      <c r="I243" s="146" t="s">
        <v>73</v>
      </c>
      <c r="J243" s="140"/>
    </row>
    <row r="244" customFormat="false" ht="13.5" hidden="false" customHeight="true" outlineLevel="0" collapsed="false">
      <c r="G244" s="138" t="n">
        <v>197</v>
      </c>
      <c r="H244" s="139"/>
      <c r="I244" s="146" t="s">
        <v>73</v>
      </c>
      <c r="J244" s="140"/>
    </row>
    <row r="245" customFormat="false" ht="13.5" hidden="false" customHeight="true" outlineLevel="0" collapsed="false">
      <c r="G245" s="138" t="n">
        <v>198</v>
      </c>
      <c r="H245" s="139"/>
      <c r="I245" s="146" t="s">
        <v>73</v>
      </c>
      <c r="J245" s="140"/>
    </row>
    <row r="246" customFormat="false" ht="13.5" hidden="false" customHeight="true" outlineLevel="0" collapsed="false">
      <c r="G246" s="138" t="n">
        <v>199</v>
      </c>
      <c r="H246" s="139"/>
      <c r="I246" s="146" t="s">
        <v>73</v>
      </c>
      <c r="J246" s="140"/>
    </row>
    <row r="247" customFormat="false" ht="13.5" hidden="false" customHeight="true" outlineLevel="0" collapsed="false">
      <c r="G247" s="138" t="n">
        <v>200</v>
      </c>
      <c r="H247" s="139"/>
      <c r="I247" s="146" t="s">
        <v>73</v>
      </c>
      <c r="J247" s="140"/>
    </row>
    <row r="248" customFormat="false" ht="13.5" hidden="false" customHeight="true" outlineLevel="0" collapsed="false">
      <c r="G248" s="138" t="n">
        <v>201</v>
      </c>
      <c r="H248" s="139"/>
      <c r="I248" s="146" t="s">
        <v>73</v>
      </c>
      <c r="J248" s="140"/>
    </row>
    <row r="249" customFormat="false" ht="13.5" hidden="false" customHeight="true" outlineLevel="0" collapsed="false">
      <c r="G249" s="138" t="n">
        <v>202</v>
      </c>
      <c r="H249" s="139"/>
      <c r="I249" s="146" t="s">
        <v>73</v>
      </c>
      <c r="J249" s="140"/>
    </row>
    <row r="250" customFormat="false" ht="13.5" hidden="false" customHeight="true" outlineLevel="0" collapsed="false">
      <c r="G250" s="138" t="n">
        <v>203</v>
      </c>
      <c r="H250" s="139"/>
      <c r="I250" s="146" t="s">
        <v>73</v>
      </c>
      <c r="J250" s="140"/>
    </row>
    <row r="251" customFormat="false" ht="13.5" hidden="false" customHeight="true" outlineLevel="0" collapsed="false">
      <c r="G251" s="138" t="n">
        <v>204</v>
      </c>
      <c r="H251" s="139"/>
      <c r="I251" s="146" t="s">
        <v>73</v>
      </c>
      <c r="J251" s="140"/>
    </row>
    <row r="252" customFormat="false" ht="13.5" hidden="false" customHeight="true" outlineLevel="0" collapsed="false">
      <c r="G252" s="138" t="n">
        <v>205</v>
      </c>
      <c r="H252" s="139"/>
      <c r="I252" s="146" t="s">
        <v>73</v>
      </c>
      <c r="J252" s="140"/>
    </row>
    <row r="253" customFormat="false" ht="13.5" hidden="false" customHeight="true" outlineLevel="0" collapsed="false">
      <c r="G253" s="138" t="n">
        <v>206</v>
      </c>
      <c r="H253" s="139"/>
      <c r="I253" s="146" t="s">
        <v>73</v>
      </c>
      <c r="J253" s="140"/>
    </row>
    <row r="254" customFormat="false" ht="13.5" hidden="false" customHeight="true" outlineLevel="0" collapsed="false">
      <c r="G254" s="138" t="n">
        <v>207</v>
      </c>
      <c r="H254" s="139"/>
      <c r="I254" s="146" t="s">
        <v>73</v>
      </c>
      <c r="J254" s="140"/>
    </row>
    <row r="255" customFormat="false" ht="13.5" hidden="false" customHeight="true" outlineLevel="0" collapsed="false">
      <c r="G255" s="138" t="n">
        <v>208</v>
      </c>
      <c r="H255" s="139"/>
      <c r="I255" s="146" t="s">
        <v>73</v>
      </c>
      <c r="J255" s="140"/>
    </row>
    <row r="256" customFormat="false" ht="13.5" hidden="false" customHeight="true" outlineLevel="0" collapsed="false">
      <c r="G256" s="138" t="n">
        <v>209</v>
      </c>
      <c r="H256" s="139"/>
      <c r="I256" s="146" t="s">
        <v>73</v>
      </c>
      <c r="J256" s="140"/>
    </row>
    <row r="257" customFormat="false" ht="13.5" hidden="false" customHeight="true" outlineLevel="0" collapsed="false">
      <c r="G257" s="138" t="n">
        <v>210</v>
      </c>
      <c r="H257" s="139"/>
      <c r="I257" s="146" t="s">
        <v>73</v>
      </c>
      <c r="J257" s="140"/>
    </row>
    <row r="258" customFormat="false" ht="13.5" hidden="false" customHeight="true" outlineLevel="0" collapsed="false">
      <c r="G258" s="138" t="n">
        <v>211</v>
      </c>
      <c r="H258" s="139"/>
      <c r="I258" s="146" t="s">
        <v>73</v>
      </c>
      <c r="J258" s="140"/>
    </row>
    <row r="259" customFormat="false" ht="13.5" hidden="false" customHeight="true" outlineLevel="0" collapsed="false">
      <c r="G259" s="138" t="n">
        <v>212</v>
      </c>
      <c r="H259" s="139"/>
      <c r="I259" s="146" t="s">
        <v>73</v>
      </c>
      <c r="J259" s="140"/>
    </row>
    <row r="260" customFormat="false" ht="13.5" hidden="false" customHeight="true" outlineLevel="0" collapsed="false">
      <c r="G260" s="138" t="n">
        <v>213</v>
      </c>
      <c r="H260" s="139"/>
      <c r="I260" s="146" t="s">
        <v>73</v>
      </c>
      <c r="J260" s="140"/>
    </row>
    <row r="261" customFormat="false" ht="13.5" hidden="false" customHeight="true" outlineLevel="0" collapsed="false">
      <c r="G261" s="138" t="n">
        <v>214</v>
      </c>
      <c r="H261" s="139"/>
      <c r="I261" s="146" t="s">
        <v>73</v>
      </c>
      <c r="J261" s="140"/>
    </row>
    <row r="262" customFormat="false" ht="13.5" hidden="false" customHeight="true" outlineLevel="0" collapsed="false">
      <c r="G262" s="138" t="n">
        <v>215</v>
      </c>
      <c r="H262" s="139"/>
      <c r="I262" s="146" t="s">
        <v>73</v>
      </c>
      <c r="J262" s="140"/>
    </row>
    <row r="263" customFormat="false" ht="13.5" hidden="false" customHeight="true" outlineLevel="0" collapsed="false">
      <c r="G263" s="138" t="n">
        <v>216</v>
      </c>
      <c r="H263" s="139"/>
      <c r="I263" s="146" t="s">
        <v>73</v>
      </c>
      <c r="J263" s="140"/>
    </row>
    <row r="264" customFormat="false" ht="13.5" hidden="false" customHeight="true" outlineLevel="0" collapsed="false">
      <c r="G264" s="138" t="n">
        <v>217</v>
      </c>
      <c r="H264" s="139"/>
      <c r="I264" s="146" t="s">
        <v>73</v>
      </c>
      <c r="J264" s="140"/>
    </row>
    <row r="265" customFormat="false" ht="13.5" hidden="false" customHeight="true" outlineLevel="0" collapsed="false">
      <c r="G265" s="138" t="n">
        <v>218</v>
      </c>
      <c r="H265" s="139"/>
      <c r="I265" s="146" t="s">
        <v>73</v>
      </c>
      <c r="J265" s="140"/>
    </row>
    <row r="266" customFormat="false" ht="13.5" hidden="false" customHeight="true" outlineLevel="0" collapsed="false">
      <c r="G266" s="138" t="n">
        <v>219</v>
      </c>
      <c r="H266" s="139"/>
      <c r="I266" s="146" t="s">
        <v>73</v>
      </c>
      <c r="J266" s="140"/>
    </row>
    <row r="267" customFormat="false" ht="13.5" hidden="false" customHeight="true" outlineLevel="0" collapsed="false">
      <c r="G267" s="138" t="n">
        <v>220</v>
      </c>
      <c r="H267" s="139"/>
      <c r="I267" s="146" t="s">
        <v>73</v>
      </c>
      <c r="J267" s="140"/>
    </row>
    <row r="268" customFormat="false" ht="13.5" hidden="false" customHeight="true" outlineLevel="0" collapsed="false">
      <c r="G268" s="138" t="n">
        <v>221</v>
      </c>
      <c r="H268" s="139"/>
      <c r="I268" s="146" t="s">
        <v>73</v>
      </c>
      <c r="J268" s="140"/>
    </row>
    <row r="269" customFormat="false" ht="13.5" hidden="false" customHeight="true" outlineLevel="0" collapsed="false">
      <c r="G269" s="138" t="n">
        <v>222</v>
      </c>
      <c r="H269" s="139"/>
      <c r="I269" s="146" t="s">
        <v>73</v>
      </c>
      <c r="J269" s="140"/>
    </row>
    <row r="270" customFormat="false" ht="13.5" hidden="false" customHeight="true" outlineLevel="0" collapsed="false">
      <c r="G270" s="138" t="n">
        <v>223</v>
      </c>
      <c r="H270" s="139"/>
      <c r="I270" s="146" t="s">
        <v>73</v>
      </c>
      <c r="J270" s="140"/>
    </row>
    <row r="271" customFormat="false" ht="13.5" hidden="false" customHeight="true" outlineLevel="0" collapsed="false">
      <c r="G271" s="138" t="n">
        <v>224</v>
      </c>
      <c r="H271" s="139"/>
      <c r="I271" s="146" t="s">
        <v>73</v>
      </c>
      <c r="J271" s="140"/>
    </row>
    <row r="272" customFormat="false" ht="13.5" hidden="false" customHeight="true" outlineLevel="0" collapsed="false">
      <c r="G272" s="138" t="n">
        <v>225</v>
      </c>
      <c r="H272" s="139"/>
      <c r="I272" s="146" t="s">
        <v>73</v>
      </c>
      <c r="J272" s="140"/>
    </row>
    <row r="273" customFormat="false" ht="13.5" hidden="false" customHeight="true" outlineLevel="0" collapsed="false">
      <c r="G273" s="138" t="n">
        <v>226</v>
      </c>
      <c r="H273" s="139"/>
      <c r="I273" s="146" t="s">
        <v>73</v>
      </c>
      <c r="J273" s="140"/>
    </row>
    <row r="274" customFormat="false" ht="13.5" hidden="false" customHeight="true" outlineLevel="0" collapsed="false">
      <c r="G274" s="138" t="n">
        <v>227</v>
      </c>
      <c r="H274" s="139"/>
      <c r="I274" s="146" t="s">
        <v>73</v>
      </c>
      <c r="J274" s="140"/>
    </row>
    <row r="275" customFormat="false" ht="13.5" hidden="false" customHeight="true" outlineLevel="0" collapsed="false">
      <c r="G275" s="138" t="n">
        <v>228</v>
      </c>
      <c r="H275" s="139"/>
      <c r="I275" s="146" t="s">
        <v>73</v>
      </c>
      <c r="J275" s="140"/>
    </row>
    <row r="276" customFormat="false" ht="13.5" hidden="false" customHeight="true" outlineLevel="0" collapsed="false">
      <c r="G276" s="138" t="n">
        <v>229</v>
      </c>
      <c r="H276" s="139"/>
      <c r="I276" s="146" t="s">
        <v>73</v>
      </c>
      <c r="J276" s="140"/>
    </row>
    <row r="277" customFormat="false" ht="13.5" hidden="false" customHeight="true" outlineLevel="0" collapsed="false">
      <c r="G277" s="138" t="n">
        <v>230</v>
      </c>
      <c r="H277" s="139"/>
      <c r="I277" s="146" t="s">
        <v>73</v>
      </c>
      <c r="J277" s="140"/>
    </row>
    <row r="278" customFormat="false" ht="13.5" hidden="false" customHeight="true" outlineLevel="0" collapsed="false">
      <c r="G278" s="138" t="n">
        <v>231</v>
      </c>
      <c r="H278" s="139"/>
      <c r="I278" s="146" t="s">
        <v>73</v>
      </c>
      <c r="J278" s="140"/>
    </row>
    <row r="279" customFormat="false" ht="13.5" hidden="false" customHeight="true" outlineLevel="0" collapsed="false">
      <c r="G279" s="138" t="n">
        <v>232</v>
      </c>
      <c r="H279" s="139"/>
      <c r="I279" s="146" t="s">
        <v>73</v>
      </c>
      <c r="J279" s="140"/>
    </row>
    <row r="280" customFormat="false" ht="13.5" hidden="false" customHeight="true" outlineLevel="0" collapsed="false">
      <c r="G280" s="138" t="n">
        <v>233</v>
      </c>
      <c r="H280" s="139"/>
      <c r="I280" s="146" t="s">
        <v>73</v>
      </c>
      <c r="J280" s="140"/>
    </row>
    <row r="281" customFormat="false" ht="13.5" hidden="false" customHeight="true" outlineLevel="0" collapsed="false">
      <c r="G281" s="138" t="n">
        <v>234</v>
      </c>
      <c r="H281" s="139"/>
      <c r="I281" s="146" t="s">
        <v>73</v>
      </c>
      <c r="J281" s="140"/>
    </row>
    <row r="282" customFormat="false" ht="13.5" hidden="false" customHeight="true" outlineLevel="0" collapsed="false">
      <c r="G282" s="138" t="n">
        <v>235</v>
      </c>
      <c r="H282" s="139"/>
      <c r="I282" s="146" t="s">
        <v>73</v>
      </c>
      <c r="J282" s="140"/>
    </row>
    <row r="283" customFormat="false" ht="13.5" hidden="false" customHeight="true" outlineLevel="0" collapsed="false">
      <c r="G283" s="138" t="n">
        <v>236</v>
      </c>
      <c r="H283" s="139"/>
      <c r="I283" s="146" t="s">
        <v>73</v>
      </c>
      <c r="J283" s="140"/>
    </row>
    <row r="284" customFormat="false" ht="13.5" hidden="false" customHeight="true" outlineLevel="0" collapsed="false">
      <c r="G284" s="138" t="n">
        <v>237</v>
      </c>
      <c r="H284" s="139"/>
      <c r="I284" s="146" t="s">
        <v>73</v>
      </c>
      <c r="J284" s="140"/>
    </row>
    <row r="285" customFormat="false" ht="13.5" hidden="false" customHeight="true" outlineLevel="0" collapsed="false">
      <c r="G285" s="138" t="n">
        <v>238</v>
      </c>
      <c r="H285" s="139"/>
      <c r="I285" s="146" t="s">
        <v>73</v>
      </c>
      <c r="J285" s="140"/>
    </row>
    <row r="286" customFormat="false" ht="13.5" hidden="false" customHeight="true" outlineLevel="0" collapsed="false">
      <c r="G286" s="138" t="n">
        <v>239</v>
      </c>
      <c r="H286" s="139"/>
      <c r="I286" s="146" t="s">
        <v>73</v>
      </c>
      <c r="J286" s="140"/>
    </row>
    <row r="287" customFormat="false" ht="13.5" hidden="false" customHeight="true" outlineLevel="0" collapsed="false">
      <c r="G287" s="138" t="n">
        <v>240</v>
      </c>
      <c r="H287" s="139"/>
      <c r="I287" s="146" t="s">
        <v>73</v>
      </c>
      <c r="J287" s="140"/>
    </row>
    <row r="288" customFormat="false" ht="13.5" hidden="false" customHeight="true" outlineLevel="0" collapsed="false">
      <c r="G288" s="138" t="n">
        <v>241</v>
      </c>
      <c r="H288" s="139"/>
      <c r="I288" s="146" t="s">
        <v>73</v>
      </c>
      <c r="J288" s="140"/>
    </row>
    <row r="289" customFormat="false" ht="13.5" hidden="false" customHeight="true" outlineLevel="0" collapsed="false">
      <c r="G289" s="138" t="n">
        <v>242</v>
      </c>
      <c r="H289" s="139"/>
      <c r="I289" s="146" t="s">
        <v>73</v>
      </c>
      <c r="J289" s="140"/>
    </row>
    <row r="290" customFormat="false" ht="13.5" hidden="false" customHeight="true" outlineLevel="0" collapsed="false">
      <c r="G290" s="138" t="n">
        <v>243</v>
      </c>
      <c r="H290" s="139"/>
      <c r="I290" s="146" t="s">
        <v>73</v>
      </c>
      <c r="J290" s="147"/>
    </row>
    <row r="291" customFormat="false" ht="13.5" hidden="false" customHeight="true" outlineLevel="0" collapsed="false">
      <c r="G291" s="138" t="n">
        <v>244</v>
      </c>
      <c r="H291" s="139"/>
      <c r="I291" s="146" t="s">
        <v>73</v>
      </c>
      <c r="J291" s="140"/>
    </row>
    <row r="292" customFormat="false" ht="13.5" hidden="false" customHeight="true" outlineLevel="0" collapsed="false">
      <c r="G292" s="138" t="n">
        <v>245</v>
      </c>
      <c r="H292" s="139"/>
      <c r="I292" s="146" t="s">
        <v>73</v>
      </c>
      <c r="J292" s="140"/>
    </row>
    <row r="293" customFormat="false" ht="13.5" hidden="false" customHeight="true" outlineLevel="0" collapsed="false">
      <c r="G293" s="138" t="n">
        <v>246</v>
      </c>
      <c r="H293" s="139"/>
      <c r="I293" s="146" t="s">
        <v>73</v>
      </c>
      <c r="J293" s="140"/>
    </row>
    <row r="294" customFormat="false" ht="13.5" hidden="false" customHeight="true" outlineLevel="0" collapsed="false">
      <c r="G294" s="138" t="n">
        <v>247</v>
      </c>
      <c r="H294" s="139"/>
      <c r="I294" s="146" t="s">
        <v>73</v>
      </c>
      <c r="J294" s="140"/>
    </row>
    <row r="295" customFormat="false" ht="13.5" hidden="false" customHeight="true" outlineLevel="0" collapsed="false">
      <c r="G295" s="138" t="n">
        <v>248</v>
      </c>
      <c r="H295" s="139"/>
      <c r="I295" s="146" t="s">
        <v>73</v>
      </c>
      <c r="J295" s="140"/>
    </row>
    <row r="296" customFormat="false" ht="13.5" hidden="false" customHeight="true" outlineLevel="0" collapsed="false">
      <c r="G296" s="138" t="n">
        <v>249</v>
      </c>
      <c r="H296" s="139"/>
      <c r="I296" s="146" t="s">
        <v>73</v>
      </c>
      <c r="J296" s="140"/>
    </row>
    <row r="297" customFormat="false" ht="13.5" hidden="false" customHeight="true" outlineLevel="0" collapsed="false">
      <c r="G297" s="138" t="n">
        <v>250</v>
      </c>
      <c r="H297" s="139"/>
      <c r="I297" s="146" t="s">
        <v>73</v>
      </c>
      <c r="J297" s="140"/>
    </row>
    <row r="298" customFormat="false" ht="13.5" hidden="false" customHeight="true" outlineLevel="0" collapsed="false">
      <c r="G298" s="138" t="n">
        <v>251</v>
      </c>
      <c r="H298" s="139"/>
      <c r="I298" s="146" t="s">
        <v>73</v>
      </c>
      <c r="J298" s="140"/>
    </row>
    <row r="299" customFormat="false" ht="13.5" hidden="false" customHeight="true" outlineLevel="0" collapsed="false">
      <c r="G299" s="138" t="n">
        <v>252</v>
      </c>
      <c r="H299" s="139"/>
      <c r="I299" s="146" t="s">
        <v>73</v>
      </c>
      <c r="J299" s="140"/>
    </row>
    <row r="300" customFormat="false" ht="13.5" hidden="false" customHeight="true" outlineLevel="0" collapsed="false">
      <c r="G300" s="138" t="n">
        <v>253</v>
      </c>
      <c r="H300" s="139"/>
      <c r="I300" s="146" t="s">
        <v>73</v>
      </c>
      <c r="J300" s="147"/>
    </row>
    <row r="301" customFormat="false" ht="13.5" hidden="false" customHeight="true" outlineLevel="0" collapsed="false">
      <c r="G301" s="138" t="n">
        <v>254</v>
      </c>
      <c r="H301" s="139"/>
      <c r="I301" s="146" t="s">
        <v>73</v>
      </c>
      <c r="J301" s="140"/>
    </row>
    <row r="302" customFormat="false" ht="13.5" hidden="false" customHeight="true" outlineLevel="0" collapsed="false">
      <c r="G302" s="138" t="n">
        <v>255</v>
      </c>
      <c r="H302" s="139"/>
      <c r="I302" s="146" t="s">
        <v>73</v>
      </c>
      <c r="J302" s="140"/>
    </row>
    <row r="303" customFormat="false" ht="13.5" hidden="false" customHeight="true" outlineLevel="0" collapsed="false">
      <c r="G303" s="138" t="n">
        <v>256</v>
      </c>
      <c r="H303" s="139"/>
      <c r="I303" s="146" t="s">
        <v>73</v>
      </c>
      <c r="J303" s="140"/>
    </row>
    <row r="304" customFormat="false" ht="13.5" hidden="false" customHeight="true" outlineLevel="0" collapsed="false">
      <c r="G304" s="138" t="n">
        <v>257</v>
      </c>
      <c r="H304" s="139"/>
      <c r="I304" s="146" t="s">
        <v>73</v>
      </c>
      <c r="J304" s="140"/>
    </row>
    <row r="305" customFormat="false" ht="13.5" hidden="false" customHeight="true" outlineLevel="0" collapsed="false">
      <c r="G305" s="138" t="n">
        <v>258</v>
      </c>
      <c r="H305" s="139"/>
      <c r="I305" s="146" t="s">
        <v>73</v>
      </c>
      <c r="J305" s="140"/>
    </row>
    <row r="306" customFormat="false" ht="13.5" hidden="false" customHeight="true" outlineLevel="0" collapsed="false">
      <c r="G306" s="138" t="n">
        <v>259</v>
      </c>
      <c r="H306" s="139"/>
      <c r="I306" s="146" t="s">
        <v>73</v>
      </c>
      <c r="J306" s="140"/>
    </row>
    <row r="307" customFormat="false" ht="13.5" hidden="false" customHeight="true" outlineLevel="0" collapsed="false">
      <c r="G307" s="138" t="n">
        <v>260</v>
      </c>
      <c r="H307" s="139"/>
      <c r="I307" s="146" t="s">
        <v>73</v>
      </c>
      <c r="J307" s="140"/>
    </row>
    <row r="308" customFormat="false" ht="13.5" hidden="false" customHeight="true" outlineLevel="0" collapsed="false">
      <c r="G308" s="138" t="n">
        <v>261</v>
      </c>
      <c r="H308" s="139"/>
      <c r="I308" s="146" t="s">
        <v>73</v>
      </c>
      <c r="J308" s="140"/>
    </row>
    <row r="309" customFormat="false" ht="13.5" hidden="false" customHeight="true" outlineLevel="0" collapsed="false">
      <c r="G309" s="138" t="n">
        <v>262</v>
      </c>
      <c r="H309" s="139"/>
      <c r="I309" s="146" t="s">
        <v>73</v>
      </c>
      <c r="J309" s="140"/>
    </row>
    <row r="310" customFormat="false" ht="13.5" hidden="false" customHeight="true" outlineLevel="0" collapsed="false">
      <c r="G310" s="138" t="n">
        <v>263</v>
      </c>
      <c r="H310" s="139"/>
      <c r="I310" s="146" t="s">
        <v>73</v>
      </c>
      <c r="J310" s="140"/>
    </row>
    <row r="311" customFormat="false" ht="13.5" hidden="false" customHeight="true" outlineLevel="0" collapsed="false">
      <c r="G311" s="138" t="n">
        <v>264</v>
      </c>
      <c r="H311" s="139"/>
      <c r="I311" s="146" t="s">
        <v>73</v>
      </c>
      <c r="J311" s="140"/>
    </row>
    <row r="312" customFormat="false" ht="13.5" hidden="false" customHeight="true" outlineLevel="0" collapsed="false">
      <c r="G312" s="138" t="n">
        <v>265</v>
      </c>
      <c r="H312" s="139"/>
      <c r="I312" s="146" t="s">
        <v>73</v>
      </c>
      <c r="J312" s="140"/>
    </row>
    <row r="313" customFormat="false" ht="13.5" hidden="false" customHeight="true" outlineLevel="0" collapsed="false">
      <c r="G313" s="138" t="n">
        <v>266</v>
      </c>
      <c r="H313" s="139"/>
      <c r="I313" s="146" t="s">
        <v>73</v>
      </c>
      <c r="J313" s="140"/>
    </row>
    <row r="314" customFormat="false" ht="13.5" hidden="false" customHeight="true" outlineLevel="0" collapsed="false">
      <c r="G314" s="138" t="n">
        <v>267</v>
      </c>
      <c r="H314" s="139"/>
      <c r="I314" s="146" t="s">
        <v>73</v>
      </c>
      <c r="J314" s="140"/>
    </row>
    <row r="315" customFormat="false" ht="13.5" hidden="false" customHeight="true" outlineLevel="0" collapsed="false">
      <c r="G315" s="138" t="n">
        <v>268</v>
      </c>
      <c r="H315" s="139"/>
      <c r="I315" s="146" t="s">
        <v>73</v>
      </c>
      <c r="J315" s="140"/>
    </row>
    <row r="316" customFormat="false" ht="13.5" hidden="false" customHeight="true" outlineLevel="0" collapsed="false">
      <c r="G316" s="138" t="n">
        <v>269</v>
      </c>
      <c r="H316" s="139"/>
      <c r="I316" s="146" t="s">
        <v>73</v>
      </c>
      <c r="J316" s="140"/>
    </row>
    <row r="317" customFormat="false" ht="13.5" hidden="false" customHeight="true" outlineLevel="0" collapsed="false">
      <c r="G317" s="138" t="n">
        <v>270</v>
      </c>
      <c r="H317" s="139"/>
      <c r="I317" s="146" t="s">
        <v>73</v>
      </c>
      <c r="J317" s="140"/>
    </row>
    <row r="318" customFormat="false" ht="13.5" hidden="false" customHeight="true" outlineLevel="0" collapsed="false">
      <c r="G318" s="138" t="n">
        <v>271</v>
      </c>
      <c r="H318" s="139"/>
      <c r="I318" s="146" t="s">
        <v>73</v>
      </c>
      <c r="J318" s="140"/>
    </row>
    <row r="319" customFormat="false" ht="13.5" hidden="false" customHeight="true" outlineLevel="0" collapsed="false">
      <c r="G319" s="138" t="n">
        <v>272</v>
      </c>
      <c r="H319" s="139"/>
      <c r="I319" s="146" t="s">
        <v>73</v>
      </c>
      <c r="J319" s="140"/>
    </row>
    <row r="320" customFormat="false" ht="13.5" hidden="false" customHeight="true" outlineLevel="0" collapsed="false">
      <c r="G320" s="138" t="n">
        <v>273</v>
      </c>
      <c r="H320" s="139"/>
      <c r="I320" s="146" t="s">
        <v>73</v>
      </c>
      <c r="J320" s="140"/>
    </row>
    <row r="321" customFormat="false" ht="13.5" hidden="false" customHeight="true" outlineLevel="0" collapsed="false">
      <c r="G321" s="138" t="n">
        <v>274</v>
      </c>
      <c r="H321" s="139"/>
      <c r="I321" s="146" t="s">
        <v>73</v>
      </c>
      <c r="J321" s="140"/>
    </row>
    <row r="322" customFormat="false" ht="13.5" hidden="false" customHeight="true" outlineLevel="0" collapsed="false">
      <c r="G322" s="138" t="n">
        <v>275</v>
      </c>
      <c r="H322" s="139"/>
      <c r="I322" s="146" t="s">
        <v>73</v>
      </c>
      <c r="J322" s="140"/>
    </row>
    <row r="323" customFormat="false" ht="13.5" hidden="false" customHeight="true" outlineLevel="0" collapsed="false">
      <c r="G323" s="138" t="n">
        <v>276</v>
      </c>
      <c r="H323" s="139"/>
      <c r="I323" s="146" t="s">
        <v>73</v>
      </c>
      <c r="J323" s="140"/>
    </row>
    <row r="324" customFormat="false" ht="13.5" hidden="false" customHeight="true" outlineLevel="0" collapsed="false">
      <c r="G324" s="138" t="n">
        <v>277</v>
      </c>
      <c r="H324" s="139"/>
      <c r="I324" s="146" t="s">
        <v>73</v>
      </c>
      <c r="J324" s="140"/>
    </row>
    <row r="325" customFormat="false" ht="13.5" hidden="false" customHeight="true" outlineLevel="0" collapsed="false">
      <c r="G325" s="138" t="n">
        <v>278</v>
      </c>
      <c r="H325" s="139"/>
      <c r="I325" s="146" t="s">
        <v>73</v>
      </c>
      <c r="J325" s="140"/>
    </row>
    <row r="326" customFormat="false" ht="13.5" hidden="false" customHeight="true" outlineLevel="0" collapsed="false">
      <c r="G326" s="138" t="n">
        <v>279</v>
      </c>
      <c r="H326" s="139"/>
      <c r="I326" s="146" t="s">
        <v>73</v>
      </c>
      <c r="J326" s="140"/>
    </row>
    <row r="327" customFormat="false" ht="13.5" hidden="false" customHeight="true" outlineLevel="0" collapsed="false">
      <c r="G327" s="138" t="n">
        <v>280</v>
      </c>
      <c r="H327" s="139"/>
      <c r="I327" s="146" t="s">
        <v>73</v>
      </c>
      <c r="J327" s="140"/>
    </row>
    <row r="328" customFormat="false" ht="13.5" hidden="false" customHeight="true" outlineLevel="0" collapsed="false">
      <c r="G328" s="138" t="n">
        <v>281</v>
      </c>
      <c r="H328" s="139"/>
      <c r="I328" s="146" t="s">
        <v>73</v>
      </c>
      <c r="J328" s="140"/>
    </row>
    <row r="329" customFormat="false" ht="13.5" hidden="false" customHeight="true" outlineLevel="0" collapsed="false">
      <c r="G329" s="138" t="n">
        <v>282</v>
      </c>
      <c r="H329" s="139"/>
      <c r="I329" s="146" t="s">
        <v>73</v>
      </c>
      <c r="J329" s="140"/>
    </row>
    <row r="330" customFormat="false" ht="13.5" hidden="false" customHeight="true" outlineLevel="0" collapsed="false">
      <c r="G330" s="138" t="n">
        <v>283</v>
      </c>
      <c r="H330" s="139"/>
      <c r="I330" s="146" t="s">
        <v>73</v>
      </c>
      <c r="J330" s="140"/>
    </row>
    <row r="331" customFormat="false" ht="13.5" hidden="false" customHeight="true" outlineLevel="0" collapsed="false">
      <c r="G331" s="138" t="n">
        <v>284</v>
      </c>
      <c r="H331" s="139"/>
      <c r="I331" s="146" t="s">
        <v>73</v>
      </c>
      <c r="J331" s="140"/>
    </row>
    <row r="332" customFormat="false" ht="13.5" hidden="false" customHeight="true" outlineLevel="0" collapsed="false">
      <c r="G332" s="138" t="n">
        <v>285</v>
      </c>
      <c r="H332" s="139"/>
      <c r="I332" s="146" t="s">
        <v>73</v>
      </c>
      <c r="J332" s="140"/>
    </row>
    <row r="333" customFormat="false" ht="13.5" hidden="false" customHeight="true" outlineLevel="0" collapsed="false">
      <c r="G333" s="138" t="n">
        <v>286</v>
      </c>
      <c r="H333" s="139"/>
      <c r="I333" s="146" t="s">
        <v>73</v>
      </c>
      <c r="J333" s="140"/>
    </row>
    <row r="334" customFormat="false" ht="13.5" hidden="false" customHeight="true" outlineLevel="0" collapsed="false">
      <c r="G334" s="138" t="n">
        <v>287</v>
      </c>
      <c r="H334" s="139"/>
      <c r="I334" s="146" t="s">
        <v>73</v>
      </c>
      <c r="J334" s="140"/>
    </row>
    <row r="335" customFormat="false" ht="13.5" hidden="false" customHeight="true" outlineLevel="0" collapsed="false">
      <c r="G335" s="138" t="n">
        <v>288</v>
      </c>
      <c r="H335" s="139"/>
      <c r="I335" s="146" t="s">
        <v>73</v>
      </c>
      <c r="J335" s="140"/>
    </row>
    <row r="336" customFormat="false" ht="13.5" hidden="false" customHeight="true" outlineLevel="0" collapsed="false">
      <c r="G336" s="138" t="n">
        <v>289</v>
      </c>
      <c r="H336" s="139"/>
      <c r="I336" s="146" t="s">
        <v>73</v>
      </c>
      <c r="J336" s="140"/>
    </row>
    <row r="337" customFormat="false" ht="13.5" hidden="false" customHeight="true" outlineLevel="0" collapsed="false">
      <c r="G337" s="138" t="n">
        <v>290</v>
      </c>
      <c r="H337" s="139"/>
      <c r="I337" s="146" t="s">
        <v>73</v>
      </c>
      <c r="J337" s="140"/>
    </row>
    <row r="338" customFormat="false" ht="13.5" hidden="false" customHeight="true" outlineLevel="0" collapsed="false">
      <c r="G338" s="138" t="n">
        <v>291</v>
      </c>
      <c r="H338" s="139"/>
      <c r="I338" s="146" t="s">
        <v>73</v>
      </c>
      <c r="J338" s="140"/>
    </row>
    <row r="339" customFormat="false" ht="13.5" hidden="false" customHeight="true" outlineLevel="0" collapsed="false">
      <c r="G339" s="138" t="n">
        <v>292</v>
      </c>
      <c r="H339" s="139"/>
      <c r="I339" s="146" t="s">
        <v>73</v>
      </c>
      <c r="J339" s="140"/>
    </row>
    <row r="340" customFormat="false" ht="13.5" hidden="false" customHeight="true" outlineLevel="0" collapsed="false">
      <c r="G340" s="138" t="n">
        <v>293</v>
      </c>
      <c r="H340" s="139"/>
      <c r="I340" s="146" t="s">
        <v>73</v>
      </c>
      <c r="J340" s="140"/>
    </row>
    <row r="341" customFormat="false" ht="13.5" hidden="false" customHeight="true" outlineLevel="0" collapsed="false">
      <c r="G341" s="138" t="n">
        <v>294</v>
      </c>
      <c r="H341" s="139"/>
      <c r="I341" s="146" t="s">
        <v>73</v>
      </c>
      <c r="J341" s="140"/>
    </row>
    <row r="342" customFormat="false" ht="13.5" hidden="false" customHeight="true" outlineLevel="0" collapsed="false">
      <c r="G342" s="138" t="n">
        <v>295</v>
      </c>
      <c r="H342" s="139"/>
      <c r="I342" s="146" t="s">
        <v>73</v>
      </c>
      <c r="J342" s="140"/>
    </row>
    <row r="343" customFormat="false" ht="13.5" hidden="false" customHeight="true" outlineLevel="0" collapsed="false">
      <c r="G343" s="138" t="n">
        <v>296</v>
      </c>
      <c r="H343" s="139"/>
      <c r="I343" s="146" t="s">
        <v>73</v>
      </c>
      <c r="J343" s="140"/>
    </row>
    <row r="344" customFormat="false" ht="13.5" hidden="false" customHeight="true" outlineLevel="0" collapsed="false">
      <c r="G344" s="138" t="n">
        <v>297</v>
      </c>
      <c r="H344" s="139"/>
      <c r="I344" s="146" t="s">
        <v>73</v>
      </c>
      <c r="J344" s="140"/>
    </row>
    <row r="345" customFormat="false" ht="13.5" hidden="false" customHeight="true" outlineLevel="0" collapsed="false">
      <c r="G345" s="138" t="n">
        <v>298</v>
      </c>
      <c r="H345" s="139"/>
      <c r="I345" s="146" t="s">
        <v>73</v>
      </c>
      <c r="J345" s="140"/>
    </row>
    <row r="346" customFormat="false" ht="13.5" hidden="false" customHeight="true" outlineLevel="0" collapsed="false">
      <c r="G346" s="138" t="n">
        <v>299</v>
      </c>
      <c r="H346" s="139"/>
      <c r="I346" s="146" t="s">
        <v>73</v>
      </c>
      <c r="J346" s="140"/>
    </row>
    <row r="347" customFormat="false" ht="13.5" hidden="false" customHeight="true" outlineLevel="0" collapsed="false">
      <c r="G347" s="138" t="n">
        <v>300</v>
      </c>
      <c r="H347" s="139"/>
      <c r="I347" s="146" t="s">
        <v>73</v>
      </c>
      <c r="J347" s="140"/>
    </row>
    <row r="348" customFormat="false" ht="13.5" hidden="false" customHeight="true" outlineLevel="0" collapsed="false">
      <c r="G348" s="138" t="n">
        <v>301</v>
      </c>
      <c r="H348" s="139"/>
      <c r="I348" s="146" t="s">
        <v>73</v>
      </c>
      <c r="J348" s="140"/>
    </row>
    <row r="349" customFormat="false" ht="13.5" hidden="false" customHeight="true" outlineLevel="0" collapsed="false">
      <c r="G349" s="138" t="n">
        <v>302</v>
      </c>
      <c r="H349" s="139"/>
      <c r="I349" s="146" t="s">
        <v>73</v>
      </c>
      <c r="J349" s="140"/>
    </row>
    <row r="350" customFormat="false" ht="13.5" hidden="false" customHeight="true" outlineLevel="0" collapsed="false">
      <c r="G350" s="138" t="n">
        <v>303</v>
      </c>
      <c r="H350" s="139"/>
      <c r="I350" s="146" t="s">
        <v>73</v>
      </c>
      <c r="J350" s="140"/>
    </row>
    <row r="351" customFormat="false" ht="13.5" hidden="false" customHeight="true" outlineLevel="0" collapsed="false">
      <c r="G351" s="138" t="n">
        <v>304</v>
      </c>
      <c r="H351" s="139"/>
      <c r="I351" s="146" t="s">
        <v>73</v>
      </c>
      <c r="J351" s="140"/>
    </row>
    <row r="352" customFormat="false" ht="13.5" hidden="false" customHeight="true" outlineLevel="0" collapsed="false">
      <c r="G352" s="138" t="n">
        <v>305</v>
      </c>
      <c r="H352" s="139"/>
      <c r="I352" s="146" t="s">
        <v>73</v>
      </c>
      <c r="J352" s="140"/>
    </row>
    <row r="353" customFormat="false" ht="13.5" hidden="false" customHeight="true" outlineLevel="0" collapsed="false">
      <c r="G353" s="138" t="n">
        <v>306</v>
      </c>
      <c r="H353" s="139"/>
      <c r="I353" s="146" t="s">
        <v>73</v>
      </c>
      <c r="J353" s="140"/>
    </row>
    <row r="354" customFormat="false" ht="13.5" hidden="false" customHeight="true" outlineLevel="0" collapsed="false">
      <c r="G354" s="138" t="n">
        <v>307</v>
      </c>
      <c r="H354" s="139"/>
      <c r="I354" s="146" t="s">
        <v>73</v>
      </c>
      <c r="J354" s="140"/>
    </row>
    <row r="355" customFormat="false" ht="13.5" hidden="false" customHeight="true" outlineLevel="0" collapsed="false">
      <c r="G355" s="138" t="n">
        <v>308</v>
      </c>
      <c r="H355" s="139"/>
      <c r="I355" s="146" t="s">
        <v>73</v>
      </c>
      <c r="J355" s="140"/>
    </row>
    <row r="356" customFormat="false" ht="13.5" hidden="false" customHeight="true" outlineLevel="0" collapsed="false">
      <c r="G356" s="138" t="n">
        <v>309</v>
      </c>
      <c r="H356" s="139"/>
      <c r="I356" s="146" t="s">
        <v>73</v>
      </c>
      <c r="J356" s="140"/>
    </row>
    <row r="357" customFormat="false" ht="13.5" hidden="false" customHeight="true" outlineLevel="0" collapsed="false">
      <c r="G357" s="138" t="n">
        <v>310</v>
      </c>
      <c r="H357" s="139"/>
      <c r="I357" s="146" t="s">
        <v>73</v>
      </c>
      <c r="J357" s="140"/>
    </row>
    <row r="358" customFormat="false" ht="13.5" hidden="false" customHeight="true" outlineLevel="0" collapsed="false">
      <c r="G358" s="138" t="n">
        <v>311</v>
      </c>
      <c r="H358" s="139"/>
      <c r="I358" s="146" t="s">
        <v>73</v>
      </c>
      <c r="J358" s="140"/>
    </row>
    <row r="359" customFormat="false" ht="13.5" hidden="false" customHeight="true" outlineLevel="0" collapsed="false">
      <c r="G359" s="138" t="n">
        <v>312</v>
      </c>
      <c r="H359" s="139"/>
      <c r="I359" s="146" t="s">
        <v>73</v>
      </c>
      <c r="J359" s="140"/>
    </row>
    <row r="360" customFormat="false" ht="13.5" hidden="false" customHeight="true" outlineLevel="0" collapsed="false">
      <c r="G360" s="138" t="n">
        <v>313</v>
      </c>
      <c r="H360" s="139"/>
      <c r="I360" s="146" t="s">
        <v>73</v>
      </c>
      <c r="J360" s="140"/>
    </row>
    <row r="361" customFormat="false" ht="13.5" hidden="false" customHeight="true" outlineLevel="0" collapsed="false">
      <c r="G361" s="138" t="n">
        <v>314</v>
      </c>
      <c r="H361" s="139"/>
      <c r="I361" s="146" t="s">
        <v>73</v>
      </c>
      <c r="J361" s="140"/>
    </row>
    <row r="362" customFormat="false" ht="13.5" hidden="false" customHeight="true" outlineLevel="0" collapsed="false">
      <c r="G362" s="138" t="n">
        <v>315</v>
      </c>
      <c r="H362" s="139"/>
      <c r="I362" s="146" t="s">
        <v>73</v>
      </c>
      <c r="J362" s="140"/>
    </row>
    <row r="363" customFormat="false" ht="13.5" hidden="false" customHeight="true" outlineLevel="0" collapsed="false">
      <c r="G363" s="138" t="n">
        <v>316</v>
      </c>
      <c r="H363" s="139"/>
      <c r="I363" s="146" t="s">
        <v>73</v>
      </c>
      <c r="J363" s="140"/>
    </row>
    <row r="364" customFormat="false" ht="13.5" hidden="false" customHeight="true" outlineLevel="0" collapsed="false">
      <c r="G364" s="138" t="n">
        <v>317</v>
      </c>
      <c r="H364" s="139"/>
      <c r="I364" s="146" t="s">
        <v>73</v>
      </c>
      <c r="J364" s="140"/>
    </row>
    <row r="365" customFormat="false" ht="13.5" hidden="false" customHeight="true" outlineLevel="0" collapsed="false">
      <c r="G365" s="138" t="n">
        <v>318</v>
      </c>
      <c r="H365" s="139"/>
      <c r="I365" s="146" t="s">
        <v>73</v>
      </c>
      <c r="J365" s="140"/>
    </row>
    <row r="366" customFormat="false" ht="13.5" hidden="false" customHeight="true" outlineLevel="0" collapsed="false">
      <c r="G366" s="138" t="n">
        <v>319</v>
      </c>
      <c r="H366" s="139"/>
      <c r="I366" s="146" t="s">
        <v>73</v>
      </c>
      <c r="J366" s="140"/>
    </row>
    <row r="367" customFormat="false" ht="13.5" hidden="false" customHeight="true" outlineLevel="0" collapsed="false">
      <c r="G367" s="138" t="n">
        <v>320</v>
      </c>
      <c r="H367" s="139"/>
      <c r="I367" s="146" t="s">
        <v>73</v>
      </c>
      <c r="J367" s="140"/>
    </row>
    <row r="368" customFormat="false" ht="13.5" hidden="false" customHeight="true" outlineLevel="0" collapsed="false">
      <c r="G368" s="138" t="n">
        <v>321</v>
      </c>
      <c r="H368" s="139"/>
      <c r="I368" s="146" t="s">
        <v>73</v>
      </c>
      <c r="J368" s="140"/>
    </row>
    <row r="369" customFormat="false" ht="13.5" hidden="false" customHeight="true" outlineLevel="0" collapsed="false">
      <c r="G369" s="138" t="n">
        <v>322</v>
      </c>
      <c r="H369" s="139"/>
      <c r="I369" s="146" t="s">
        <v>73</v>
      </c>
      <c r="J369" s="140"/>
    </row>
    <row r="370" customFormat="false" ht="13.5" hidden="false" customHeight="true" outlineLevel="0" collapsed="false">
      <c r="G370" s="138" t="n">
        <v>323</v>
      </c>
      <c r="H370" s="139"/>
      <c r="I370" s="146" t="s">
        <v>73</v>
      </c>
      <c r="J370" s="140"/>
    </row>
    <row r="371" customFormat="false" ht="13.5" hidden="false" customHeight="true" outlineLevel="0" collapsed="false">
      <c r="G371" s="138" t="n">
        <v>324</v>
      </c>
      <c r="H371" s="139"/>
      <c r="I371" s="146" t="s">
        <v>73</v>
      </c>
      <c r="J371" s="140"/>
    </row>
    <row r="372" customFormat="false" ht="13.5" hidden="false" customHeight="true" outlineLevel="0" collapsed="false">
      <c r="G372" s="138" t="n">
        <v>325</v>
      </c>
      <c r="H372" s="139"/>
      <c r="I372" s="146" t="s">
        <v>73</v>
      </c>
      <c r="J372" s="140"/>
    </row>
    <row r="373" customFormat="false" ht="13.5" hidden="false" customHeight="true" outlineLevel="0" collapsed="false">
      <c r="G373" s="138" t="n">
        <v>326</v>
      </c>
      <c r="H373" s="139"/>
      <c r="I373" s="146" t="s">
        <v>73</v>
      </c>
      <c r="J373" s="140"/>
    </row>
    <row r="374" customFormat="false" ht="13.5" hidden="false" customHeight="true" outlineLevel="0" collapsed="false">
      <c r="G374" s="138" t="n">
        <v>327</v>
      </c>
      <c r="H374" s="139"/>
      <c r="I374" s="146" t="s">
        <v>73</v>
      </c>
      <c r="J374" s="140"/>
    </row>
    <row r="375" customFormat="false" ht="13.5" hidden="false" customHeight="true" outlineLevel="0" collapsed="false">
      <c r="G375" s="138" t="n">
        <v>328</v>
      </c>
      <c r="H375" s="139"/>
      <c r="I375" s="146" t="s">
        <v>73</v>
      </c>
      <c r="J375" s="140"/>
    </row>
    <row r="376" customFormat="false" ht="13.5" hidden="false" customHeight="true" outlineLevel="0" collapsed="false">
      <c r="G376" s="138" t="n">
        <v>329</v>
      </c>
      <c r="H376" s="139"/>
      <c r="I376" s="146" t="s">
        <v>73</v>
      </c>
      <c r="J376" s="140"/>
    </row>
    <row r="377" customFormat="false" ht="13.5" hidden="false" customHeight="true" outlineLevel="0" collapsed="false">
      <c r="G377" s="138" t="n">
        <v>330</v>
      </c>
      <c r="H377" s="139"/>
      <c r="I377" s="146" t="s">
        <v>73</v>
      </c>
      <c r="J377" s="140"/>
    </row>
    <row r="378" customFormat="false" ht="13.5" hidden="false" customHeight="true" outlineLevel="0" collapsed="false">
      <c r="G378" s="138" t="n">
        <v>331</v>
      </c>
      <c r="H378" s="139"/>
      <c r="I378" s="146" t="s">
        <v>73</v>
      </c>
      <c r="J378" s="140"/>
    </row>
    <row r="379" customFormat="false" ht="13.5" hidden="false" customHeight="true" outlineLevel="0" collapsed="false">
      <c r="G379" s="138" t="n">
        <v>332</v>
      </c>
      <c r="H379" s="139"/>
      <c r="I379" s="146" t="s">
        <v>73</v>
      </c>
      <c r="J379" s="140"/>
    </row>
    <row r="380" customFormat="false" ht="13.5" hidden="false" customHeight="true" outlineLevel="0" collapsed="false">
      <c r="G380" s="138" t="n">
        <v>333</v>
      </c>
      <c r="H380" s="139"/>
      <c r="I380" s="146" t="s">
        <v>73</v>
      </c>
      <c r="J380" s="140"/>
    </row>
    <row r="381" customFormat="false" ht="13.5" hidden="false" customHeight="true" outlineLevel="0" collapsed="false">
      <c r="G381" s="138" t="n">
        <v>334</v>
      </c>
      <c r="H381" s="139"/>
      <c r="I381" s="146" t="s">
        <v>73</v>
      </c>
      <c r="J381" s="140"/>
    </row>
    <row r="382" customFormat="false" ht="13.5" hidden="false" customHeight="true" outlineLevel="0" collapsed="false">
      <c r="G382" s="138" t="n">
        <v>335</v>
      </c>
      <c r="H382" s="139"/>
      <c r="I382" s="146" t="s">
        <v>73</v>
      </c>
      <c r="J382" s="140"/>
    </row>
    <row r="383" customFormat="false" ht="13.5" hidden="false" customHeight="true" outlineLevel="0" collapsed="false">
      <c r="G383" s="138" t="n">
        <v>336</v>
      </c>
      <c r="H383" s="139"/>
      <c r="I383" s="146" t="s">
        <v>73</v>
      </c>
      <c r="J383" s="140"/>
    </row>
    <row r="384" customFormat="false" ht="13.5" hidden="false" customHeight="true" outlineLevel="0" collapsed="false">
      <c r="G384" s="138" t="n">
        <v>337</v>
      </c>
      <c r="H384" s="139"/>
      <c r="I384" s="146" t="s">
        <v>73</v>
      </c>
      <c r="J384" s="140"/>
    </row>
    <row r="385" customFormat="false" ht="13.5" hidden="false" customHeight="true" outlineLevel="0" collapsed="false">
      <c r="G385" s="138" t="n">
        <v>338</v>
      </c>
      <c r="H385" s="139"/>
      <c r="I385" s="146" t="s">
        <v>73</v>
      </c>
      <c r="J385" s="140"/>
    </row>
    <row r="386" customFormat="false" ht="13.5" hidden="false" customHeight="true" outlineLevel="0" collapsed="false">
      <c r="G386" s="138" t="n">
        <v>339</v>
      </c>
      <c r="H386" s="139"/>
      <c r="I386" s="146" t="s">
        <v>73</v>
      </c>
      <c r="J386" s="140"/>
    </row>
    <row r="387" customFormat="false" ht="13.5" hidden="false" customHeight="true" outlineLevel="0" collapsed="false">
      <c r="G387" s="138" t="n">
        <v>340</v>
      </c>
      <c r="H387" s="139"/>
      <c r="I387" s="146" t="s">
        <v>73</v>
      </c>
      <c r="J387" s="140"/>
    </row>
    <row r="388" customFormat="false" ht="13.5" hidden="false" customHeight="true" outlineLevel="0" collapsed="false">
      <c r="G388" s="138" t="n">
        <v>341</v>
      </c>
      <c r="H388" s="139"/>
      <c r="I388" s="146" t="s">
        <v>73</v>
      </c>
      <c r="J388" s="140"/>
    </row>
    <row r="389" customFormat="false" ht="13.5" hidden="false" customHeight="true" outlineLevel="0" collapsed="false">
      <c r="G389" s="138" t="n">
        <v>342</v>
      </c>
      <c r="H389" s="139"/>
      <c r="I389" s="146" t="s">
        <v>73</v>
      </c>
      <c r="J389" s="140"/>
    </row>
    <row r="390" customFormat="false" ht="13.5" hidden="false" customHeight="true" outlineLevel="0" collapsed="false">
      <c r="G390" s="138" t="n">
        <v>343</v>
      </c>
      <c r="H390" s="139"/>
      <c r="I390" s="146" t="s">
        <v>73</v>
      </c>
      <c r="J390" s="140"/>
    </row>
    <row r="391" customFormat="false" ht="13.5" hidden="false" customHeight="true" outlineLevel="0" collapsed="false">
      <c r="G391" s="138" t="n">
        <v>344</v>
      </c>
      <c r="H391" s="139"/>
      <c r="I391" s="146" t="s">
        <v>73</v>
      </c>
      <c r="J391" s="140"/>
    </row>
    <row r="392" customFormat="false" ht="13.5" hidden="false" customHeight="true" outlineLevel="0" collapsed="false">
      <c r="G392" s="138" t="n">
        <v>345</v>
      </c>
      <c r="H392" s="139"/>
      <c r="I392" s="146" t="s">
        <v>73</v>
      </c>
      <c r="J392" s="140"/>
    </row>
    <row r="393" customFormat="false" ht="13.5" hidden="false" customHeight="true" outlineLevel="0" collapsed="false">
      <c r="G393" s="138" t="n">
        <v>346</v>
      </c>
      <c r="H393" s="139"/>
      <c r="I393" s="146" t="s">
        <v>73</v>
      </c>
      <c r="J393" s="140"/>
    </row>
    <row r="394" customFormat="false" ht="13.5" hidden="false" customHeight="true" outlineLevel="0" collapsed="false">
      <c r="G394" s="138" t="n">
        <v>347</v>
      </c>
      <c r="H394" s="139"/>
      <c r="I394" s="146" t="s">
        <v>73</v>
      </c>
      <c r="J394" s="140"/>
    </row>
    <row r="395" customFormat="false" ht="13.5" hidden="false" customHeight="true" outlineLevel="0" collapsed="false">
      <c r="G395" s="138" t="n">
        <v>348</v>
      </c>
      <c r="H395" s="139"/>
      <c r="I395" s="146" t="s">
        <v>73</v>
      </c>
      <c r="J395" s="140"/>
    </row>
    <row r="396" customFormat="false" ht="13.5" hidden="false" customHeight="true" outlineLevel="0" collapsed="false">
      <c r="G396" s="138" t="n">
        <v>349</v>
      </c>
      <c r="H396" s="139"/>
      <c r="I396" s="146" t="s">
        <v>73</v>
      </c>
      <c r="J396" s="140"/>
    </row>
    <row r="397" customFormat="false" ht="13.5" hidden="false" customHeight="true" outlineLevel="0" collapsed="false">
      <c r="G397" s="138" t="n">
        <v>350</v>
      </c>
      <c r="H397" s="139"/>
      <c r="I397" s="146" t="s">
        <v>73</v>
      </c>
      <c r="J397" s="140"/>
    </row>
    <row r="398" customFormat="false" ht="13.5" hidden="false" customHeight="true" outlineLevel="0" collapsed="false">
      <c r="G398" s="138" t="n">
        <v>351</v>
      </c>
      <c r="H398" s="139"/>
      <c r="I398" s="146" t="s">
        <v>73</v>
      </c>
      <c r="J398" s="140"/>
    </row>
    <row r="399" customFormat="false" ht="13.5" hidden="false" customHeight="true" outlineLevel="0" collapsed="false">
      <c r="G399" s="138" t="n">
        <v>352</v>
      </c>
      <c r="H399" s="139"/>
      <c r="I399" s="146" t="s">
        <v>73</v>
      </c>
      <c r="J399" s="140"/>
    </row>
    <row r="400" customFormat="false" ht="13.5" hidden="false" customHeight="true" outlineLevel="0" collapsed="false">
      <c r="G400" s="138" t="n">
        <v>353</v>
      </c>
      <c r="H400" s="139"/>
      <c r="I400" s="146" t="s">
        <v>73</v>
      </c>
      <c r="J400" s="140"/>
    </row>
    <row r="401" customFormat="false" ht="13.5" hidden="false" customHeight="true" outlineLevel="0" collapsed="false">
      <c r="G401" s="138" t="n">
        <v>354</v>
      </c>
      <c r="H401" s="139"/>
      <c r="I401" s="146" t="s">
        <v>73</v>
      </c>
      <c r="J401" s="140"/>
    </row>
    <row r="402" customFormat="false" ht="13.5" hidden="false" customHeight="true" outlineLevel="0" collapsed="false">
      <c r="G402" s="138" t="n">
        <v>355</v>
      </c>
      <c r="H402" s="139"/>
      <c r="I402" s="146" t="s">
        <v>73</v>
      </c>
      <c r="J402" s="140"/>
    </row>
    <row r="403" customFormat="false" ht="13.5" hidden="false" customHeight="true" outlineLevel="0" collapsed="false">
      <c r="G403" s="138" t="n">
        <v>356</v>
      </c>
      <c r="H403" s="139"/>
      <c r="I403" s="146" t="s">
        <v>73</v>
      </c>
      <c r="J403" s="140"/>
    </row>
    <row r="404" customFormat="false" ht="13.5" hidden="false" customHeight="true" outlineLevel="0" collapsed="false">
      <c r="G404" s="138" t="n">
        <v>357</v>
      </c>
      <c r="H404" s="139"/>
      <c r="I404" s="146" t="s">
        <v>73</v>
      </c>
      <c r="J404" s="140"/>
    </row>
    <row r="405" customFormat="false" ht="13.5" hidden="false" customHeight="true" outlineLevel="0" collapsed="false">
      <c r="G405" s="138" t="n">
        <v>358</v>
      </c>
      <c r="H405" s="139"/>
      <c r="I405" s="146" t="s">
        <v>73</v>
      </c>
      <c r="J405" s="140"/>
    </row>
    <row r="406" customFormat="false" ht="13.5" hidden="false" customHeight="true" outlineLevel="0" collapsed="false">
      <c r="G406" s="138" t="n">
        <v>359</v>
      </c>
      <c r="H406" s="139"/>
      <c r="I406" s="146" t="s">
        <v>73</v>
      </c>
      <c r="J406" s="140"/>
    </row>
    <row r="407" customFormat="false" ht="13.5" hidden="false" customHeight="true" outlineLevel="0" collapsed="false">
      <c r="G407" s="138" t="n">
        <v>360</v>
      </c>
      <c r="H407" s="139"/>
      <c r="I407" s="146" t="s">
        <v>73</v>
      </c>
      <c r="J407" s="140"/>
    </row>
    <row r="408" customFormat="false" ht="13.5" hidden="false" customHeight="true" outlineLevel="0" collapsed="false">
      <c r="G408" s="138" t="n">
        <v>361</v>
      </c>
      <c r="H408" s="139"/>
      <c r="I408" s="146" t="s">
        <v>73</v>
      </c>
      <c r="J408" s="140"/>
    </row>
    <row r="409" customFormat="false" ht="13.5" hidden="false" customHeight="true" outlineLevel="0" collapsed="false">
      <c r="G409" s="138" t="n">
        <v>362</v>
      </c>
      <c r="H409" s="139"/>
      <c r="I409" s="146" t="s">
        <v>73</v>
      </c>
      <c r="J409" s="140"/>
    </row>
    <row r="410" customFormat="false" ht="13.5" hidden="false" customHeight="true" outlineLevel="0" collapsed="false">
      <c r="G410" s="138" t="n">
        <v>363</v>
      </c>
      <c r="H410" s="139"/>
      <c r="I410" s="146" t="s">
        <v>73</v>
      </c>
      <c r="J410" s="140"/>
    </row>
    <row r="411" customFormat="false" ht="13.5" hidden="false" customHeight="true" outlineLevel="0" collapsed="false">
      <c r="G411" s="138" t="n">
        <v>364</v>
      </c>
      <c r="H411" s="139"/>
      <c r="I411" s="146" t="s">
        <v>73</v>
      </c>
      <c r="J411" s="140"/>
    </row>
    <row r="412" customFormat="false" ht="13.5" hidden="false" customHeight="true" outlineLevel="0" collapsed="false">
      <c r="G412" s="138" t="n">
        <v>365</v>
      </c>
      <c r="H412" s="139"/>
      <c r="I412" s="146" t="s">
        <v>73</v>
      </c>
      <c r="J412" s="140"/>
    </row>
    <row r="413" customFormat="false" ht="13.5" hidden="false" customHeight="true" outlineLevel="0" collapsed="false">
      <c r="G413" s="138" t="n">
        <v>366</v>
      </c>
      <c r="H413" s="139"/>
      <c r="I413" s="146" t="s">
        <v>73</v>
      </c>
      <c r="J413" s="140"/>
    </row>
    <row r="414" customFormat="false" ht="13.5" hidden="false" customHeight="true" outlineLevel="0" collapsed="false">
      <c r="G414" s="138" t="n">
        <v>367</v>
      </c>
      <c r="H414" s="139"/>
      <c r="I414" s="146" t="s">
        <v>73</v>
      </c>
      <c r="J414" s="140"/>
    </row>
    <row r="415" customFormat="false" ht="13.5" hidden="false" customHeight="true" outlineLevel="0" collapsed="false">
      <c r="G415" s="138" t="n">
        <v>368</v>
      </c>
      <c r="H415" s="139"/>
      <c r="I415" s="146" t="s">
        <v>73</v>
      </c>
      <c r="J415" s="140"/>
    </row>
    <row r="416" customFormat="false" ht="13.5" hidden="false" customHeight="true" outlineLevel="0" collapsed="false">
      <c r="G416" s="138" t="n">
        <v>369</v>
      </c>
      <c r="H416" s="139"/>
      <c r="I416" s="146" t="s">
        <v>73</v>
      </c>
      <c r="J416" s="140"/>
    </row>
    <row r="417" customFormat="false" ht="13.5" hidden="false" customHeight="true" outlineLevel="0" collapsed="false">
      <c r="G417" s="138" t="n">
        <v>370</v>
      </c>
      <c r="H417" s="139"/>
      <c r="I417" s="146" t="s">
        <v>73</v>
      </c>
      <c r="J417" s="140"/>
    </row>
    <row r="418" customFormat="false" ht="13.5" hidden="false" customHeight="true" outlineLevel="0" collapsed="false">
      <c r="G418" s="138" t="n">
        <v>371</v>
      </c>
      <c r="H418" s="139"/>
      <c r="I418" s="146" t="s">
        <v>73</v>
      </c>
      <c r="J418" s="140"/>
    </row>
    <row r="419" customFormat="false" ht="13.5" hidden="false" customHeight="true" outlineLevel="0" collapsed="false">
      <c r="G419" s="138" t="n">
        <v>372</v>
      </c>
      <c r="H419" s="139"/>
      <c r="I419" s="146" t="s">
        <v>73</v>
      </c>
      <c r="J419" s="140"/>
    </row>
    <row r="420" customFormat="false" ht="13.5" hidden="false" customHeight="true" outlineLevel="0" collapsed="false">
      <c r="G420" s="138" t="n">
        <v>373</v>
      </c>
      <c r="H420" s="139"/>
      <c r="I420" s="146" t="s">
        <v>73</v>
      </c>
      <c r="J420" s="140"/>
    </row>
    <row r="421" customFormat="false" ht="13.5" hidden="false" customHeight="true" outlineLevel="0" collapsed="false">
      <c r="G421" s="138" t="n">
        <v>374</v>
      </c>
      <c r="H421" s="139"/>
      <c r="I421" s="146" t="s">
        <v>73</v>
      </c>
      <c r="J421" s="140"/>
    </row>
    <row r="422" customFormat="false" ht="13.5" hidden="false" customHeight="true" outlineLevel="0" collapsed="false">
      <c r="G422" s="138" t="n">
        <v>375</v>
      </c>
      <c r="H422" s="139"/>
      <c r="I422" s="146" t="s">
        <v>73</v>
      </c>
      <c r="J422" s="140"/>
    </row>
    <row r="423" customFormat="false" ht="13.5" hidden="false" customHeight="true" outlineLevel="0" collapsed="false">
      <c r="G423" s="138" t="n">
        <v>376</v>
      </c>
      <c r="H423" s="139"/>
      <c r="I423" s="146" t="s">
        <v>73</v>
      </c>
      <c r="J423" s="140"/>
    </row>
    <row r="424" customFormat="false" ht="13.5" hidden="false" customHeight="true" outlineLevel="0" collapsed="false">
      <c r="G424" s="138" t="n">
        <v>377</v>
      </c>
      <c r="H424" s="139"/>
      <c r="I424" s="146" t="s">
        <v>73</v>
      </c>
      <c r="J424" s="148"/>
    </row>
    <row r="425" customFormat="false" ht="13.5" hidden="false" customHeight="true" outlineLevel="0" collapsed="false">
      <c r="G425" s="138" t="n">
        <v>378</v>
      </c>
      <c r="H425" s="139"/>
      <c r="I425" s="146" t="s">
        <v>73</v>
      </c>
      <c r="J425" s="148"/>
    </row>
    <row r="426" customFormat="false" ht="13.5" hidden="false" customHeight="true" outlineLevel="0" collapsed="false">
      <c r="G426" s="138" t="n">
        <v>379</v>
      </c>
      <c r="H426" s="139"/>
      <c r="I426" s="146" t="s">
        <v>73</v>
      </c>
      <c r="J426" s="148"/>
    </row>
    <row r="427" customFormat="false" ht="13.5" hidden="false" customHeight="true" outlineLevel="0" collapsed="false">
      <c r="G427" s="138" t="n">
        <v>380</v>
      </c>
      <c r="H427" s="139"/>
      <c r="I427" s="146" t="s">
        <v>73</v>
      </c>
      <c r="J427" s="148"/>
    </row>
    <row r="428" customFormat="false" ht="13.5" hidden="false" customHeight="true" outlineLevel="0" collapsed="false">
      <c r="G428" s="138" t="n">
        <v>381</v>
      </c>
      <c r="H428" s="139"/>
      <c r="I428" s="146" t="s">
        <v>73</v>
      </c>
      <c r="J428" s="148"/>
    </row>
    <row r="429" customFormat="false" ht="13.5" hidden="false" customHeight="true" outlineLevel="0" collapsed="false">
      <c r="G429" s="138" t="n">
        <v>382</v>
      </c>
      <c r="H429" s="139"/>
      <c r="I429" s="146" t="s">
        <v>73</v>
      </c>
      <c r="J429" s="148"/>
    </row>
    <row r="430" customFormat="false" ht="13.5" hidden="false" customHeight="true" outlineLevel="0" collapsed="false">
      <c r="G430" s="138" t="n">
        <v>383</v>
      </c>
      <c r="H430" s="139"/>
      <c r="I430" s="146" t="s">
        <v>73</v>
      </c>
      <c r="J430" s="148"/>
    </row>
    <row r="431" customFormat="false" ht="13.5" hidden="false" customHeight="true" outlineLevel="0" collapsed="false">
      <c r="G431" s="138" t="n">
        <v>384</v>
      </c>
      <c r="H431" s="139"/>
      <c r="I431" s="146" t="s">
        <v>73</v>
      </c>
      <c r="J431" s="148"/>
    </row>
    <row r="432" customFormat="false" ht="13.5" hidden="false" customHeight="true" outlineLevel="0" collapsed="false">
      <c r="G432" s="138" t="n">
        <v>385</v>
      </c>
      <c r="H432" s="139"/>
      <c r="I432" s="146" t="s">
        <v>73</v>
      </c>
      <c r="J432" s="148"/>
    </row>
    <row r="433" customFormat="false" ht="13.5" hidden="false" customHeight="true" outlineLevel="0" collapsed="false">
      <c r="G433" s="138" t="n">
        <v>386</v>
      </c>
      <c r="H433" s="139"/>
      <c r="I433" s="146" t="s">
        <v>73</v>
      </c>
      <c r="J433" s="148"/>
    </row>
    <row r="434" customFormat="false" ht="13.5" hidden="false" customHeight="true" outlineLevel="0" collapsed="false">
      <c r="G434" s="138" t="n">
        <v>387</v>
      </c>
      <c r="H434" s="139"/>
      <c r="I434" s="146" t="s">
        <v>73</v>
      </c>
      <c r="J434" s="148"/>
    </row>
    <row r="435" customFormat="false" ht="13.5" hidden="false" customHeight="true" outlineLevel="0" collapsed="false">
      <c r="G435" s="138" t="n">
        <v>388</v>
      </c>
      <c r="H435" s="139"/>
      <c r="I435" s="146" t="s">
        <v>73</v>
      </c>
      <c r="J435" s="148"/>
    </row>
    <row r="436" customFormat="false" ht="13.5" hidden="false" customHeight="true" outlineLevel="0" collapsed="false">
      <c r="G436" s="138" t="n">
        <v>389</v>
      </c>
      <c r="H436" s="139"/>
      <c r="I436" s="146" t="s">
        <v>73</v>
      </c>
      <c r="J436" s="148"/>
    </row>
    <row r="437" customFormat="false" ht="13.5" hidden="false" customHeight="true" outlineLevel="0" collapsed="false">
      <c r="G437" s="138" t="n">
        <v>390</v>
      </c>
      <c r="H437" s="139"/>
      <c r="I437" s="146" t="s">
        <v>73</v>
      </c>
      <c r="J437" s="148"/>
    </row>
    <row r="438" customFormat="false" ht="13.5" hidden="false" customHeight="true" outlineLevel="0" collapsed="false">
      <c r="G438" s="138" t="n">
        <v>391</v>
      </c>
      <c r="H438" s="139"/>
      <c r="I438" s="146" t="s">
        <v>73</v>
      </c>
      <c r="J438" s="148"/>
    </row>
    <row r="439" customFormat="false" ht="13.5" hidden="false" customHeight="true" outlineLevel="0" collapsed="false">
      <c r="G439" s="138" t="n">
        <v>392</v>
      </c>
      <c r="H439" s="139"/>
      <c r="I439" s="146" t="s">
        <v>73</v>
      </c>
      <c r="J439" s="148"/>
    </row>
    <row r="440" customFormat="false" ht="13.5" hidden="false" customHeight="true" outlineLevel="0" collapsed="false">
      <c r="G440" s="138" t="n">
        <v>393</v>
      </c>
      <c r="H440" s="139"/>
      <c r="I440" s="146" t="s">
        <v>73</v>
      </c>
      <c r="J440" s="148"/>
    </row>
    <row r="441" customFormat="false" ht="13.5" hidden="false" customHeight="true" outlineLevel="0" collapsed="false">
      <c r="G441" s="138" t="n">
        <v>394</v>
      </c>
      <c r="H441" s="139"/>
      <c r="I441" s="146" t="s">
        <v>73</v>
      </c>
      <c r="J441" s="148"/>
    </row>
    <row r="442" customFormat="false" ht="13.5" hidden="false" customHeight="true" outlineLevel="0" collapsed="false">
      <c r="G442" s="138" t="n">
        <v>395</v>
      </c>
      <c r="H442" s="139"/>
      <c r="I442" s="146" t="s">
        <v>73</v>
      </c>
      <c r="J442" s="148"/>
    </row>
    <row r="443" customFormat="false" ht="13.5" hidden="false" customHeight="true" outlineLevel="0" collapsed="false">
      <c r="G443" s="138" t="n">
        <v>396</v>
      </c>
      <c r="H443" s="139"/>
      <c r="I443" s="146" t="s">
        <v>73</v>
      </c>
      <c r="J443" s="148"/>
    </row>
    <row r="444" customFormat="false" ht="13.5" hidden="false" customHeight="true" outlineLevel="0" collapsed="false">
      <c r="G444" s="138" t="n">
        <v>397</v>
      </c>
      <c r="H444" s="139"/>
      <c r="I444" s="146" t="s">
        <v>73</v>
      </c>
      <c r="J444" s="148"/>
    </row>
    <row r="445" customFormat="false" ht="13.5" hidden="false" customHeight="true" outlineLevel="0" collapsed="false">
      <c r="G445" s="138" t="n">
        <v>398</v>
      </c>
      <c r="H445" s="139"/>
      <c r="I445" s="146" t="s">
        <v>73</v>
      </c>
      <c r="J445" s="148"/>
    </row>
    <row r="446" customFormat="false" ht="13.5" hidden="false" customHeight="true" outlineLevel="0" collapsed="false">
      <c r="G446" s="138" t="n">
        <v>399</v>
      </c>
      <c r="H446" s="139"/>
      <c r="I446" s="146" t="s">
        <v>73</v>
      </c>
      <c r="J446" s="148"/>
    </row>
    <row r="447" customFormat="false" ht="13.5" hidden="false" customHeight="true" outlineLevel="0" collapsed="false">
      <c r="G447" s="138" t="n">
        <v>400</v>
      </c>
      <c r="H447" s="139"/>
      <c r="I447" s="146" t="s">
        <v>73</v>
      </c>
      <c r="J447" s="148"/>
    </row>
    <row r="448" customFormat="false" ht="13.5" hidden="false" customHeight="true" outlineLevel="0" collapsed="false">
      <c r="G448" s="138" t="n">
        <v>401</v>
      </c>
      <c r="H448" s="139"/>
      <c r="I448" s="146" t="s">
        <v>73</v>
      </c>
      <c r="J448" s="148"/>
    </row>
    <row r="449" customFormat="false" ht="13.5" hidden="false" customHeight="true" outlineLevel="0" collapsed="false">
      <c r="G449" s="138" t="n">
        <v>402</v>
      </c>
      <c r="H449" s="139"/>
      <c r="I449" s="146" t="s">
        <v>73</v>
      </c>
      <c r="J449" s="148"/>
    </row>
    <row r="450" customFormat="false" ht="13.5" hidden="false" customHeight="true" outlineLevel="0" collapsed="false">
      <c r="G450" s="138" t="n">
        <v>403</v>
      </c>
      <c r="H450" s="139"/>
      <c r="I450" s="146" t="s">
        <v>73</v>
      </c>
      <c r="J450" s="148"/>
    </row>
    <row r="451" customFormat="false" ht="13.5" hidden="false" customHeight="true" outlineLevel="0" collapsed="false">
      <c r="G451" s="138" t="n">
        <v>404</v>
      </c>
      <c r="H451" s="139"/>
      <c r="I451" s="146" t="s">
        <v>73</v>
      </c>
      <c r="J451" s="148"/>
    </row>
    <row r="452" customFormat="false" ht="13.5" hidden="false" customHeight="true" outlineLevel="0" collapsed="false">
      <c r="G452" s="138" t="n">
        <v>405</v>
      </c>
      <c r="H452" s="139"/>
      <c r="I452" s="146" t="s">
        <v>73</v>
      </c>
      <c r="J452" s="148"/>
    </row>
    <row r="453" customFormat="false" ht="13.5" hidden="false" customHeight="true" outlineLevel="0" collapsed="false">
      <c r="G453" s="138" t="n">
        <v>406</v>
      </c>
      <c r="H453" s="139"/>
      <c r="I453" s="146" t="s">
        <v>73</v>
      </c>
      <c r="J453" s="148"/>
    </row>
    <row r="454" customFormat="false" ht="13.5" hidden="false" customHeight="true" outlineLevel="0" collapsed="false">
      <c r="G454" s="138" t="n">
        <v>407</v>
      </c>
      <c r="H454" s="139"/>
      <c r="I454" s="146" t="s">
        <v>73</v>
      </c>
      <c r="J454" s="148"/>
    </row>
    <row r="455" customFormat="false" ht="13.5" hidden="false" customHeight="true" outlineLevel="0" collapsed="false">
      <c r="G455" s="138" t="n">
        <v>408</v>
      </c>
      <c r="H455" s="139"/>
      <c r="I455" s="146" t="s">
        <v>73</v>
      </c>
      <c r="J455" s="148"/>
    </row>
    <row r="456" customFormat="false" ht="13.5" hidden="false" customHeight="true" outlineLevel="0" collapsed="false">
      <c r="G456" s="138" t="n">
        <v>409</v>
      </c>
      <c r="H456" s="139"/>
      <c r="I456" s="146" t="s">
        <v>73</v>
      </c>
      <c r="J456" s="148"/>
    </row>
    <row r="457" customFormat="false" ht="13.5" hidden="false" customHeight="true" outlineLevel="0" collapsed="false">
      <c r="G457" s="138" t="n">
        <v>410</v>
      </c>
      <c r="H457" s="139"/>
      <c r="I457" s="146" t="s">
        <v>73</v>
      </c>
      <c r="J457" s="148"/>
    </row>
    <row r="458" customFormat="false" ht="13.5" hidden="false" customHeight="true" outlineLevel="0" collapsed="false">
      <c r="G458" s="138" t="n">
        <v>411</v>
      </c>
      <c r="H458" s="139"/>
      <c r="I458" s="123" t="s">
        <v>73</v>
      </c>
      <c r="J458" s="148"/>
    </row>
    <row r="459" customFormat="false" ht="13.5" hidden="false" customHeight="true" outlineLevel="0" collapsed="false">
      <c r="G459" s="138" t="n">
        <v>412</v>
      </c>
      <c r="H459" s="139"/>
      <c r="I459" s="123" t="s">
        <v>73</v>
      </c>
      <c r="J459" s="148"/>
    </row>
    <row r="460" customFormat="false" ht="13.5" hidden="false" customHeight="true" outlineLevel="0" collapsed="false">
      <c r="G460" s="138" t="n">
        <v>413</v>
      </c>
      <c r="H460" s="139"/>
      <c r="I460" s="123" t="s">
        <v>73</v>
      </c>
      <c r="J460" s="148"/>
    </row>
    <row r="461" customFormat="false" ht="13.5" hidden="false" customHeight="true" outlineLevel="0" collapsed="false">
      <c r="G461" s="138" t="n">
        <v>414</v>
      </c>
      <c r="H461" s="139"/>
      <c r="I461" s="123" t="s">
        <v>73</v>
      </c>
      <c r="J461" s="148"/>
    </row>
    <row r="462" customFormat="false" ht="13.5" hidden="false" customHeight="true" outlineLevel="0" collapsed="false">
      <c r="G462" s="138" t="n">
        <v>415</v>
      </c>
      <c r="H462" s="139"/>
      <c r="I462" s="123" t="s">
        <v>73</v>
      </c>
      <c r="J462" s="148"/>
    </row>
    <row r="463" customFormat="false" ht="13.5" hidden="false" customHeight="true" outlineLevel="0" collapsed="false">
      <c r="G463" s="138" t="n">
        <v>416</v>
      </c>
      <c r="H463" s="139"/>
      <c r="I463" s="123" t="s">
        <v>73</v>
      </c>
      <c r="J463" s="148"/>
    </row>
    <row r="464" customFormat="false" ht="13.5" hidden="false" customHeight="true" outlineLevel="0" collapsed="false">
      <c r="G464" s="138" t="n">
        <v>417</v>
      </c>
      <c r="H464" s="139"/>
      <c r="I464" s="123" t="s">
        <v>73</v>
      </c>
      <c r="J464" s="148"/>
    </row>
    <row r="465" customFormat="false" ht="13.5" hidden="false" customHeight="true" outlineLevel="0" collapsed="false">
      <c r="G465" s="138" t="n">
        <v>418</v>
      </c>
      <c r="H465" s="139"/>
      <c r="I465" s="123" t="s">
        <v>73</v>
      </c>
      <c r="J465" s="148"/>
    </row>
    <row r="466" customFormat="false" ht="13.5" hidden="false" customHeight="true" outlineLevel="0" collapsed="false">
      <c r="G466" s="138" t="n">
        <v>419</v>
      </c>
      <c r="H466" s="139"/>
      <c r="I466" s="123" t="s">
        <v>73</v>
      </c>
      <c r="J466" s="148"/>
    </row>
    <row r="467" customFormat="false" ht="13.5" hidden="false" customHeight="true" outlineLevel="0" collapsed="false">
      <c r="G467" s="138" t="n">
        <v>420</v>
      </c>
      <c r="H467" s="139"/>
      <c r="I467" s="123" t="s">
        <v>73</v>
      </c>
      <c r="J467" s="148"/>
    </row>
    <row r="468" customFormat="false" ht="13.5" hidden="false" customHeight="true" outlineLevel="0" collapsed="false">
      <c r="G468" s="138" t="n">
        <v>421</v>
      </c>
      <c r="H468" s="139"/>
      <c r="I468" s="123" t="s">
        <v>73</v>
      </c>
      <c r="J468" s="148"/>
    </row>
    <row r="469" customFormat="false" ht="13.5" hidden="false" customHeight="true" outlineLevel="0" collapsed="false">
      <c r="G469" s="138" t="n">
        <v>422</v>
      </c>
      <c r="H469" s="139"/>
      <c r="I469" s="123" t="s">
        <v>73</v>
      </c>
      <c r="J469" s="148"/>
    </row>
    <row r="470" customFormat="false" ht="13.5" hidden="false" customHeight="true" outlineLevel="0" collapsed="false">
      <c r="G470" s="138" t="n">
        <v>423</v>
      </c>
      <c r="H470" s="139"/>
      <c r="I470" s="123" t="s">
        <v>73</v>
      </c>
      <c r="J470" s="148"/>
    </row>
    <row r="471" customFormat="false" ht="13.5" hidden="false" customHeight="true" outlineLevel="0" collapsed="false">
      <c r="G471" s="138" t="n">
        <v>424</v>
      </c>
      <c r="H471" s="139"/>
      <c r="I471" s="123" t="s">
        <v>73</v>
      </c>
      <c r="J471" s="148"/>
    </row>
    <row r="472" customFormat="false" ht="13.5" hidden="false" customHeight="true" outlineLevel="0" collapsed="false">
      <c r="G472" s="138" t="n">
        <v>425</v>
      </c>
      <c r="H472" s="139"/>
      <c r="I472" s="123" t="s">
        <v>73</v>
      </c>
      <c r="J472" s="148"/>
    </row>
    <row r="473" customFormat="false" ht="13.5" hidden="false" customHeight="true" outlineLevel="0" collapsed="false">
      <c r="G473" s="138" t="n">
        <v>426</v>
      </c>
      <c r="H473" s="139"/>
      <c r="I473" s="123" t="s">
        <v>73</v>
      </c>
      <c r="J473" s="148"/>
    </row>
    <row r="474" customFormat="false" ht="13.5" hidden="false" customHeight="true" outlineLevel="0" collapsed="false">
      <c r="G474" s="138" t="n">
        <v>427</v>
      </c>
      <c r="H474" s="139"/>
      <c r="I474" s="123" t="s">
        <v>73</v>
      </c>
      <c r="J474" s="148"/>
    </row>
    <row r="475" customFormat="false" ht="13.5" hidden="false" customHeight="true" outlineLevel="0" collapsed="false">
      <c r="G475" s="138" t="n">
        <v>428</v>
      </c>
      <c r="H475" s="139"/>
      <c r="I475" s="123" t="s">
        <v>73</v>
      </c>
      <c r="J475" s="148"/>
    </row>
    <row r="476" customFormat="false" ht="13.5" hidden="false" customHeight="true" outlineLevel="0" collapsed="false">
      <c r="G476" s="138" t="n">
        <v>429</v>
      </c>
      <c r="H476" s="139"/>
      <c r="I476" s="123" t="s">
        <v>73</v>
      </c>
      <c r="J476" s="148"/>
    </row>
    <row r="477" customFormat="false" ht="13.5" hidden="false" customHeight="true" outlineLevel="0" collapsed="false">
      <c r="G477" s="138" t="n">
        <v>430</v>
      </c>
      <c r="H477" s="139"/>
      <c r="I477" s="123" t="s">
        <v>73</v>
      </c>
      <c r="J477" s="148"/>
    </row>
    <row r="478" customFormat="false" ht="13.5" hidden="false" customHeight="true" outlineLevel="0" collapsed="false">
      <c r="G478" s="138" t="n">
        <v>431</v>
      </c>
      <c r="H478" s="139"/>
      <c r="I478" s="123" t="s">
        <v>73</v>
      </c>
      <c r="J478" s="148"/>
    </row>
    <row r="479" customFormat="false" ht="13.5" hidden="false" customHeight="true" outlineLevel="0" collapsed="false">
      <c r="G479" s="138" t="n">
        <v>432</v>
      </c>
      <c r="H479" s="139"/>
      <c r="I479" s="123" t="s">
        <v>73</v>
      </c>
      <c r="J479" s="148"/>
    </row>
    <row r="480" customFormat="false" ht="13.5" hidden="false" customHeight="true" outlineLevel="0" collapsed="false">
      <c r="G480" s="138" t="n">
        <v>433</v>
      </c>
      <c r="H480" s="139"/>
      <c r="I480" s="123" t="s">
        <v>73</v>
      </c>
      <c r="J480" s="148"/>
    </row>
    <row r="481" customFormat="false" ht="13.5" hidden="false" customHeight="true" outlineLevel="0" collapsed="false">
      <c r="G481" s="138" t="n">
        <v>434</v>
      </c>
      <c r="H481" s="139"/>
      <c r="I481" s="123" t="s">
        <v>73</v>
      </c>
      <c r="J481" s="148"/>
    </row>
    <row r="482" customFormat="false" ht="13.5" hidden="false" customHeight="true" outlineLevel="0" collapsed="false">
      <c r="G482" s="138" t="n">
        <v>435</v>
      </c>
      <c r="H482" s="139"/>
      <c r="I482" s="123" t="s">
        <v>73</v>
      </c>
      <c r="J482" s="148"/>
    </row>
    <row r="483" customFormat="false" ht="13.5" hidden="false" customHeight="true" outlineLevel="0" collapsed="false">
      <c r="G483" s="138" t="n">
        <v>436</v>
      </c>
      <c r="H483" s="139"/>
      <c r="I483" s="123" t="s">
        <v>73</v>
      </c>
      <c r="J483" s="148"/>
    </row>
    <row r="484" customFormat="false" ht="13.5" hidden="false" customHeight="true" outlineLevel="0" collapsed="false">
      <c r="G484" s="138" t="n">
        <v>437</v>
      </c>
      <c r="H484" s="139"/>
      <c r="I484" s="123" t="s">
        <v>73</v>
      </c>
      <c r="J484" s="148"/>
    </row>
    <row r="485" customFormat="false" ht="13.5" hidden="false" customHeight="true" outlineLevel="0" collapsed="false">
      <c r="G485" s="138" t="n">
        <v>438</v>
      </c>
      <c r="H485" s="139"/>
      <c r="I485" s="123" t="s">
        <v>73</v>
      </c>
      <c r="J485" s="148"/>
    </row>
    <row r="486" customFormat="false" ht="13.5" hidden="false" customHeight="true" outlineLevel="0" collapsed="false">
      <c r="G486" s="149" t="n">
        <v>439</v>
      </c>
      <c r="H486" s="150"/>
      <c r="I486" s="150" t="s">
        <v>73</v>
      </c>
      <c r="J486" s="151"/>
    </row>
    <row r="487" customFormat="false" ht="13.5" hidden="false" customHeight="true" outlineLevel="0" collapsed="false">
      <c r="F487" s="34"/>
      <c r="G487" s="152"/>
    </row>
    <row r="488" customFormat="false" ht="13.5" hidden="false" customHeight="true" outlineLevel="0" collapsed="false">
      <c r="F488" s="34"/>
      <c r="G488" s="34"/>
    </row>
  </sheetData>
  <mergeCells count="47">
    <mergeCell ref="A1:L1"/>
    <mergeCell ref="A2:B2"/>
    <mergeCell ref="K2:L2"/>
    <mergeCell ref="A3:B3"/>
    <mergeCell ref="A4:B4"/>
    <mergeCell ref="A5:L5"/>
    <mergeCell ref="A6:L6"/>
    <mergeCell ref="J7:L7"/>
    <mergeCell ref="A8:B8"/>
    <mergeCell ref="C8:D8"/>
    <mergeCell ref="E8:F8"/>
    <mergeCell ref="G8:I8"/>
    <mergeCell ref="J8:L8"/>
    <mergeCell ref="A9:A10"/>
    <mergeCell ref="B9:C9"/>
    <mergeCell ref="D9:E9"/>
    <mergeCell ref="G9:I9"/>
    <mergeCell ref="J9:L9"/>
    <mergeCell ref="B10:C10"/>
    <mergeCell ref="D10:E10"/>
    <mergeCell ref="G10:I10"/>
    <mergeCell ref="J10:L10"/>
    <mergeCell ref="A11:D11"/>
    <mergeCell ref="E11:K11"/>
    <mergeCell ref="B13:C13"/>
    <mergeCell ref="D13:E13"/>
    <mergeCell ref="A14:E14"/>
    <mergeCell ref="G14:H14"/>
    <mergeCell ref="I14:J14"/>
    <mergeCell ref="K14:L14"/>
    <mergeCell ref="A15:B15"/>
    <mergeCell ref="C15:E15"/>
    <mergeCell ref="G15:H15"/>
    <mergeCell ref="I15:J15"/>
    <mergeCell ref="K15:L15"/>
    <mergeCell ref="A16:B16"/>
    <mergeCell ref="C16:E16"/>
    <mergeCell ref="G16:H16"/>
    <mergeCell ref="I16:J16"/>
    <mergeCell ref="K16:L16"/>
    <mergeCell ref="B17:D17"/>
    <mergeCell ref="E17:F17"/>
    <mergeCell ref="G17:H17"/>
    <mergeCell ref="I17:J17"/>
    <mergeCell ref="K17:L17"/>
    <mergeCell ref="A19:C19"/>
    <mergeCell ref="I19:K19"/>
  </mergeCells>
  <conditionalFormatting sqref="A21:A43 C21:G43">
    <cfRule type="expression" priority="2" aboveAverage="0" equalAverage="0" bottom="0" percent="0" rank="0" text="" dxfId="0">
      <formula>A21=""</formula>
    </cfRule>
  </conditionalFormatting>
  <conditionalFormatting sqref="H21:H43">
    <cfRule type="expression" priority="3" aboveAverage="0" equalAverage="0" bottom="0" percent="0" rank="0" text="" dxfId="1">
      <formula>IF(AND(H21="",#REF!=""),TRUE(),FALSE())</formula>
    </cfRule>
  </conditionalFormatting>
  <conditionalFormatting sqref="E17:F17 G8 B10:E10 G10:L10 D11:E11 B11 C15">
    <cfRule type="expression" priority="4" aboveAverage="0" equalAverage="0" bottom="0" percent="0" rank="0" text="" dxfId="2">
      <formula>IF(E17="",TRUE(),FALSE())</formula>
    </cfRule>
  </conditionalFormatting>
  <conditionalFormatting sqref="G8:I8">
    <cfRule type="cellIs" priority="5" operator="equal" aboveAverage="0" equalAverage="0" bottom="0" percent="0" rank="0" text="" dxfId="3">
      <formula>""""""</formula>
    </cfRule>
  </conditionalFormatting>
  <conditionalFormatting sqref="L21:L43">
    <cfRule type="expression" priority="6" aboveAverage="0" equalAverage="0" bottom="0" percent="0" rank="0" text="" dxfId="4">
      <formula>IF(L21&gt;=3,TRUE(),FALSE())</formula>
    </cfRule>
  </conditionalFormatting>
  <conditionalFormatting sqref="E11">
    <cfRule type="expression" priority="7" aboveAverage="0" equalAverage="0" bottom="0" percent="0" rank="0" text="" dxfId="5">
      <formula>IF(E11="",TRUE(),FALSE())</formula>
    </cfRule>
  </conditionalFormatting>
  <conditionalFormatting sqref="B32:B37">
    <cfRule type="expression" priority="8" aboveAverage="0" equalAverage="0" bottom="0" percent="0" rank="0" text="" dxfId="6">
      <formula>B32=""</formula>
    </cfRule>
  </conditionalFormatting>
  <dataValidations count="5">
    <dataValidation allowBlank="true" errorStyle="stop" operator="between" prompt="必要部数を数値で入力してください。&#10;最大冊数100&#10;" promptTitle="プログラム申込数" showDropDown="false" showErrorMessage="true" showInputMessage="true" sqref="E17:F17" type="whole">
      <formula1>0</formula1>
      <formula2>100</formula2>
    </dataValidation>
    <dataValidation allowBlank="true" errorStyle="stop" operator="between" showDropDown="false" showErrorMessage="true" showInputMessage="false" sqref="J8:L8 B10:E10 G10:L10 E11 L11 G14:G16 I14 A15:A16 C15 F15:F16 I18 B21:F43 I21:K43" type="none">
      <formula1>0</formula1>
      <formula2>0</formula2>
    </dataValidation>
    <dataValidation allowBlank="true" errorStyle="stop" operator="between" showDropDown="false" showErrorMessage="true" showInputMessage="false" sqref="G21:G31" type="whole">
      <formula1>5</formula1>
      <formula2>6</formula2>
    </dataValidation>
    <dataValidation allowBlank="true" errorStyle="stop" operator="between" prompt="▼をクリックし種目選択" promptTitle="種目" showDropDown="false" showErrorMessage="true" showInputMessage="true" sqref="A32:A43" type="list">
      <formula1>$A$48:$A$59</formula1>
      <formula2>0</formula2>
    </dataValidation>
    <dataValidation allowBlank="true" errorStyle="stop" operator="between" showDropDown="false" showErrorMessage="true" showInputMessage="false" sqref="G8:I8" type="list">
      <formula1>$H$48:$H$87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37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6" activeCellId="0" sqref="A6:L6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3.88"/>
    <col collapsed="false" customWidth="false" hidden="false" outlineLevel="0" max="7" min="2" style="11" width="8.99"/>
    <col collapsed="false" customWidth="true" hidden="false" outlineLevel="0" max="8" min="8" style="11" width="13.88"/>
    <col collapsed="false" customWidth="false" hidden="false" outlineLevel="0" max="13" min="9" style="11" width="8.99"/>
    <col collapsed="false" customWidth="true" hidden="false" outlineLevel="0" max="14" min="14" style="11" width="8.44"/>
    <col collapsed="false" customWidth="true" hidden="false" outlineLevel="0" max="15" min="15" style="11" width="10.44"/>
    <col collapsed="false" customWidth="true" hidden="false" outlineLevel="0" max="16" min="16" style="11" width="13.88"/>
    <col collapsed="false" customWidth="true" hidden="false" outlineLevel="0" max="17" min="17" style="11" width="11.21"/>
    <col collapsed="false" customWidth="true" hidden="false" outlineLevel="0" max="18" min="18" style="11" width="8.44"/>
    <col collapsed="false" customWidth="true" hidden="false" outlineLevel="0" max="21" min="19" style="11" width="10.44"/>
    <col collapsed="false" customWidth="true" hidden="false" outlineLevel="0" max="22" min="22" style="11" width="14.99"/>
    <col collapsed="false" customWidth="true" hidden="false" outlineLevel="0" max="24" min="23" style="11" width="10.44"/>
    <col collapsed="false" customWidth="false" hidden="false" outlineLevel="0" max="257" min="25" style="11" width="8.99"/>
  </cols>
  <sheetData>
    <row r="1" customFormat="false" ht="67.5" hidden="false" customHeight="true" outlineLevel="0" collapsed="false">
      <c r="A1" s="12" t="s">
        <v>16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true" outlineLevel="0" collapsed="false">
      <c r="A2" s="13" t="s">
        <v>20</v>
      </c>
      <c r="B2" s="13"/>
      <c r="K2" s="14" t="s">
        <v>21</v>
      </c>
      <c r="L2" s="14"/>
    </row>
    <row r="3" customFormat="false" ht="15" hidden="false" customHeight="true" outlineLevel="0" collapsed="false">
      <c r="A3" s="15" t="s">
        <v>22</v>
      </c>
      <c r="B3" s="15"/>
    </row>
    <row r="4" customFormat="false" ht="45" hidden="false" customHeight="true" outlineLevel="0" collapsed="false">
      <c r="A4" s="16"/>
      <c r="B4" s="16"/>
    </row>
    <row r="5" customFormat="false" ht="23.4" hidden="false" customHeight="false" outlineLevel="0" collapsed="false">
      <c r="A5" s="17" t="s">
        <v>2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23.4" hidden="false" customHeight="false" outlineLevel="0" collapsed="false">
      <c r="A6" s="17" t="s">
        <v>16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3.2" hidden="false" customHeight="false" outlineLevel="0" collapsed="false">
      <c r="J7" s="18" t="s">
        <v>25</v>
      </c>
      <c r="K7" s="18"/>
      <c r="L7" s="18"/>
    </row>
    <row r="8" customFormat="false" ht="36" hidden="false" customHeight="true" outlineLevel="0" collapsed="false">
      <c r="A8" s="19" t="s">
        <v>26</v>
      </c>
      <c r="B8" s="19"/>
      <c r="C8" s="20" t="str">
        <f aca="false">IF(男子申込!C8="","",男子申込!C8)</f>
        <v/>
      </c>
      <c r="D8" s="20"/>
      <c r="E8" s="18" t="s">
        <v>165</v>
      </c>
      <c r="F8" s="18"/>
      <c r="G8" s="22" t="str">
        <f aca="false">IF(男子申込!G8="","",男子申込!G8)</f>
        <v/>
      </c>
      <c r="H8" s="22"/>
      <c r="I8" s="22"/>
      <c r="J8" s="22" t="str">
        <f aca="false">IF(男子申込!J8="","",男子申込!J8)</f>
        <v/>
      </c>
      <c r="K8" s="22"/>
      <c r="L8" s="22"/>
    </row>
    <row r="9" customFormat="false" ht="13.2" hidden="false" customHeight="true" outlineLevel="0" collapsed="false">
      <c r="A9" s="19" t="s">
        <v>28</v>
      </c>
      <c r="B9" s="23" t="s">
        <v>29</v>
      </c>
      <c r="C9" s="23"/>
      <c r="D9" s="24" t="s">
        <v>30</v>
      </c>
      <c r="E9" s="24"/>
      <c r="F9" s="25" t="s">
        <v>31</v>
      </c>
      <c r="G9" s="26" t="s">
        <v>32</v>
      </c>
      <c r="H9" s="26"/>
      <c r="I9" s="26"/>
      <c r="J9" s="26" t="s">
        <v>33</v>
      </c>
      <c r="K9" s="26"/>
      <c r="L9" s="26"/>
    </row>
    <row r="10" customFormat="false" ht="36" hidden="false" customHeight="true" outlineLevel="0" collapsed="false">
      <c r="A10" s="19"/>
      <c r="B10" s="153" t="str">
        <f aca="false">IF(男子申込!B10="","",男子申込!B10)</f>
        <v/>
      </c>
      <c r="C10" s="153"/>
      <c r="D10" s="154" t="str">
        <f aca="false">IF(男子申込!D10="","",男子申込!D10)</f>
        <v/>
      </c>
      <c r="E10" s="154"/>
      <c r="F10" s="29"/>
      <c r="G10" s="155" t="str">
        <f aca="false">IF(男子申込!G10="","",男子申込!G10)</f>
        <v/>
      </c>
      <c r="H10" s="155"/>
      <c r="I10" s="155"/>
      <c r="J10" s="155" t="str">
        <f aca="false">IF(男子申込!J10="","",男子申込!J10)</f>
        <v/>
      </c>
      <c r="K10" s="155"/>
      <c r="L10" s="155"/>
    </row>
    <row r="11" customFormat="false" ht="36" hidden="false" customHeight="true" outlineLevel="0" collapsed="false">
      <c r="A11" s="31" t="s">
        <v>34</v>
      </c>
      <c r="B11" s="31"/>
      <c r="C11" s="31"/>
      <c r="D11" s="31"/>
      <c r="E11" s="156" t="n">
        <f aca="false">男子申込!E11</f>
        <v>0</v>
      </c>
      <c r="F11" s="156"/>
      <c r="G11" s="156"/>
      <c r="H11" s="156"/>
      <c r="I11" s="156"/>
      <c r="J11" s="156"/>
      <c r="K11" s="156"/>
      <c r="L11" s="33" t="s">
        <v>31</v>
      </c>
    </row>
    <row r="12" customFormat="false" ht="13.2" hidden="false" customHeight="false" outlineLevel="0" collapsed="false">
      <c r="O12" s="34"/>
      <c r="P12" s="34"/>
      <c r="Q12" s="34"/>
      <c r="R12" s="34"/>
      <c r="S12" s="34"/>
      <c r="T12" s="34"/>
      <c r="U12" s="34"/>
      <c r="V12" s="34"/>
      <c r="W12" s="34"/>
    </row>
    <row r="13" customFormat="false" ht="13.5" hidden="false" customHeight="true" outlineLevel="0" collapsed="false">
      <c r="A13" s="34"/>
      <c r="B13" s="14"/>
      <c r="C13" s="14"/>
      <c r="D13" s="14"/>
      <c r="E13" s="14"/>
      <c r="F13" s="35"/>
      <c r="G13" s="35"/>
      <c r="H13" s="35"/>
      <c r="I13" s="35"/>
      <c r="J13" s="36"/>
      <c r="K13" s="36"/>
      <c r="L13" s="36"/>
      <c r="O13" s="34"/>
      <c r="P13" s="34"/>
      <c r="Q13" s="34"/>
      <c r="R13" s="34"/>
      <c r="S13" s="34"/>
      <c r="T13" s="34"/>
      <c r="U13" s="34"/>
      <c r="V13" s="34"/>
      <c r="W13" s="34"/>
    </row>
    <row r="14" customFormat="false" ht="36" hidden="false" customHeight="true" outlineLevel="0" collapsed="false">
      <c r="A14" s="38" t="s">
        <v>36</v>
      </c>
      <c r="B14" s="38"/>
      <c r="C14" s="38"/>
      <c r="D14" s="38"/>
      <c r="E14" s="38"/>
      <c r="F14" s="39"/>
      <c r="G14" s="40" t="s">
        <v>37</v>
      </c>
      <c r="H14" s="40"/>
      <c r="I14" s="40" t="s">
        <v>38</v>
      </c>
      <c r="J14" s="40"/>
      <c r="K14" s="41" t="s">
        <v>39</v>
      </c>
      <c r="L14" s="41"/>
      <c r="O14" s="34"/>
      <c r="P14" s="34"/>
      <c r="Q14" s="34"/>
      <c r="R14" s="34"/>
      <c r="S14" s="34"/>
      <c r="T14" s="34"/>
      <c r="U14" s="157"/>
      <c r="V14" s="158"/>
      <c r="W14" s="159"/>
    </row>
    <row r="15" customFormat="false" ht="36" hidden="false" customHeight="true" outlineLevel="0" collapsed="false">
      <c r="A15" s="31" t="s">
        <v>40</v>
      </c>
      <c r="B15" s="31"/>
      <c r="C15" s="49" t="n">
        <f aca="false">男子申込!C15</f>
        <v>0</v>
      </c>
      <c r="D15" s="49"/>
      <c r="E15" s="49"/>
      <c r="F15" s="50" t="s">
        <v>40</v>
      </c>
      <c r="G15" s="51" t="n">
        <f aca="false">男子申込!G15</f>
        <v>0</v>
      </c>
      <c r="H15" s="51"/>
      <c r="I15" s="52" t="n">
        <f aca="false">男子申込!I15</f>
        <v>0</v>
      </c>
      <c r="J15" s="52"/>
      <c r="K15" s="160" t="n">
        <f aca="false">男子申込!K15</f>
        <v>0</v>
      </c>
      <c r="L15" s="160"/>
      <c r="O15" s="34"/>
      <c r="P15" s="34"/>
      <c r="Q15" s="34"/>
      <c r="R15" s="34"/>
      <c r="S15" s="161"/>
      <c r="T15" s="161"/>
      <c r="U15" s="159"/>
      <c r="V15" s="34"/>
      <c r="W15" s="34"/>
    </row>
    <row r="16" customFormat="false" ht="36" hidden="false" customHeight="true" outlineLevel="0" collapsed="false">
      <c r="A16" s="31" t="s">
        <v>41</v>
      </c>
      <c r="B16" s="31"/>
      <c r="C16" s="49" t="n">
        <f aca="false">COUNTA(B32:B43)</f>
        <v>0</v>
      </c>
      <c r="D16" s="49"/>
      <c r="E16" s="49"/>
      <c r="F16" s="50" t="s">
        <v>41</v>
      </c>
      <c r="G16" s="51" t="n">
        <f aca="false">COUNT(L21:L31)</f>
        <v>0</v>
      </c>
      <c r="H16" s="51"/>
      <c r="I16" s="52" t="n">
        <f aca="false">IF(COUNT(M32:M37)&gt;=4,1,0)+IF(COUNT(M38:M43)&gt;=4,1,0)</f>
        <v>0</v>
      </c>
      <c r="J16" s="52"/>
      <c r="K16" s="53" t="n">
        <f aca="false">G16*600+I16*1000</f>
        <v>0</v>
      </c>
      <c r="L16" s="53"/>
      <c r="O16" s="34"/>
      <c r="P16" s="34"/>
      <c r="Q16" s="34"/>
      <c r="R16" s="34"/>
      <c r="S16" s="161"/>
      <c r="T16" s="161"/>
      <c r="U16" s="159"/>
      <c r="V16" s="34"/>
      <c r="W16" s="34"/>
    </row>
    <row r="17" customFormat="false" ht="36" hidden="false" customHeight="true" outlineLevel="0" collapsed="false">
      <c r="A17" s="162"/>
      <c r="B17" s="163" t="s">
        <v>42</v>
      </c>
      <c r="C17" s="163"/>
      <c r="D17" s="163"/>
      <c r="E17" s="164" t="n">
        <f aca="false">男子申込!E17</f>
        <v>0</v>
      </c>
      <c r="F17" s="164"/>
      <c r="G17" s="165" t="n">
        <f aca="false">E17*500</f>
        <v>0</v>
      </c>
      <c r="H17" s="165"/>
      <c r="I17" s="166" t="s">
        <v>43</v>
      </c>
      <c r="J17" s="166"/>
      <c r="K17" s="167" t="n">
        <f aca="false">K15+K16+G17</f>
        <v>0</v>
      </c>
      <c r="L17" s="167"/>
    </row>
    <row r="18" customFormat="false" ht="10.5" hidden="false" customHeight="true" outlineLevel="0" collapsed="false">
      <c r="D18" s="59"/>
      <c r="E18" s="34"/>
      <c r="F18" s="34"/>
      <c r="G18" s="34"/>
      <c r="H18" s="60"/>
      <c r="I18" s="61"/>
      <c r="J18" s="62"/>
      <c r="K18" s="62"/>
      <c r="L18" s="62"/>
    </row>
    <row r="19" customFormat="false" ht="30" hidden="false" customHeight="true" outlineLevel="0" collapsed="false">
      <c r="A19" s="63" t="s">
        <v>41</v>
      </c>
      <c r="B19" s="63"/>
      <c r="C19" s="63"/>
      <c r="D19" s="168"/>
      <c r="E19" s="169"/>
      <c r="F19" s="168"/>
      <c r="G19" s="169"/>
      <c r="H19" s="66"/>
      <c r="I19" s="170" t="s">
        <v>45</v>
      </c>
      <c r="J19" s="170"/>
      <c r="K19" s="170"/>
      <c r="L19" s="171" t="s">
        <v>46</v>
      </c>
      <c r="O19" s="11" t="s">
        <v>47</v>
      </c>
    </row>
    <row r="20" customFormat="false" ht="24.9" hidden="false" customHeight="true" outlineLevel="0" collapsed="false">
      <c r="A20" s="172" t="s">
        <v>48</v>
      </c>
      <c r="B20" s="173" t="s">
        <v>166</v>
      </c>
      <c r="C20" s="173" t="s">
        <v>29</v>
      </c>
      <c r="D20" s="174" t="s">
        <v>30</v>
      </c>
      <c r="E20" s="174" t="s">
        <v>50</v>
      </c>
      <c r="F20" s="174" t="s">
        <v>51</v>
      </c>
      <c r="G20" s="174" t="s">
        <v>52</v>
      </c>
      <c r="H20" s="173" t="s">
        <v>53</v>
      </c>
      <c r="I20" s="175" t="s">
        <v>54</v>
      </c>
      <c r="J20" s="175" t="s">
        <v>55</v>
      </c>
      <c r="K20" s="176" t="s">
        <v>56</v>
      </c>
      <c r="L20" s="177" t="s">
        <v>57</v>
      </c>
      <c r="O20" s="74" t="s">
        <v>58</v>
      </c>
      <c r="P20" s="75" t="s">
        <v>59</v>
      </c>
      <c r="Q20" s="75" t="s">
        <v>60</v>
      </c>
      <c r="R20" s="75" t="s">
        <v>61</v>
      </c>
      <c r="S20" s="75" t="s">
        <v>62</v>
      </c>
      <c r="T20" s="75" t="s">
        <v>63</v>
      </c>
      <c r="U20" s="75" t="s">
        <v>64</v>
      </c>
      <c r="V20" s="76" t="s">
        <v>65</v>
      </c>
    </row>
    <row r="21" customFormat="false" ht="24.9" hidden="true" customHeight="true" outlineLevel="0" collapsed="false">
      <c r="A21" s="178" t="s">
        <v>66</v>
      </c>
      <c r="B21" s="179" t="s">
        <v>67</v>
      </c>
      <c r="C21" s="79"/>
      <c r="D21" s="79"/>
      <c r="E21" s="79"/>
      <c r="F21" s="79"/>
      <c r="G21" s="180" t="n">
        <v>6</v>
      </c>
      <c r="H21" s="181" t="str">
        <f aca="false">IF(C21="","",$G$8)</f>
        <v/>
      </c>
      <c r="I21" s="179"/>
      <c r="J21" s="179"/>
      <c r="K21" s="182"/>
      <c r="L21" s="183" t="str">
        <f aca="false">IF(P21="","",COUNTIF($P$21:$P$43,P21))</f>
        <v/>
      </c>
      <c r="M21" s="84" t="str">
        <f aca="false">IF(L21="","",L21&amp;G21)</f>
        <v/>
      </c>
      <c r="N21" s="85"/>
      <c r="O21" s="86" t="str">
        <f aca="false">IF(C21="","",228600000+$C$8*100+B21)</f>
        <v/>
      </c>
      <c r="P21" s="87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Q21" s="88" t="str">
        <f aca="false">IF(AND(E21="",F21=""),"",E21&amp;" "&amp;F21)</f>
        <v/>
      </c>
      <c r="R21" s="88" t="str">
        <f aca="false">IF(C21="","",VALUE(LEFT(O21,1)))</f>
        <v/>
      </c>
      <c r="S21" s="88" t="str">
        <f aca="false">IF(C21="","",VALUE(MID(O21,2,2)))</f>
        <v/>
      </c>
      <c r="T21" s="87" t="str">
        <f aca="false">IF(P21="","",286000+$C$8)</f>
        <v/>
      </c>
      <c r="U21" s="87" t="str">
        <f aca="false">IF(P21="","",$C$8)</f>
        <v/>
      </c>
      <c r="V21" s="89" t="str">
        <f aca="false">IF(Q21="","","00206 0001300")</f>
        <v/>
      </c>
      <c r="W21" s="11" t="str">
        <f aca="false">O21</f>
        <v/>
      </c>
    </row>
    <row r="22" customFormat="false" ht="24.9" hidden="true" customHeight="true" outlineLevel="0" collapsed="false">
      <c r="A22" s="184" t="s">
        <v>167</v>
      </c>
      <c r="B22" s="185" t="s">
        <v>69</v>
      </c>
      <c r="C22" s="92"/>
      <c r="D22" s="92"/>
      <c r="E22" s="92"/>
      <c r="F22" s="92"/>
      <c r="G22" s="186" t="n">
        <v>6</v>
      </c>
      <c r="H22" s="187" t="str">
        <f aca="false">IF(C22="","",$G$8)</f>
        <v/>
      </c>
      <c r="I22" s="185"/>
      <c r="J22" s="185"/>
      <c r="K22" s="188"/>
      <c r="L22" s="189" t="str">
        <f aca="false">IF(P22="","",COUNTIF($P$21:$P$43,P22))</f>
        <v/>
      </c>
      <c r="M22" s="97" t="str">
        <f aca="false">IF(L22="","",L22&amp;G22)</f>
        <v/>
      </c>
      <c r="N22" s="85"/>
      <c r="O22" s="86" t="str">
        <f aca="false">IF(C22="","",228600000+$C$8*100+B22)</f>
        <v/>
      </c>
      <c r="P22" s="87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Q22" s="88" t="str">
        <f aca="false">IF(AND(E22="",F22=""),"",E22&amp;" "&amp;F22)</f>
        <v/>
      </c>
      <c r="R22" s="88" t="str">
        <f aca="false">IF(C22="","",VALUE(LEFT(O22,1)))</f>
        <v/>
      </c>
      <c r="S22" s="88" t="str">
        <f aca="false">IF(C22="","",VALUE(MID(O22,2,2)))</f>
        <v/>
      </c>
      <c r="T22" s="87" t="str">
        <f aca="false">IF(P22="","",286000+$C$8)</f>
        <v/>
      </c>
      <c r="U22" s="87" t="str">
        <f aca="false">IF(P22="","",$C$8)</f>
        <v/>
      </c>
      <c r="V22" s="89" t="str">
        <f aca="false">IF(Q22="","","00606 0030000")</f>
        <v/>
      </c>
      <c r="W22" s="11" t="str">
        <f aca="false">O22</f>
        <v/>
      </c>
    </row>
    <row r="23" customFormat="false" ht="24.9" hidden="true" customHeight="true" outlineLevel="0" collapsed="false">
      <c r="A23" s="184" t="s">
        <v>70</v>
      </c>
      <c r="B23" s="185" t="s">
        <v>71</v>
      </c>
      <c r="C23" s="92"/>
      <c r="D23" s="92"/>
      <c r="E23" s="92"/>
      <c r="F23" s="92"/>
      <c r="G23" s="186" t="n">
        <v>6</v>
      </c>
      <c r="H23" s="187" t="str">
        <f aca="false">IF(C23="","",$G$8)</f>
        <v/>
      </c>
      <c r="I23" s="185"/>
      <c r="J23" s="185"/>
      <c r="K23" s="188"/>
      <c r="L23" s="189" t="str">
        <f aca="false">IF(P23="","",COUNTIF($P$21:$P$43,P23))</f>
        <v/>
      </c>
      <c r="M23" s="97" t="str">
        <f aca="false">IF(L23="","",L23&amp;G23)</f>
        <v/>
      </c>
      <c r="N23" s="85"/>
      <c r="O23" s="86" t="str">
        <f aca="false">IF(C23="","",228600000+$C$8*100+B23)</f>
        <v/>
      </c>
      <c r="P23" s="87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Q23" s="88" t="str">
        <f aca="false">IF(AND(E23="",F23=""),"",E23&amp;" "&amp;F23)</f>
        <v/>
      </c>
      <c r="R23" s="88" t="str">
        <f aca="false">IF(C23="","",VALUE(LEFT(O23,1)))</f>
        <v/>
      </c>
      <c r="S23" s="88" t="str">
        <f aca="false">IF(C23="","",VALUE(MID(O23,2,2)))</f>
        <v/>
      </c>
      <c r="T23" s="87" t="str">
        <f aca="false">IF(P23="","",286000+$C$8)</f>
        <v/>
      </c>
      <c r="U23" s="87" t="str">
        <f aca="false">IF(P23="","",$C$8)</f>
        <v/>
      </c>
      <c r="V23" s="89" t="str">
        <f aca="false">IF(Q23="","","07106 00130")</f>
        <v/>
      </c>
      <c r="W23" s="11" t="str">
        <f aca="false">O23</f>
        <v/>
      </c>
    </row>
    <row r="24" customFormat="false" ht="24.9" hidden="true" customHeight="true" outlineLevel="0" collapsed="false">
      <c r="A24" s="184" t="s">
        <v>72</v>
      </c>
      <c r="B24" s="185" t="s">
        <v>73</v>
      </c>
      <c r="C24" s="92"/>
      <c r="D24" s="92"/>
      <c r="E24" s="92"/>
      <c r="F24" s="92"/>
      <c r="G24" s="186" t="n">
        <v>6</v>
      </c>
      <c r="H24" s="187" t="str">
        <f aca="false">IF(C24="","",$G$8)</f>
        <v/>
      </c>
      <c r="I24" s="185"/>
      <c r="J24" s="185"/>
      <c r="K24" s="188"/>
      <c r="L24" s="189" t="str">
        <f aca="false">IF(P24="","",COUNTIF($P$21:$P$43,P24))</f>
        <v/>
      </c>
      <c r="M24" s="97" t="str">
        <f aca="false">IF(L24="","",L24&amp;G24)</f>
        <v/>
      </c>
      <c r="N24" s="85"/>
      <c r="O24" s="86" t="str">
        <f aca="false">IF(C24="","",228600000+$C$8*100+B24)</f>
        <v/>
      </c>
      <c r="P24" s="87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Q24" s="88" t="str">
        <f aca="false">IF(AND(E24="",F24=""),"",E24&amp;" "&amp;F24)</f>
        <v/>
      </c>
      <c r="R24" s="88" t="str">
        <f aca="false">IF(C24="","",VALUE(LEFT(O24,1)))</f>
        <v/>
      </c>
      <c r="S24" s="88" t="str">
        <f aca="false">IF(C24="","",VALUE(MID(O24,2,2)))</f>
        <v/>
      </c>
      <c r="T24" s="87" t="str">
        <f aca="false">IF(P24="","",286000+$C$8)</f>
        <v/>
      </c>
      <c r="U24" s="87" t="str">
        <f aca="false">IF(P24="","",$C$8)</f>
        <v/>
      </c>
      <c r="V24" s="89" t="str">
        <f aca="false">IF(Q24="","","07306 00400")</f>
        <v/>
      </c>
      <c r="W24" s="11" t="str">
        <f aca="false">O24</f>
        <v/>
      </c>
    </row>
    <row r="25" customFormat="false" ht="24.9" hidden="true" customHeight="true" outlineLevel="0" collapsed="false">
      <c r="A25" s="184" t="s">
        <v>74</v>
      </c>
      <c r="B25" s="185" t="s">
        <v>75</v>
      </c>
      <c r="C25" s="92"/>
      <c r="D25" s="92"/>
      <c r="E25" s="92"/>
      <c r="F25" s="92"/>
      <c r="G25" s="186" t="n">
        <v>6</v>
      </c>
      <c r="H25" s="187" t="str">
        <f aca="false">IF(C25="","",$G$8)</f>
        <v/>
      </c>
      <c r="I25" s="185"/>
      <c r="J25" s="185"/>
      <c r="K25" s="188"/>
      <c r="L25" s="189" t="str">
        <f aca="false">IF(P25="","",COUNTIF($P$21:$P$43,P25))</f>
        <v/>
      </c>
      <c r="M25" s="97" t="str">
        <f aca="false">IF(L25="","",L25&amp;G25)</f>
        <v/>
      </c>
      <c r="N25" s="85"/>
      <c r="O25" s="86" t="str">
        <f aca="false">IF(C25="","",228600000+$C$8*100+B25)</f>
        <v/>
      </c>
      <c r="P25" s="87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Q25" s="88" t="str">
        <f aca="false">IF(AND(E25="",F25=""),"",E25&amp;" "&amp;F25)</f>
        <v/>
      </c>
      <c r="R25" s="88" t="str">
        <f aca="false">IF(C25="","",VALUE(LEFT(O25,1)))</f>
        <v/>
      </c>
      <c r="S25" s="88" t="str">
        <f aca="false">IF(C25="","",VALUE(MID(O25,2,2)))</f>
        <v/>
      </c>
      <c r="T25" s="87" t="str">
        <f aca="false">IF(P25="","",286000+$C$8)</f>
        <v/>
      </c>
      <c r="U25" s="87" t="str">
        <f aca="false">IF(P25="","",$C$8)</f>
        <v/>
      </c>
      <c r="V25" s="89" t="str">
        <f aca="false">IF(Q25="","","09806 03000")</f>
        <v/>
      </c>
      <c r="W25" s="11" t="str">
        <f aca="false">O25</f>
        <v/>
      </c>
    </row>
    <row r="26" customFormat="false" ht="24.9" hidden="true" customHeight="true" outlineLevel="0" collapsed="false">
      <c r="A26" s="190" t="s">
        <v>76</v>
      </c>
      <c r="B26" s="185" t="s">
        <v>77</v>
      </c>
      <c r="C26" s="92"/>
      <c r="D26" s="92"/>
      <c r="E26" s="92"/>
      <c r="F26" s="92"/>
      <c r="G26" s="92" t="n">
        <v>6</v>
      </c>
      <c r="H26" s="187" t="str">
        <f aca="false">IF(C26="","",$G$8)</f>
        <v/>
      </c>
      <c r="I26" s="185"/>
      <c r="J26" s="185"/>
      <c r="K26" s="188"/>
      <c r="L26" s="189" t="str">
        <f aca="false">IF(P26="","",COUNTIF($P$21:$P$43,P26))</f>
        <v/>
      </c>
      <c r="M26" s="97" t="str">
        <f aca="false">IF(L26="","",L26&amp;G26)</f>
        <v/>
      </c>
      <c r="N26" s="85"/>
      <c r="O26" s="86" t="str">
        <f aca="false">IF(C26="","",228600000+$C$8*100+B26)</f>
        <v/>
      </c>
      <c r="P26" s="87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Q26" s="88" t="str">
        <f aca="false">IF(AND(E26="",F26=""),"",E26&amp;" "&amp;F26)</f>
        <v/>
      </c>
      <c r="R26" s="88" t="str">
        <f aca="false">IF(C26="","",VALUE(LEFT(O26,1)))</f>
        <v/>
      </c>
      <c r="S26" s="88" t="str">
        <f aca="false">IF(C26="","",VALUE(MID(O26,2,2)))</f>
        <v/>
      </c>
      <c r="T26" s="87" t="str">
        <f aca="false">IF(P26="","",286000+$C$8)</f>
        <v/>
      </c>
      <c r="U26" s="87" t="str">
        <f aca="false">IF(P26="","",$C$8)</f>
        <v/>
      </c>
      <c r="V26" s="89" t="str">
        <f aca="false">IF(Q26="","","04100 0001700")</f>
        <v/>
      </c>
      <c r="W26" s="11" t="str">
        <f aca="false">O26</f>
        <v/>
      </c>
    </row>
    <row r="27" customFormat="false" ht="24.9" hidden="true" customHeight="true" outlineLevel="0" collapsed="false">
      <c r="A27" s="184" t="s">
        <v>78</v>
      </c>
      <c r="B27" s="185" t="s">
        <v>79</v>
      </c>
      <c r="C27" s="92"/>
      <c r="D27" s="92"/>
      <c r="E27" s="92"/>
      <c r="F27" s="92"/>
      <c r="G27" s="186" t="n">
        <v>5</v>
      </c>
      <c r="H27" s="187" t="str">
        <f aca="false">IF(C27="","",$G$8)</f>
        <v/>
      </c>
      <c r="I27" s="185"/>
      <c r="J27" s="185"/>
      <c r="K27" s="188"/>
      <c r="L27" s="189" t="str">
        <f aca="false">IF(P27="","",COUNTIF($P$21:$P$43,P27))</f>
        <v/>
      </c>
      <c r="M27" s="97" t="str">
        <f aca="false">IF(L27="","",L27&amp;G27)</f>
        <v/>
      </c>
      <c r="N27" s="85"/>
      <c r="O27" s="86" t="str">
        <f aca="false">IF(C27="","",228600000+$C$8*100+B27)</f>
        <v/>
      </c>
      <c r="P27" s="87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Q27" s="88" t="str">
        <f aca="false">IF(AND(E27="",F27=""),"",E27&amp;" "&amp;F27)</f>
        <v/>
      </c>
      <c r="R27" s="88" t="str">
        <f aca="false">IF(C27="","",VALUE(LEFT(O27,1)))</f>
        <v/>
      </c>
      <c r="S27" s="88" t="str">
        <f aca="false">IF(C27="","",VALUE(MID(O27,2,2)))</f>
        <v/>
      </c>
      <c r="T27" s="87" t="str">
        <f aca="false">IF(P27="","",286000+$C$8)</f>
        <v/>
      </c>
      <c r="U27" s="87" t="str">
        <f aca="false">IF(P27="","",$C$8)</f>
        <v/>
      </c>
      <c r="V27" s="89" t="str">
        <f aca="false">IF(Q27="","","00205 0001300")</f>
        <v/>
      </c>
      <c r="W27" s="11" t="str">
        <f aca="false">O27</f>
        <v/>
      </c>
    </row>
    <row r="28" customFormat="false" ht="24.9" hidden="true" customHeight="true" outlineLevel="0" collapsed="false">
      <c r="A28" s="184" t="s">
        <v>168</v>
      </c>
      <c r="B28" s="185" t="s">
        <v>81</v>
      </c>
      <c r="C28" s="92"/>
      <c r="D28" s="92"/>
      <c r="E28" s="92"/>
      <c r="F28" s="92"/>
      <c r="G28" s="186" t="n">
        <v>5</v>
      </c>
      <c r="H28" s="187" t="str">
        <f aca="false">IF(C28="","",$G$8)</f>
        <v/>
      </c>
      <c r="I28" s="185"/>
      <c r="J28" s="185"/>
      <c r="K28" s="188"/>
      <c r="L28" s="189" t="str">
        <f aca="false">IF(P28="","",COUNTIF($P$21:$P$43,P28))</f>
        <v/>
      </c>
      <c r="M28" s="97" t="str">
        <f aca="false">IF(L28="","",L28&amp;G28)</f>
        <v/>
      </c>
      <c r="N28" s="85"/>
      <c r="O28" s="86" t="str">
        <f aca="false">IF(C28="","",228600000+$C$8*100+B28)</f>
        <v/>
      </c>
      <c r="P28" s="87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Q28" s="88" t="str">
        <f aca="false">IF(AND(E28="",F28=""),"",E28&amp;" "&amp;F28)</f>
        <v/>
      </c>
      <c r="R28" s="88" t="str">
        <f aca="false">IF(C28="","",VALUE(LEFT(O28,1)))</f>
        <v/>
      </c>
      <c r="S28" s="88" t="str">
        <f aca="false">IF(C28="","",VALUE(MID(O28,2,2)))</f>
        <v/>
      </c>
      <c r="T28" s="87" t="str">
        <f aca="false">IF(P28="","",286000+$C$8)</f>
        <v/>
      </c>
      <c r="U28" s="87" t="str">
        <f aca="false">IF(P28="","",$C$8)</f>
        <v/>
      </c>
      <c r="V28" s="89" t="str">
        <f aca="false">IF(Q28="","","00605 0030000")</f>
        <v/>
      </c>
      <c r="W28" s="11" t="str">
        <f aca="false">O28</f>
        <v/>
      </c>
    </row>
    <row r="29" customFormat="false" ht="24.9" hidden="true" customHeight="true" outlineLevel="0" collapsed="false">
      <c r="A29" s="184" t="s">
        <v>82</v>
      </c>
      <c r="B29" s="185" t="s">
        <v>83</v>
      </c>
      <c r="C29" s="92"/>
      <c r="D29" s="92"/>
      <c r="E29" s="92"/>
      <c r="F29" s="92"/>
      <c r="G29" s="186" t="n">
        <v>5</v>
      </c>
      <c r="H29" s="187" t="str">
        <f aca="false">IF(C29="","",$G$8)</f>
        <v/>
      </c>
      <c r="I29" s="185"/>
      <c r="J29" s="185"/>
      <c r="K29" s="188"/>
      <c r="L29" s="189" t="str">
        <f aca="false">IF(P29="","",COUNTIF($P$21:$P$43,P29))</f>
        <v/>
      </c>
      <c r="M29" s="97" t="str">
        <f aca="false">IF(L29="","",L29&amp;G29)</f>
        <v/>
      </c>
      <c r="N29" s="85"/>
      <c r="O29" s="86" t="str">
        <f aca="false">IF(C29="","",228600000+$C$8*100+B29)</f>
        <v/>
      </c>
      <c r="P29" s="87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Q29" s="88" t="str">
        <f aca="false">IF(AND(E29="",F29=""),"",E29&amp;" "&amp;F29)</f>
        <v/>
      </c>
      <c r="R29" s="88" t="str">
        <f aca="false">IF(C29="","",VALUE(LEFT(O29,1)))</f>
        <v/>
      </c>
      <c r="S29" s="88" t="str">
        <f aca="false">IF(C29="","",VALUE(MID(O29,2,2)))</f>
        <v/>
      </c>
      <c r="T29" s="87" t="str">
        <f aca="false">IF(P29="","",286000+$C$8)</f>
        <v/>
      </c>
      <c r="U29" s="87" t="str">
        <f aca="false">IF(P29="","",$C$8)</f>
        <v/>
      </c>
      <c r="V29" s="89" t="str">
        <f aca="false">IF(Q29="","","07105 00130")</f>
        <v/>
      </c>
      <c r="W29" s="11" t="str">
        <f aca="false">O29</f>
        <v/>
      </c>
    </row>
    <row r="30" customFormat="false" ht="24.9" hidden="true" customHeight="true" outlineLevel="0" collapsed="false">
      <c r="A30" s="184" t="s">
        <v>84</v>
      </c>
      <c r="B30" s="185" t="s">
        <v>85</v>
      </c>
      <c r="C30" s="92"/>
      <c r="D30" s="92"/>
      <c r="E30" s="92"/>
      <c r="F30" s="92"/>
      <c r="G30" s="186" t="n">
        <v>5</v>
      </c>
      <c r="H30" s="187" t="str">
        <f aca="false">IF(C30="","",$G$8)</f>
        <v/>
      </c>
      <c r="I30" s="185"/>
      <c r="J30" s="185"/>
      <c r="K30" s="188"/>
      <c r="L30" s="189" t="str">
        <f aca="false">IF(P30="","",COUNTIF($P$21:$P$43,P30))</f>
        <v/>
      </c>
      <c r="M30" s="97" t="str">
        <f aca="false">IF(L30="","",L30&amp;G30)</f>
        <v/>
      </c>
      <c r="N30" s="85"/>
      <c r="O30" s="86" t="str">
        <f aca="false">IF(C30="","",228600000+$C$8*100+B30)</f>
        <v/>
      </c>
      <c r="P30" s="87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Q30" s="88" t="str">
        <f aca="false">IF(AND(E30="",F30=""),"",E30&amp;" "&amp;F30)</f>
        <v/>
      </c>
      <c r="R30" s="88" t="str">
        <f aca="false">IF(C30="","",VALUE(LEFT(O30,1)))</f>
        <v/>
      </c>
      <c r="S30" s="88" t="str">
        <f aca="false">IF(C30="","",VALUE(MID(O30,2,2)))</f>
        <v/>
      </c>
      <c r="T30" s="87" t="str">
        <f aca="false">IF(P30="","",286000+$C$8)</f>
        <v/>
      </c>
      <c r="U30" s="87" t="str">
        <f aca="false">IF(P30="","",$C$8)</f>
        <v/>
      </c>
      <c r="V30" s="89" t="str">
        <f aca="false">IF(Q30="","","07305 00400")</f>
        <v/>
      </c>
      <c r="W30" s="11" t="str">
        <f aca="false">O30</f>
        <v/>
      </c>
    </row>
    <row r="31" customFormat="false" ht="24.9" hidden="true" customHeight="true" outlineLevel="0" collapsed="false">
      <c r="A31" s="184" t="s">
        <v>86</v>
      </c>
      <c r="B31" s="185" t="s">
        <v>87</v>
      </c>
      <c r="C31" s="92"/>
      <c r="D31" s="92"/>
      <c r="E31" s="92"/>
      <c r="F31" s="92"/>
      <c r="G31" s="186" t="n">
        <v>5</v>
      </c>
      <c r="H31" s="187" t="str">
        <f aca="false">IF(C31="","",$G$8)</f>
        <v/>
      </c>
      <c r="I31" s="185"/>
      <c r="J31" s="185"/>
      <c r="K31" s="188"/>
      <c r="L31" s="189" t="str">
        <f aca="false">IF(P31="","",COUNTIF($P$21:$P$43,P31))</f>
        <v/>
      </c>
      <c r="M31" s="97" t="str">
        <f aca="false">IF(L31="","",L31&amp;G31)</f>
        <v/>
      </c>
      <c r="N31" s="85"/>
      <c r="O31" s="86" t="str">
        <f aca="false">IF(C31="","",228600000+$C$8*100+B31)</f>
        <v/>
      </c>
      <c r="P31" s="87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Q31" s="88" t="str">
        <f aca="false">IF(AND(E31="",F31=""),"",E31&amp;" "&amp;F31)</f>
        <v/>
      </c>
      <c r="R31" s="88" t="str">
        <f aca="false">IF(C31="","",VALUE(LEFT(O31,1)))</f>
        <v/>
      </c>
      <c r="S31" s="88" t="str">
        <f aca="false">IF(C31="","",VALUE(MID(O31,2,2)))</f>
        <v/>
      </c>
      <c r="T31" s="87" t="str">
        <f aca="false">IF(P31="","",286000+$C$8)</f>
        <v/>
      </c>
      <c r="U31" s="87" t="str">
        <f aca="false">IF(P31="","",$C$8)</f>
        <v/>
      </c>
      <c r="V31" s="89" t="str">
        <f aca="false">IF(Q31="","","09805 03000")</f>
        <v/>
      </c>
      <c r="W31" s="11" t="str">
        <f aca="false">O31</f>
        <v/>
      </c>
    </row>
    <row r="32" customFormat="false" ht="24.9" hidden="false" customHeight="true" outlineLevel="0" collapsed="false">
      <c r="A32" s="184" t="s">
        <v>169</v>
      </c>
      <c r="B32" s="100"/>
      <c r="C32" s="92"/>
      <c r="D32" s="92"/>
      <c r="E32" s="92"/>
      <c r="F32" s="92"/>
      <c r="G32" s="191"/>
      <c r="H32" s="187" t="str">
        <f aca="false">IF(C32="","",$G$8)</f>
        <v/>
      </c>
      <c r="I32" s="100"/>
      <c r="J32" s="100"/>
      <c r="K32" s="101"/>
      <c r="L32" s="189" t="str">
        <f aca="false">IF(P32="","",COUNTIF($P$21:$P$43,P32))</f>
        <v/>
      </c>
      <c r="M32" s="84" t="str">
        <f aca="false">IF(L32="","",VALUE(L32&amp;G32))</f>
        <v/>
      </c>
      <c r="N32" s="85"/>
      <c r="O32" s="86" t="str">
        <f aca="false">IF(C32="","",IF(ISERROR(VLOOKUP(P32,$P$21:$W$31,8,FALSE()))=TRUE(),228&amp;$C$8*100+RIGHT(B32,2),VLOOKUP(P32,$P$21:$W$31,8,FALSE())))</f>
        <v/>
      </c>
      <c r="P32" s="87" t="str">
        <f aca="false">IF(C32="","",IF(LENB(C32)+LENB(D32)&gt;=10,C32&amp;D32,IF(LENB(C32)+LENB(D32)&gt;=8,C32&amp;"  "&amp;D32,IF(LENB(C32)+LENB(D32)&gt;=6,C32&amp;"    "&amp;D32,C32&amp;"      "&amp;D32)))&amp;IF(G32="","",IF(LENB(G32)&gt;=2,G32,"("&amp;G32&amp;")")))</f>
        <v/>
      </c>
      <c r="Q32" s="88" t="str">
        <f aca="false">IF(AND(E32="",F32=""),"",E32&amp;" "&amp;F32)</f>
        <v/>
      </c>
      <c r="R32" s="88" t="str">
        <f aca="false">IF(C32="","",VALUE(LEFT(O32,1)))</f>
        <v/>
      </c>
      <c r="S32" s="88" t="str">
        <f aca="false">IF(C32="","",VALUE(MID(O32,2,2)))</f>
        <v/>
      </c>
      <c r="T32" s="87" t="str">
        <f aca="false">IF(P32="","",28&amp;$C$8)</f>
        <v/>
      </c>
      <c r="U32" s="87" t="str">
        <f aca="false">IF(P32="","",B32)</f>
        <v/>
      </c>
      <c r="V32" s="89"/>
    </row>
    <row r="33" customFormat="false" ht="24.9" hidden="false" customHeight="true" outlineLevel="0" collapsed="false">
      <c r="A33" s="184" t="s">
        <v>169</v>
      </c>
      <c r="B33" s="100"/>
      <c r="C33" s="92"/>
      <c r="D33" s="92"/>
      <c r="E33" s="92"/>
      <c r="F33" s="92"/>
      <c r="G33" s="191"/>
      <c r="H33" s="187" t="str">
        <f aca="false">IF(C33="","",$G$8)</f>
        <v/>
      </c>
      <c r="I33" s="185"/>
      <c r="J33" s="185"/>
      <c r="K33" s="188"/>
      <c r="L33" s="189" t="str">
        <f aca="false">IF(P33="","",COUNTIF($P$21:$P$43,P33))</f>
        <v/>
      </c>
      <c r="M33" s="84" t="str">
        <f aca="false">IF(L33="","",VALUE(L33&amp;G33))</f>
        <v/>
      </c>
      <c r="N33" s="85"/>
      <c r="O33" s="86" t="str">
        <f aca="false">IF(C33="","",IF(ISERROR(VLOOKUP(P33,$P$21:$W$31,8,FALSE()))=TRUE(),228&amp;$C$8*100+RIGHT(B33,2),VLOOKUP(P33,$P$21:$W$31,8,FALSE())))</f>
        <v/>
      </c>
      <c r="P33" s="87" t="str">
        <f aca="false">IF(C33="","",IF(LENB(C33)+LENB(D33)&gt;=10,C33&amp;D33,IF(LENB(C33)+LENB(D33)&gt;=8,C33&amp;"  "&amp;D33,IF(LENB(C33)+LENB(D33)&gt;=6,C33&amp;"    "&amp;D33,C33&amp;"      "&amp;D33)))&amp;IF(G33="","",IF(LENB(G33)&gt;=2,G33,"("&amp;G33&amp;")")))</f>
        <v/>
      </c>
      <c r="Q33" s="88" t="str">
        <f aca="false">IF(AND(E33="",F33=""),"",E33&amp;" "&amp;F33)</f>
        <v/>
      </c>
      <c r="R33" s="88" t="str">
        <f aca="false">IF(C33="","",VALUE(LEFT(O33,1)))</f>
        <v/>
      </c>
      <c r="S33" s="88" t="str">
        <f aca="false">IF(C33="","",VALUE(MID(O33,2,2)))</f>
        <v/>
      </c>
      <c r="T33" s="87" t="str">
        <f aca="false">IF(P33="","",28&amp;$C$8)</f>
        <v/>
      </c>
      <c r="U33" s="87" t="str">
        <f aca="false">IF(P33="","",B33)</f>
        <v/>
      </c>
      <c r="V33" s="89"/>
    </row>
    <row r="34" customFormat="false" ht="24.9" hidden="false" customHeight="true" outlineLevel="0" collapsed="false">
      <c r="A34" s="184" t="s">
        <v>169</v>
      </c>
      <c r="B34" s="100"/>
      <c r="C34" s="92"/>
      <c r="D34" s="92"/>
      <c r="E34" s="92"/>
      <c r="F34" s="92"/>
      <c r="G34" s="191"/>
      <c r="H34" s="187" t="str">
        <f aca="false">IF(C34="","",$G$8)</f>
        <v/>
      </c>
      <c r="I34" s="185"/>
      <c r="J34" s="185"/>
      <c r="K34" s="188"/>
      <c r="L34" s="189" t="str">
        <f aca="false">IF(P34="","",COUNTIF($P$21:$P$43,P34))</f>
        <v/>
      </c>
      <c r="M34" s="84" t="str">
        <f aca="false">IF(L34="","",VALUE(L34&amp;G34))</f>
        <v/>
      </c>
      <c r="N34" s="85"/>
      <c r="O34" s="86" t="str">
        <f aca="false">IF(C34="","",IF(ISERROR(VLOOKUP(P34,$P$21:$W$31,8,FALSE()))=TRUE(),228&amp;$C$8*100+RIGHT(B34,2),VLOOKUP(P34,$P$21:$W$31,8,FALSE())))</f>
        <v/>
      </c>
      <c r="P34" s="87" t="str">
        <f aca="false">IF(C34="","",IF(LENB(C34)+LENB(D34)&gt;=10,C34&amp;D34,IF(LENB(C34)+LENB(D34)&gt;=8,C34&amp;"  "&amp;D34,IF(LENB(C34)+LENB(D34)&gt;=6,C34&amp;"    "&amp;D34,C34&amp;"      "&amp;D34)))&amp;IF(G34="","",IF(LENB(G34)&gt;=2,G34,"("&amp;G34&amp;")")))</f>
        <v/>
      </c>
      <c r="Q34" s="88" t="str">
        <f aca="false">IF(AND(E34="",F34=""),"",E34&amp;" "&amp;F34)</f>
        <v/>
      </c>
      <c r="R34" s="88" t="str">
        <f aca="false">IF(C34="","",VALUE(LEFT(O34,1)))</f>
        <v/>
      </c>
      <c r="S34" s="88" t="str">
        <f aca="false">IF(C34="","",VALUE(MID(O34,2,2)))</f>
        <v/>
      </c>
      <c r="T34" s="87" t="str">
        <f aca="false">IF(P34="","",28&amp;$C$8)</f>
        <v/>
      </c>
      <c r="U34" s="87" t="str">
        <f aca="false">IF(P34="","",B34)</f>
        <v/>
      </c>
      <c r="V34" s="89"/>
    </row>
    <row r="35" customFormat="false" ht="24.9" hidden="false" customHeight="true" outlineLevel="0" collapsed="false">
      <c r="A35" s="184" t="s">
        <v>169</v>
      </c>
      <c r="B35" s="100"/>
      <c r="C35" s="92"/>
      <c r="D35" s="92"/>
      <c r="E35" s="92"/>
      <c r="F35" s="92"/>
      <c r="G35" s="191"/>
      <c r="H35" s="187" t="str">
        <f aca="false">IF(C35="","",$G$8)</f>
        <v/>
      </c>
      <c r="I35" s="185"/>
      <c r="J35" s="185"/>
      <c r="K35" s="188"/>
      <c r="L35" s="189" t="str">
        <f aca="false">IF(P35="","",COUNTIF($P$21:$P$43,P35))</f>
        <v/>
      </c>
      <c r="M35" s="84" t="str">
        <f aca="false">IF(L35="","",VALUE(L35&amp;G35))</f>
        <v/>
      </c>
      <c r="N35" s="85"/>
      <c r="O35" s="86" t="str">
        <f aca="false">IF(C35="","",IF(ISERROR(VLOOKUP(P35,$P$21:$W$31,8,FALSE()))=TRUE(),228&amp;$C$8*100+RIGHT(B35,2),VLOOKUP(P35,$P$21:$W$31,8,FALSE())))</f>
        <v/>
      </c>
      <c r="P35" s="87" t="str">
        <f aca="false">IF(C35="","",IF(LENB(C35)+LENB(D35)&gt;=10,C35&amp;D35,IF(LENB(C35)+LENB(D35)&gt;=8,C35&amp;"  "&amp;D35,IF(LENB(C35)+LENB(D35)&gt;=6,C35&amp;"    "&amp;D35,C35&amp;"      "&amp;D35)))&amp;IF(G35="","",IF(LENB(G35)&gt;=2,G35,"("&amp;G35&amp;")")))</f>
        <v/>
      </c>
      <c r="Q35" s="88" t="str">
        <f aca="false">IF(AND(E35="",F35=""),"",E35&amp;" "&amp;F35)</f>
        <v/>
      </c>
      <c r="R35" s="88" t="str">
        <f aca="false">IF(C35="","",VALUE(LEFT(O35,1)))</f>
        <v/>
      </c>
      <c r="S35" s="88" t="str">
        <f aca="false">IF(C35="","",VALUE(MID(O35,2,2)))</f>
        <v/>
      </c>
      <c r="T35" s="87" t="str">
        <f aca="false">IF(P35="","",28&amp;$C$8)</f>
        <v/>
      </c>
      <c r="U35" s="87" t="str">
        <f aca="false">IF(P35="","",B35)</f>
        <v/>
      </c>
      <c r="V35" s="89"/>
    </row>
    <row r="36" customFormat="false" ht="24.9" hidden="false" customHeight="true" outlineLevel="0" collapsed="false">
      <c r="A36" s="184" t="s">
        <v>169</v>
      </c>
      <c r="B36" s="100"/>
      <c r="C36" s="92"/>
      <c r="D36" s="92"/>
      <c r="E36" s="92"/>
      <c r="F36" s="92"/>
      <c r="G36" s="191"/>
      <c r="H36" s="187" t="str">
        <f aca="false">IF(C36="","",$G$8)</f>
        <v/>
      </c>
      <c r="I36" s="185"/>
      <c r="J36" s="185"/>
      <c r="K36" s="188"/>
      <c r="L36" s="189" t="str">
        <f aca="false">IF(P36="","",COUNTIF($P$21:$P$43,P36))</f>
        <v/>
      </c>
      <c r="M36" s="84" t="str">
        <f aca="false">IF(L36="","",VALUE(L36&amp;G36))</f>
        <v/>
      </c>
      <c r="N36" s="85"/>
      <c r="O36" s="86" t="str">
        <f aca="false">IF(C36="","",IF(ISERROR(VLOOKUP(P36,$P$21:$W$31,8,FALSE()))=TRUE(),228&amp;$C$8*100+RIGHT(B36,2),VLOOKUP(P36,$P$21:$W$31,8,FALSE())))</f>
        <v/>
      </c>
      <c r="P36" s="87" t="str">
        <f aca="false">IF(C36="","",IF(LENB(C36)+LENB(D36)&gt;=10,C36&amp;D36,IF(LENB(C36)+LENB(D36)&gt;=8,C36&amp;"  "&amp;D36,IF(LENB(C36)+LENB(D36)&gt;=6,C36&amp;"    "&amp;D36,C36&amp;"      "&amp;D36)))&amp;IF(G36="","",IF(LENB(G36)&gt;=2,G36,"("&amp;G36&amp;")")))</f>
        <v/>
      </c>
      <c r="Q36" s="88" t="str">
        <f aca="false">IF(AND(E36="",F36=""),"",E36&amp;" "&amp;F36)</f>
        <v/>
      </c>
      <c r="R36" s="88" t="str">
        <f aca="false">IF(C36="","",VALUE(LEFT(O36,1)))</f>
        <v/>
      </c>
      <c r="S36" s="88" t="str">
        <f aca="false">IF(C36="","",VALUE(MID(O36,2,2)))</f>
        <v/>
      </c>
      <c r="T36" s="87" t="str">
        <f aca="false">IF(P36="","",28&amp;$C$8)</f>
        <v/>
      </c>
      <c r="U36" s="87" t="str">
        <f aca="false">IF(P36="","",B36)</f>
        <v/>
      </c>
      <c r="V36" s="89"/>
    </row>
    <row r="37" customFormat="false" ht="24.9" hidden="false" customHeight="true" outlineLevel="0" collapsed="false">
      <c r="A37" s="192" t="s">
        <v>169</v>
      </c>
      <c r="B37" s="193"/>
      <c r="C37" s="194"/>
      <c r="D37" s="194"/>
      <c r="E37" s="194"/>
      <c r="F37" s="194"/>
      <c r="G37" s="195"/>
      <c r="H37" s="196" t="str">
        <f aca="false">IF(C37="","",$G$8)</f>
        <v/>
      </c>
      <c r="I37" s="197"/>
      <c r="J37" s="197"/>
      <c r="K37" s="198"/>
      <c r="L37" s="199" t="str">
        <f aca="false">IF(P37="","",COUNTIF($P$21:$P$43,P37))</f>
        <v/>
      </c>
      <c r="M37" s="84" t="str">
        <f aca="false">IF(L37="","",VALUE(L37&amp;G37))</f>
        <v/>
      </c>
      <c r="N37" s="85"/>
      <c r="O37" s="86" t="str">
        <f aca="false">IF(C37="","",IF(ISERROR(VLOOKUP(P37,$P$21:$W$31,8,FALSE()))=TRUE(),228&amp;$C$8*100+RIGHT(B37,2),VLOOKUP(P37,$P$21:$W$31,8,FALSE())))</f>
        <v/>
      </c>
      <c r="P37" s="87" t="str">
        <f aca="false">IF(C37="","",IF(LENB(C37)+LENB(D37)&gt;=10,C37&amp;D37,IF(LENB(C37)+LENB(D37)&gt;=8,C37&amp;"  "&amp;D37,IF(LENB(C37)+LENB(D37)&gt;=6,C37&amp;"    "&amp;D37,C37&amp;"      "&amp;D37)))&amp;IF(G37="","",IF(LENB(G37)&gt;=2,G37,"("&amp;G37&amp;")")))</f>
        <v/>
      </c>
      <c r="Q37" s="88" t="str">
        <f aca="false">IF(AND(E37="",F37=""),"",E37&amp;" "&amp;F37)</f>
        <v/>
      </c>
      <c r="R37" s="88" t="str">
        <f aca="false">IF(C37="","",VALUE(LEFT(O37,1)))</f>
        <v/>
      </c>
      <c r="S37" s="88" t="str">
        <f aca="false">IF(C37="","",VALUE(MID(O37,2,2)))</f>
        <v/>
      </c>
      <c r="T37" s="87" t="str">
        <f aca="false">IF(P37="","",28&amp;$C$8)</f>
        <v/>
      </c>
      <c r="U37" s="87" t="str">
        <f aca="false">IF(P37="","",B37)</f>
        <v/>
      </c>
      <c r="V37" s="89"/>
    </row>
    <row r="38" customFormat="false" ht="24.9" hidden="true" customHeight="true" outlineLevel="0" collapsed="false">
      <c r="A38" s="200"/>
      <c r="B38" s="201"/>
      <c r="C38" s="202"/>
      <c r="D38" s="202"/>
      <c r="E38" s="202"/>
      <c r="F38" s="202"/>
      <c r="G38" s="203"/>
      <c r="H38" s="204" t="str">
        <f aca="false">IF(C38="","",$G$8)</f>
        <v/>
      </c>
      <c r="I38" s="205"/>
      <c r="J38" s="205"/>
      <c r="K38" s="206"/>
      <c r="L38" s="207" t="str">
        <f aca="false">IF(P38="","",COUNTIF($P$21:$P$43,P38))</f>
        <v/>
      </c>
      <c r="M38" s="84" t="str">
        <f aca="false">IF(L38="","",VALUE(L38&amp;G38))</f>
        <v/>
      </c>
      <c r="N38" s="85"/>
      <c r="O38" s="86" t="str">
        <f aca="false">IF(C38="","",IF(ISERROR(VLOOKUP(P38,$P$21:$W$31,8,FALSE()))=TRUE(),228&amp;$C$8*100+RIGHT(B38,2),VLOOKUP(P38,$P$21:$W$31,8,FALSE())))</f>
        <v/>
      </c>
      <c r="P38" s="87" t="str">
        <f aca="false">IF(C38="","",IF(LENB(C38)+LENB(D38)&gt;=10,C38&amp;D38,IF(LENB(C38)+LENB(D38)&gt;=8,C38&amp;"  "&amp;D38,IF(LENB(C38)+LENB(D38)&gt;=6,C38&amp;"    "&amp;D38,C38&amp;"      "&amp;D38)))&amp;IF(G38="","",IF(LENB(G38)&gt;=2,G38,"("&amp;G38&amp;")")))</f>
        <v/>
      </c>
      <c r="Q38" s="88" t="str">
        <f aca="false">IF(AND(E38="",F38=""),"",E38&amp;" "&amp;F38)</f>
        <v/>
      </c>
      <c r="R38" s="88" t="str">
        <f aca="false">IF(C38="","",VALUE(LEFT(O38,1)))</f>
        <v/>
      </c>
      <c r="S38" s="88" t="str">
        <f aca="false">IF(C38="","",VALUE(MID(O38,2,2)))</f>
        <v/>
      </c>
      <c r="T38" s="87" t="str">
        <f aca="false">IF(P38="","",28&amp;$C$8)</f>
        <v/>
      </c>
      <c r="U38" s="87" t="str">
        <f aca="false">IF(P38="","",B38)</f>
        <v/>
      </c>
      <c r="V38" s="89"/>
    </row>
    <row r="39" customFormat="false" ht="24.9" hidden="true" customHeight="true" outlineLevel="0" collapsed="false">
      <c r="A39" s="184"/>
      <c r="B39" s="100"/>
      <c r="C39" s="92"/>
      <c r="D39" s="92"/>
      <c r="E39" s="92"/>
      <c r="F39" s="92"/>
      <c r="G39" s="186"/>
      <c r="H39" s="187" t="str">
        <f aca="false">IF(C39="","",$G$8)</f>
        <v/>
      </c>
      <c r="I39" s="185"/>
      <c r="J39" s="185"/>
      <c r="K39" s="188"/>
      <c r="L39" s="189" t="str">
        <f aca="false">IF(P39="","",COUNTIF($P$21:$P$43,P39))</f>
        <v/>
      </c>
      <c r="M39" s="84" t="str">
        <f aca="false">IF(L39="","",VALUE(L39&amp;G39))</f>
        <v/>
      </c>
      <c r="N39" s="85"/>
      <c r="O39" s="86" t="str">
        <f aca="false">IF(C39="","",IF(ISERROR(VLOOKUP(P39,$P$21:$W$31,8,FALSE()))=TRUE(),228&amp;$C$8*100+RIGHT(B39,2),VLOOKUP(P39,$P$21:$W$31,8,FALSE())))</f>
        <v/>
      </c>
      <c r="P39" s="87" t="str">
        <f aca="false">IF(C39="","",IF(LENB(C39)+LENB(D39)&gt;=10,C39&amp;D39,IF(LENB(C39)+LENB(D39)&gt;=8,C39&amp;"  "&amp;D39,IF(LENB(C39)+LENB(D39)&gt;=6,C39&amp;"    "&amp;D39,C39&amp;"      "&amp;D39)))&amp;IF(G39="","",IF(LENB(G39)&gt;=2,G39,"("&amp;G39&amp;")")))</f>
        <v/>
      </c>
      <c r="Q39" s="88" t="str">
        <f aca="false">IF(AND(E39="",F39=""),"",E39&amp;" "&amp;F39)</f>
        <v/>
      </c>
      <c r="R39" s="88" t="str">
        <f aca="false">IF(C39="","",VALUE(LEFT(O39,1)))</f>
        <v/>
      </c>
      <c r="S39" s="88" t="str">
        <f aca="false">IF(C39="","",VALUE(MID(O39,2,2)))</f>
        <v/>
      </c>
      <c r="T39" s="87" t="str">
        <f aca="false">IF(P39="","",28&amp;$C$8)</f>
        <v/>
      </c>
      <c r="U39" s="87" t="str">
        <f aca="false">IF(P39="","",B39)</f>
        <v/>
      </c>
      <c r="V39" s="89"/>
    </row>
    <row r="40" customFormat="false" ht="24.9" hidden="true" customHeight="true" outlineLevel="0" collapsed="false">
      <c r="A40" s="184"/>
      <c r="B40" s="100"/>
      <c r="C40" s="92"/>
      <c r="D40" s="92"/>
      <c r="E40" s="92"/>
      <c r="F40" s="92"/>
      <c r="G40" s="186"/>
      <c r="H40" s="187" t="str">
        <f aca="false">IF(C40="","",$G$8)</f>
        <v/>
      </c>
      <c r="I40" s="185"/>
      <c r="J40" s="185"/>
      <c r="K40" s="188"/>
      <c r="L40" s="189" t="str">
        <f aca="false">IF(P40="","",COUNTIF($P$21:$P$43,P40))</f>
        <v/>
      </c>
      <c r="M40" s="84" t="str">
        <f aca="false">IF(L40="","",VALUE(L40&amp;G40))</f>
        <v/>
      </c>
      <c r="N40" s="85"/>
      <c r="O40" s="86" t="str">
        <f aca="false">IF(C40="","",IF(ISERROR(VLOOKUP(P40,$P$21:$W$31,8,FALSE()))=TRUE(),228&amp;$C$8*100+RIGHT(B40,2),VLOOKUP(P40,$P$21:$W$31,8,FALSE())))</f>
        <v/>
      </c>
      <c r="P40" s="87" t="str">
        <f aca="false">IF(C40="","",IF(LENB(C40)+LENB(D40)&gt;=10,C40&amp;D40,IF(LENB(C40)+LENB(D40)&gt;=8,C40&amp;"  "&amp;D40,IF(LENB(C40)+LENB(D40)&gt;=6,C40&amp;"    "&amp;D40,C40&amp;"      "&amp;D40)))&amp;IF(G40="","",IF(LENB(G40)&gt;=2,G40,"("&amp;G40&amp;")")))</f>
        <v/>
      </c>
      <c r="Q40" s="88" t="str">
        <f aca="false">IF(AND(E40="",F40=""),"",E40&amp;" "&amp;F40)</f>
        <v/>
      </c>
      <c r="R40" s="88" t="str">
        <f aca="false">IF(C40="","",VALUE(LEFT(O40,1)))</f>
        <v/>
      </c>
      <c r="S40" s="88" t="str">
        <f aca="false">IF(C40="","",VALUE(MID(O40,2,2)))</f>
        <v/>
      </c>
      <c r="T40" s="87" t="str">
        <f aca="false">IF(P40="","",28&amp;$C$8)</f>
        <v/>
      </c>
      <c r="U40" s="87" t="str">
        <f aca="false">IF(P40="","",B40)</f>
        <v/>
      </c>
      <c r="V40" s="89"/>
    </row>
    <row r="41" customFormat="false" ht="24.9" hidden="true" customHeight="true" outlineLevel="0" collapsed="false">
      <c r="A41" s="184"/>
      <c r="B41" s="100"/>
      <c r="C41" s="92"/>
      <c r="D41" s="92"/>
      <c r="E41" s="92"/>
      <c r="F41" s="92"/>
      <c r="G41" s="186"/>
      <c r="H41" s="187" t="str">
        <f aca="false">IF(C41="","",$G$8)</f>
        <v/>
      </c>
      <c r="I41" s="185"/>
      <c r="J41" s="185"/>
      <c r="K41" s="188"/>
      <c r="L41" s="189" t="str">
        <f aca="false">IF(P41="","",COUNTIF($P$21:$P$43,P41))</f>
        <v/>
      </c>
      <c r="M41" s="84" t="str">
        <f aca="false">IF(L41="","",VALUE(L41&amp;G41))</f>
        <v/>
      </c>
      <c r="N41" s="85"/>
      <c r="O41" s="86" t="str">
        <f aca="false">IF(C41="","",IF(ISERROR(VLOOKUP(P41,$P$21:$W$31,8,FALSE()))=TRUE(),228&amp;$C$8*100+RIGHT(B41,2),VLOOKUP(P41,$P$21:$W$31,8,FALSE())))</f>
        <v/>
      </c>
      <c r="P41" s="87" t="str">
        <f aca="false">IF(C41="","",IF(LENB(C41)+LENB(D41)&gt;=10,C41&amp;D41,IF(LENB(C41)+LENB(D41)&gt;=8,C41&amp;"  "&amp;D41,IF(LENB(C41)+LENB(D41)&gt;=6,C41&amp;"    "&amp;D41,C41&amp;"      "&amp;D41)))&amp;IF(G41="","",IF(LENB(G41)&gt;=2,G41,"("&amp;G41&amp;")")))</f>
        <v/>
      </c>
      <c r="Q41" s="88" t="str">
        <f aca="false">IF(AND(E41="",F41=""),"",E41&amp;" "&amp;F41)</f>
        <v/>
      </c>
      <c r="R41" s="88" t="str">
        <f aca="false">IF(C41="","",VALUE(LEFT(O41,1)))</f>
        <v/>
      </c>
      <c r="S41" s="88" t="str">
        <f aca="false">IF(C41="","",VALUE(MID(O41,2,2)))</f>
        <v/>
      </c>
      <c r="T41" s="87" t="str">
        <f aca="false">IF(P41="","",28&amp;$C$8)</f>
        <v/>
      </c>
      <c r="U41" s="87" t="str">
        <f aca="false">IF(P41="","",B41)</f>
        <v/>
      </c>
      <c r="V41" s="89"/>
    </row>
    <row r="42" customFormat="false" ht="24.9" hidden="true" customHeight="true" outlineLevel="0" collapsed="false">
      <c r="A42" s="184"/>
      <c r="B42" s="100"/>
      <c r="C42" s="92"/>
      <c r="D42" s="92"/>
      <c r="E42" s="92"/>
      <c r="F42" s="92"/>
      <c r="G42" s="186"/>
      <c r="H42" s="187" t="str">
        <f aca="false">IF(C42="","",$G$8)</f>
        <v/>
      </c>
      <c r="I42" s="185"/>
      <c r="J42" s="185"/>
      <c r="K42" s="188"/>
      <c r="L42" s="189" t="str">
        <f aca="false">IF(P42="","",COUNTIF($P$21:$P$43,P42))</f>
        <v/>
      </c>
      <c r="M42" s="84" t="str">
        <f aca="false">IF(L42="","",VALUE(L42&amp;G42))</f>
        <v/>
      </c>
      <c r="N42" s="85"/>
      <c r="O42" s="86" t="str">
        <f aca="false">IF(C42="","",IF(ISERROR(VLOOKUP(P42,$P$21:$W$31,8,FALSE()))=TRUE(),228&amp;$C$8*100+RIGHT(B42,2),VLOOKUP(P42,$P$21:$W$31,8,FALSE())))</f>
        <v/>
      </c>
      <c r="P42" s="87" t="str">
        <f aca="false">IF(C42="","",IF(LENB(C42)+LENB(D42)&gt;=10,C42&amp;D42,IF(LENB(C42)+LENB(D42)&gt;=8,C42&amp;"  "&amp;D42,IF(LENB(C42)+LENB(D42)&gt;=6,C42&amp;"    "&amp;D42,C42&amp;"      "&amp;D42)))&amp;IF(G42="","",IF(LENB(G42)&gt;=2,G42,"("&amp;G42&amp;")")))</f>
        <v/>
      </c>
      <c r="Q42" s="88" t="str">
        <f aca="false">IF(AND(E42="",F42=""),"",E42&amp;" "&amp;F42)</f>
        <v/>
      </c>
      <c r="R42" s="88" t="str">
        <f aca="false">IF(C42="","",VALUE(LEFT(O42,1)))</f>
        <v/>
      </c>
      <c r="S42" s="88" t="str">
        <f aca="false">IF(C42="","",VALUE(MID(O42,2,2)))</f>
        <v/>
      </c>
      <c r="T42" s="87" t="str">
        <f aca="false">IF(P42="","",28&amp;$C$8)</f>
        <v/>
      </c>
      <c r="U42" s="87" t="str">
        <f aca="false">IF(P42="","",B42)</f>
        <v/>
      </c>
      <c r="V42" s="89"/>
    </row>
    <row r="43" customFormat="false" ht="24.9" hidden="true" customHeight="true" outlineLevel="0" collapsed="false">
      <c r="A43" s="184"/>
      <c r="B43" s="100"/>
      <c r="C43" s="92"/>
      <c r="D43" s="92"/>
      <c r="E43" s="92"/>
      <c r="F43" s="92"/>
      <c r="G43" s="186"/>
      <c r="H43" s="187" t="str">
        <f aca="false">IF(C43="","",$G$8)</f>
        <v/>
      </c>
      <c r="I43" s="185"/>
      <c r="J43" s="185"/>
      <c r="K43" s="188"/>
      <c r="L43" s="189" t="str">
        <f aca="false">IF(P43="","",COUNTIF($P$21:$P$43,P43))</f>
        <v/>
      </c>
      <c r="M43" s="84" t="str">
        <f aca="false">IF(L43="","",VALUE(L43&amp;G43))</f>
        <v/>
      </c>
      <c r="N43" s="85"/>
      <c r="O43" s="116" t="str">
        <f aca="false">IF(C43="","",IF(ISERROR(VLOOKUP(P43,$P$21:$W$31,8,FALSE()))=TRUE(),228&amp;$C$8*100+RIGHT(B43,2),VLOOKUP(P43,$P$21:$W$31,8,FALSE())))</f>
        <v/>
      </c>
      <c r="P43" s="118" t="str">
        <f aca="false">IF(C43="","",IF(LENB(C43)+LENB(D43)&gt;=10,C43&amp;D43,IF(LENB(C43)+LENB(D43)&gt;=8,C43&amp;"  "&amp;D43,IF(LENB(C43)+LENB(D43)&gt;=6,C43&amp;"    "&amp;D43,C43&amp;"      "&amp;D43)))&amp;IF(G43="","",IF(LENB(G43)&gt;=2,G43,"("&amp;G43&amp;")")))</f>
        <v/>
      </c>
      <c r="Q43" s="117" t="str">
        <f aca="false">IF(AND(E43="",F43=""),"",E43&amp;" "&amp;F43)</f>
        <v/>
      </c>
      <c r="R43" s="117" t="str">
        <f aca="false">IF(C43="","",VALUE(LEFT(O43,1)))</f>
        <v/>
      </c>
      <c r="S43" s="117" t="str">
        <f aca="false">IF(C43="","",VALUE(MID(O43,2,2)))</f>
        <v/>
      </c>
      <c r="T43" s="118" t="str">
        <f aca="false">IF(P43="","",28&amp;$C$8)</f>
        <v/>
      </c>
      <c r="U43" s="118" t="str">
        <f aca="false">IF(P43="","",B43)</f>
        <v/>
      </c>
      <c r="V43" s="119"/>
    </row>
    <row r="44" customFormat="false" ht="24.75" hidden="false" customHeight="true" outlineLevel="0" collapsed="false">
      <c r="O44" s="120" t="s">
        <v>58</v>
      </c>
      <c r="P44" s="121" t="s">
        <v>59</v>
      </c>
      <c r="Q44" s="121" t="s">
        <v>60</v>
      </c>
      <c r="R44" s="121" t="s">
        <v>89</v>
      </c>
      <c r="S44" s="121" t="s">
        <v>65</v>
      </c>
      <c r="T44" s="121" t="s">
        <v>90</v>
      </c>
      <c r="U44" s="121" t="s">
        <v>91</v>
      </c>
      <c r="V44" s="121" t="s">
        <v>92</v>
      </c>
      <c r="W44" s="121" t="s">
        <v>93</v>
      </c>
      <c r="X44" s="122" t="s">
        <v>94</v>
      </c>
    </row>
    <row r="45" customFormat="false" ht="24.75" hidden="false" customHeight="true" outlineLevel="0" collapsed="false">
      <c r="O45" s="86" t="str">
        <f aca="false">IF(COUNT(L32:L37)&gt;=4,IF(LEN(C8)=4,28&amp;$C$8,C8),"")</f>
        <v/>
      </c>
      <c r="P45" s="139" t="str">
        <f aca="false">IF(O45="","",G8)</f>
        <v/>
      </c>
      <c r="Q45" s="139" t="str">
        <f aca="false">IF(O45="","",J8)</f>
        <v/>
      </c>
      <c r="R45" s="139" t="str">
        <f aca="false">IF(O45="","","0"&amp;J32&amp;K32)</f>
        <v/>
      </c>
      <c r="S45" s="139" t="str">
        <f aca="false">IF($O$45="","",O32)</f>
        <v/>
      </c>
      <c r="T45" s="139" t="str">
        <f aca="false">IF($O$45="","",O33)</f>
        <v/>
      </c>
      <c r="U45" s="139" t="str">
        <f aca="false">IF($O$45="","",O34)</f>
        <v/>
      </c>
      <c r="V45" s="139" t="str">
        <f aca="false">IF($O$45="","",O35)</f>
        <v/>
      </c>
      <c r="W45" s="139" t="str">
        <f aca="false">IF($O$45="","",O36)</f>
        <v/>
      </c>
      <c r="X45" s="124" t="str">
        <f aca="false">IF($O$45="","",O37)</f>
        <v/>
      </c>
    </row>
    <row r="46" customFormat="false" ht="24.75" hidden="false" customHeight="true" outlineLevel="0" collapsed="false">
      <c r="O46" s="125" t="str">
        <f aca="false">IF(COUNT(L38:L43)&gt;=4,286000+$C$8,"")</f>
        <v/>
      </c>
      <c r="P46" s="126" t="str">
        <f aca="false">IF(O46="","",G8)</f>
        <v/>
      </c>
      <c r="Q46" s="126" t="str">
        <f aca="false">IF(O46="","",J8)</f>
        <v/>
      </c>
      <c r="R46" s="126" t="str">
        <f aca="false">IF(O46="","",IF(O46&gt;99,G19*100,TEXT("0"&amp;G19*100,"文字列")))</f>
        <v/>
      </c>
      <c r="S46" s="126" t="str">
        <f aca="false">IF($O$46="","",O38)</f>
        <v/>
      </c>
      <c r="T46" s="126" t="str">
        <f aca="false">IF($O$46="","",O39)</f>
        <v/>
      </c>
      <c r="U46" s="126" t="str">
        <f aca="false">IF($O$46="","",O40)</f>
        <v/>
      </c>
      <c r="V46" s="126" t="str">
        <f aca="false">IF($O$46="","",O41)</f>
        <v/>
      </c>
      <c r="W46" s="126" t="str">
        <f aca="false">IF($O$46="","",O42)</f>
        <v/>
      </c>
      <c r="X46" s="127" t="str">
        <f aca="false">IF($O$46="","",O43)</f>
        <v/>
      </c>
    </row>
    <row r="47" customFormat="false" ht="13.2" hidden="false" customHeight="false" outlineLevel="0" collapsed="false">
      <c r="A47" s="128" t="s">
        <v>48</v>
      </c>
      <c r="C47" s="129" t="s">
        <v>95</v>
      </c>
      <c r="D47" s="130" t="s">
        <v>96</v>
      </c>
      <c r="G47" s="14"/>
      <c r="H47" s="14"/>
      <c r="I47" s="14"/>
      <c r="J47" s="34"/>
      <c r="O47" s="34"/>
      <c r="P47" s="34"/>
      <c r="Q47" s="34"/>
      <c r="R47" s="34"/>
      <c r="S47" s="34"/>
      <c r="T47" s="34"/>
      <c r="U47" s="34"/>
      <c r="V47" s="34"/>
    </row>
    <row r="48" customFormat="false" ht="13.2" hidden="false" customHeight="false" outlineLevel="0" collapsed="false">
      <c r="A48" s="135" t="s">
        <v>169</v>
      </c>
      <c r="C48" s="136" t="str">
        <f aca="false">A48&amp;5</f>
        <v>4X100m5</v>
      </c>
      <c r="D48" s="137" t="n">
        <v>1</v>
      </c>
      <c r="G48" s="14"/>
      <c r="H48" s="34"/>
      <c r="I48" s="208"/>
      <c r="J48" s="208"/>
      <c r="O48" s="34"/>
      <c r="P48" s="34"/>
      <c r="Q48" s="34"/>
      <c r="R48" s="34"/>
      <c r="S48" s="34"/>
      <c r="T48" s="34"/>
      <c r="U48" s="34"/>
      <c r="V48" s="34"/>
    </row>
    <row r="49" customFormat="false" ht="13.2" hidden="false" customHeight="false" outlineLevel="0" collapsed="false">
      <c r="A49" s="135"/>
      <c r="C49" s="136"/>
      <c r="D49" s="137" t="n">
        <v>2</v>
      </c>
      <c r="G49" s="14"/>
      <c r="H49" s="34"/>
      <c r="I49" s="208"/>
      <c r="J49" s="208"/>
      <c r="O49" s="34"/>
      <c r="P49" s="34"/>
      <c r="Q49" s="34"/>
      <c r="R49" s="34"/>
      <c r="S49" s="34"/>
      <c r="T49" s="34"/>
      <c r="U49" s="34"/>
      <c r="V49" s="34"/>
    </row>
    <row r="50" customFormat="false" ht="13.2" hidden="false" customHeight="false" outlineLevel="0" collapsed="false">
      <c r="A50" s="135"/>
      <c r="C50" s="136"/>
      <c r="D50" s="137" t="n">
        <v>3</v>
      </c>
      <c r="G50" s="14"/>
      <c r="H50" s="34"/>
      <c r="I50" s="208"/>
      <c r="J50" s="208"/>
      <c r="O50" s="34"/>
      <c r="P50" s="34"/>
      <c r="Q50" s="34"/>
      <c r="R50" s="34"/>
      <c r="S50" s="34"/>
      <c r="T50" s="34"/>
      <c r="U50" s="34"/>
      <c r="V50" s="34"/>
    </row>
    <row r="51" customFormat="false" ht="13.2" hidden="false" customHeight="false" outlineLevel="0" collapsed="false">
      <c r="A51" s="135"/>
      <c r="C51" s="136"/>
      <c r="D51" s="137" t="n">
        <v>4</v>
      </c>
      <c r="G51" s="14"/>
      <c r="H51" s="34"/>
      <c r="I51" s="208"/>
      <c r="J51" s="208"/>
      <c r="O51" s="34"/>
      <c r="P51" s="34"/>
      <c r="Q51" s="34"/>
      <c r="R51" s="34"/>
      <c r="S51" s="34"/>
      <c r="T51" s="34"/>
      <c r="U51" s="34"/>
      <c r="V51" s="34"/>
    </row>
    <row r="52" customFormat="false" ht="13.2" hidden="false" customHeight="false" outlineLevel="0" collapsed="false">
      <c r="A52" s="135"/>
      <c r="C52" s="136"/>
      <c r="D52" s="137" t="n">
        <v>5</v>
      </c>
      <c r="G52" s="14"/>
      <c r="H52" s="34"/>
      <c r="I52" s="208"/>
      <c r="J52" s="208"/>
      <c r="O52" s="34"/>
      <c r="P52" s="34"/>
      <c r="Q52" s="34"/>
      <c r="R52" s="34"/>
      <c r="S52" s="34"/>
      <c r="T52" s="34"/>
      <c r="U52" s="34"/>
      <c r="V52" s="34"/>
    </row>
    <row r="53" customFormat="false" ht="13.2" hidden="false" customHeight="false" outlineLevel="0" collapsed="false">
      <c r="A53" s="209"/>
      <c r="C53" s="136"/>
      <c r="D53" s="137" t="n">
        <v>6</v>
      </c>
      <c r="G53" s="14"/>
      <c r="H53" s="34"/>
      <c r="I53" s="208"/>
      <c r="J53" s="208"/>
      <c r="O53" s="34"/>
      <c r="P53" s="34"/>
      <c r="Q53" s="34"/>
      <c r="R53" s="34"/>
      <c r="S53" s="34"/>
      <c r="T53" s="34"/>
      <c r="U53" s="34"/>
      <c r="V53" s="34"/>
    </row>
    <row r="54" customFormat="false" ht="13.2" hidden="false" customHeight="false" outlineLevel="0" collapsed="false">
      <c r="A54" s="143"/>
      <c r="C54" s="136"/>
      <c r="D54" s="137" t="n">
        <v>7</v>
      </c>
      <c r="G54" s="14"/>
      <c r="H54" s="34"/>
      <c r="I54" s="208"/>
      <c r="J54" s="208"/>
      <c r="O54" s="34"/>
      <c r="P54" s="34"/>
      <c r="Q54" s="34"/>
      <c r="R54" s="34"/>
      <c r="S54" s="34"/>
      <c r="T54" s="34"/>
      <c r="U54" s="34"/>
      <c r="V54" s="34"/>
    </row>
    <row r="55" customFormat="false" ht="13.2" hidden="false" customHeight="false" outlineLevel="0" collapsed="false">
      <c r="A55" s="143"/>
      <c r="C55" s="136"/>
      <c r="D55" s="137" t="n">
        <v>3</v>
      </c>
      <c r="G55" s="14"/>
      <c r="H55" s="34"/>
      <c r="I55" s="208"/>
      <c r="J55" s="208"/>
      <c r="O55" s="34"/>
      <c r="P55" s="34"/>
      <c r="Q55" s="34"/>
      <c r="R55" s="34"/>
      <c r="S55" s="34"/>
      <c r="T55" s="34"/>
      <c r="U55" s="34"/>
      <c r="V55" s="34"/>
    </row>
    <row r="56" customFormat="false" ht="13.2" hidden="false" customHeight="false" outlineLevel="0" collapsed="false">
      <c r="A56" s="143"/>
      <c r="C56" s="136"/>
      <c r="D56" s="137" t="n">
        <v>8</v>
      </c>
      <c r="G56" s="14"/>
      <c r="H56" s="34"/>
      <c r="I56" s="208"/>
      <c r="J56" s="208"/>
      <c r="O56" s="34"/>
      <c r="P56" s="34"/>
      <c r="Q56" s="34"/>
      <c r="R56" s="34"/>
      <c r="S56" s="34"/>
      <c r="T56" s="34"/>
      <c r="U56" s="34"/>
      <c r="V56" s="34"/>
    </row>
    <row r="57" customFormat="false" ht="13.2" hidden="false" customHeight="false" outlineLevel="0" collapsed="false">
      <c r="A57" s="143"/>
      <c r="C57" s="210"/>
      <c r="D57" s="145" t="n">
        <v>9</v>
      </c>
      <c r="G57" s="14"/>
      <c r="H57" s="34"/>
      <c r="I57" s="208"/>
      <c r="J57" s="208"/>
      <c r="O57" s="34"/>
      <c r="P57" s="34"/>
      <c r="Q57" s="34"/>
      <c r="R57" s="34"/>
      <c r="S57" s="34"/>
      <c r="T57" s="34"/>
      <c r="U57" s="34"/>
      <c r="V57" s="34"/>
    </row>
    <row r="58" customFormat="false" ht="13.2" hidden="false" customHeight="false" outlineLevel="0" collapsed="false">
      <c r="A58" s="143"/>
      <c r="G58" s="14"/>
      <c r="H58" s="34"/>
      <c r="I58" s="208"/>
      <c r="J58" s="208"/>
      <c r="O58" s="34"/>
      <c r="P58" s="34"/>
      <c r="Q58" s="34"/>
      <c r="R58" s="34"/>
      <c r="S58" s="34"/>
      <c r="T58" s="34"/>
      <c r="U58" s="34"/>
      <c r="V58" s="34"/>
    </row>
    <row r="59" customFormat="false" ht="13.2" hidden="false" customHeight="false" outlineLevel="0" collapsed="false">
      <c r="A59" s="143"/>
      <c r="G59" s="14"/>
      <c r="H59" s="34"/>
      <c r="I59" s="208"/>
      <c r="J59" s="208"/>
      <c r="O59" s="34"/>
      <c r="P59" s="34"/>
      <c r="Q59" s="34"/>
      <c r="R59" s="34"/>
      <c r="S59" s="34"/>
      <c r="T59" s="34"/>
      <c r="U59" s="34"/>
      <c r="V59" s="34"/>
    </row>
    <row r="60" customFormat="false" ht="13.2" hidden="false" customHeight="false" outlineLevel="0" collapsed="false">
      <c r="A60" s="143"/>
      <c r="G60" s="14"/>
      <c r="H60" s="34"/>
      <c r="I60" s="208"/>
      <c r="J60" s="208"/>
      <c r="O60" s="34"/>
      <c r="P60" s="34"/>
      <c r="Q60" s="34"/>
      <c r="R60" s="34"/>
      <c r="S60" s="34"/>
      <c r="T60" s="34"/>
      <c r="U60" s="34"/>
      <c r="V60" s="34"/>
    </row>
    <row r="61" customFormat="false" ht="13.2" hidden="false" customHeight="false" outlineLevel="0" collapsed="false">
      <c r="A61" s="143"/>
      <c r="G61" s="14"/>
      <c r="H61" s="34"/>
      <c r="I61" s="208"/>
      <c r="J61" s="208"/>
      <c r="O61" s="34"/>
      <c r="P61" s="34"/>
      <c r="Q61" s="34"/>
      <c r="R61" s="34"/>
      <c r="S61" s="34"/>
      <c r="T61" s="34"/>
      <c r="U61" s="34"/>
      <c r="V61" s="34"/>
    </row>
    <row r="62" customFormat="false" ht="13.2" hidden="false" customHeight="false" outlineLevel="0" collapsed="false">
      <c r="A62" s="143"/>
      <c r="G62" s="14"/>
      <c r="H62" s="34"/>
      <c r="I62" s="208"/>
      <c r="J62" s="208"/>
      <c r="O62" s="34"/>
      <c r="P62" s="34"/>
      <c r="Q62" s="34"/>
      <c r="R62" s="34"/>
      <c r="S62" s="34"/>
      <c r="T62" s="34"/>
      <c r="U62" s="34"/>
      <c r="V62" s="34"/>
    </row>
    <row r="63" customFormat="false" ht="13.2" hidden="false" customHeight="false" outlineLevel="0" collapsed="false">
      <c r="A63" s="143"/>
      <c r="G63" s="14"/>
      <c r="H63" s="34"/>
      <c r="I63" s="208"/>
      <c r="J63" s="208"/>
      <c r="O63" s="34"/>
      <c r="P63" s="34"/>
      <c r="Q63" s="34"/>
      <c r="R63" s="34"/>
      <c r="S63" s="34"/>
      <c r="T63" s="34"/>
      <c r="U63" s="34"/>
      <c r="V63" s="34"/>
    </row>
    <row r="64" customFormat="false" ht="13.2" hidden="false" customHeight="false" outlineLevel="0" collapsed="false">
      <c r="A64" s="143"/>
      <c r="G64" s="14"/>
      <c r="H64" s="34"/>
      <c r="I64" s="208"/>
      <c r="J64" s="208"/>
    </row>
    <row r="65" customFormat="false" ht="13.2" hidden="false" customHeight="false" outlineLevel="0" collapsed="false">
      <c r="A65" s="143"/>
      <c r="G65" s="14"/>
      <c r="H65" s="34"/>
      <c r="I65" s="208"/>
      <c r="J65" s="208"/>
    </row>
    <row r="66" customFormat="false" ht="13.2" hidden="false" customHeight="false" outlineLevel="0" collapsed="false">
      <c r="A66" s="143"/>
      <c r="G66" s="14"/>
      <c r="H66" s="34"/>
      <c r="I66" s="208"/>
      <c r="J66" s="208"/>
    </row>
    <row r="67" customFormat="false" ht="13.2" hidden="false" customHeight="false" outlineLevel="0" collapsed="false">
      <c r="A67" s="143"/>
      <c r="G67" s="14"/>
      <c r="H67" s="34"/>
      <c r="I67" s="208"/>
      <c r="J67" s="208"/>
    </row>
    <row r="68" customFormat="false" ht="13.2" hidden="false" customHeight="false" outlineLevel="0" collapsed="false">
      <c r="A68" s="143"/>
      <c r="G68" s="14"/>
      <c r="H68" s="34"/>
      <c r="I68" s="208"/>
      <c r="J68" s="208"/>
    </row>
    <row r="69" customFormat="false" ht="13.2" hidden="false" customHeight="false" outlineLevel="0" collapsed="false">
      <c r="A69" s="143"/>
      <c r="G69" s="14"/>
      <c r="H69" s="34"/>
      <c r="I69" s="208"/>
      <c r="J69" s="208"/>
    </row>
    <row r="70" customFormat="false" ht="13.2" hidden="false" customHeight="false" outlineLevel="0" collapsed="false">
      <c r="A70" s="143"/>
      <c r="G70" s="14"/>
      <c r="H70" s="34"/>
      <c r="I70" s="208"/>
      <c r="J70" s="208"/>
    </row>
    <row r="71" customFormat="false" ht="13.2" hidden="false" customHeight="false" outlineLevel="0" collapsed="false">
      <c r="A71" s="143"/>
      <c r="G71" s="14"/>
      <c r="H71" s="34"/>
      <c r="I71" s="208"/>
      <c r="J71" s="208"/>
    </row>
    <row r="72" customFormat="false" ht="13.2" hidden="false" customHeight="false" outlineLevel="0" collapsed="false">
      <c r="A72" s="143"/>
      <c r="G72" s="14"/>
      <c r="H72" s="34"/>
      <c r="I72" s="208"/>
      <c r="J72" s="208"/>
    </row>
    <row r="73" customFormat="false" ht="13.2" hidden="false" customHeight="false" outlineLevel="0" collapsed="false">
      <c r="A73" s="143"/>
      <c r="G73" s="14"/>
      <c r="H73" s="34"/>
      <c r="I73" s="208"/>
      <c r="J73" s="208"/>
    </row>
    <row r="74" customFormat="false" ht="13.2" hidden="false" customHeight="false" outlineLevel="0" collapsed="false">
      <c r="A74" s="143"/>
      <c r="G74" s="14"/>
      <c r="H74" s="34"/>
      <c r="I74" s="208"/>
      <c r="J74" s="208"/>
    </row>
    <row r="75" customFormat="false" ht="13.2" hidden="false" customHeight="false" outlineLevel="0" collapsed="false">
      <c r="A75" s="143"/>
      <c r="G75" s="14"/>
      <c r="H75" s="34"/>
      <c r="I75" s="208"/>
      <c r="J75" s="208"/>
    </row>
    <row r="76" customFormat="false" ht="13.2" hidden="false" customHeight="false" outlineLevel="0" collapsed="false">
      <c r="A76" s="143"/>
      <c r="G76" s="14"/>
      <c r="H76" s="34"/>
      <c r="I76" s="208"/>
      <c r="J76" s="208"/>
    </row>
    <row r="77" customFormat="false" ht="13.2" hidden="false" customHeight="false" outlineLevel="0" collapsed="false">
      <c r="A77" s="143"/>
      <c r="G77" s="14"/>
      <c r="H77" s="34"/>
      <c r="I77" s="208"/>
      <c r="J77" s="208"/>
    </row>
    <row r="78" customFormat="false" ht="13.2" hidden="false" customHeight="false" outlineLevel="0" collapsed="false">
      <c r="A78" s="143"/>
      <c r="G78" s="14"/>
      <c r="H78" s="34"/>
      <c r="I78" s="208"/>
      <c r="J78" s="208"/>
    </row>
    <row r="79" customFormat="false" ht="13.2" hidden="false" customHeight="false" outlineLevel="0" collapsed="false">
      <c r="A79" s="143"/>
      <c r="G79" s="14"/>
      <c r="H79" s="34"/>
      <c r="I79" s="208"/>
      <c r="J79" s="208"/>
    </row>
    <row r="80" customFormat="false" ht="13.2" hidden="false" customHeight="false" outlineLevel="0" collapsed="false">
      <c r="A80" s="143"/>
      <c r="G80" s="14"/>
      <c r="H80" s="34"/>
      <c r="I80" s="208"/>
      <c r="J80" s="208"/>
    </row>
    <row r="81" customFormat="false" ht="13.2" hidden="false" customHeight="false" outlineLevel="0" collapsed="false">
      <c r="A81" s="143"/>
      <c r="G81" s="14"/>
      <c r="H81" s="34"/>
      <c r="I81" s="208"/>
      <c r="J81" s="208"/>
    </row>
    <row r="82" customFormat="false" ht="13.2" hidden="false" customHeight="false" outlineLevel="0" collapsed="false">
      <c r="A82" s="143"/>
      <c r="G82" s="14"/>
      <c r="H82" s="34"/>
      <c r="I82" s="208"/>
      <c r="J82" s="208"/>
    </row>
    <row r="83" customFormat="false" ht="13.2" hidden="false" customHeight="false" outlineLevel="0" collapsed="false">
      <c r="A83" s="143"/>
      <c r="G83" s="14"/>
      <c r="H83" s="34"/>
      <c r="I83" s="208"/>
      <c r="J83" s="208"/>
    </row>
    <row r="84" customFormat="false" ht="13.2" hidden="false" customHeight="false" outlineLevel="0" collapsed="false">
      <c r="A84" s="143"/>
      <c r="G84" s="14"/>
      <c r="H84" s="34"/>
      <c r="I84" s="208"/>
      <c r="J84" s="208"/>
    </row>
    <row r="85" customFormat="false" ht="13.2" hidden="false" customHeight="false" outlineLevel="0" collapsed="false">
      <c r="A85" s="143"/>
      <c r="G85" s="14"/>
      <c r="H85" s="34"/>
      <c r="I85" s="208"/>
      <c r="J85" s="208"/>
    </row>
    <row r="86" customFormat="false" ht="13.2" hidden="false" customHeight="false" outlineLevel="0" collapsed="false">
      <c r="A86" s="143"/>
      <c r="G86" s="14"/>
      <c r="H86" s="34"/>
      <c r="I86" s="208"/>
      <c r="J86" s="208"/>
    </row>
    <row r="87" customFormat="false" ht="13.2" hidden="false" customHeight="false" outlineLevel="0" collapsed="false">
      <c r="A87" s="143"/>
      <c r="G87" s="14"/>
      <c r="H87" s="34"/>
      <c r="I87" s="208"/>
      <c r="J87" s="208"/>
    </row>
    <row r="88" customFormat="false" ht="13.2" hidden="false" customHeight="false" outlineLevel="0" collapsed="false">
      <c r="A88" s="143"/>
      <c r="G88" s="14"/>
      <c r="H88" s="34"/>
      <c r="I88" s="208"/>
      <c r="J88" s="208"/>
    </row>
    <row r="89" customFormat="false" ht="13.2" hidden="false" customHeight="false" outlineLevel="0" collapsed="false">
      <c r="A89" s="143"/>
      <c r="G89" s="14"/>
      <c r="H89" s="34"/>
      <c r="I89" s="208"/>
      <c r="J89" s="208"/>
    </row>
    <row r="90" customFormat="false" ht="13.2" hidden="false" customHeight="false" outlineLevel="0" collapsed="false">
      <c r="A90" s="143"/>
      <c r="G90" s="14"/>
      <c r="H90" s="34"/>
      <c r="I90" s="208"/>
      <c r="J90" s="208"/>
    </row>
    <row r="91" customFormat="false" ht="13.2" hidden="false" customHeight="false" outlineLevel="0" collapsed="false">
      <c r="A91" s="143"/>
      <c r="G91" s="14"/>
      <c r="H91" s="34"/>
      <c r="I91" s="208"/>
      <c r="J91" s="208"/>
    </row>
    <row r="92" customFormat="false" ht="13.2" hidden="false" customHeight="false" outlineLevel="0" collapsed="false">
      <c r="A92" s="143"/>
      <c r="G92" s="14"/>
      <c r="H92" s="34"/>
      <c r="I92" s="208"/>
      <c r="J92" s="208"/>
    </row>
    <row r="93" customFormat="false" ht="13.2" hidden="false" customHeight="false" outlineLevel="0" collapsed="false">
      <c r="A93" s="143"/>
      <c r="G93" s="14"/>
      <c r="H93" s="34"/>
      <c r="I93" s="208"/>
      <c r="J93" s="208"/>
    </row>
    <row r="94" customFormat="false" ht="13.2" hidden="false" customHeight="false" outlineLevel="0" collapsed="false">
      <c r="A94" s="143"/>
      <c r="G94" s="14"/>
      <c r="H94" s="34"/>
      <c r="I94" s="208"/>
      <c r="J94" s="208"/>
    </row>
    <row r="95" customFormat="false" ht="13.2" hidden="false" customHeight="false" outlineLevel="0" collapsed="false">
      <c r="A95" s="143"/>
      <c r="G95" s="14"/>
      <c r="H95" s="34"/>
      <c r="I95" s="208"/>
      <c r="J95" s="208"/>
    </row>
    <row r="96" customFormat="false" ht="13.2" hidden="false" customHeight="false" outlineLevel="0" collapsed="false">
      <c r="A96" s="143"/>
      <c r="G96" s="14"/>
      <c r="H96" s="34"/>
      <c r="I96" s="208"/>
      <c r="J96" s="208"/>
    </row>
    <row r="97" customFormat="false" ht="13.2" hidden="false" customHeight="false" outlineLevel="0" collapsed="false">
      <c r="A97" s="143"/>
      <c r="G97" s="14"/>
      <c r="H97" s="34"/>
      <c r="I97" s="208"/>
      <c r="J97" s="208"/>
    </row>
    <row r="98" customFormat="false" ht="13.2" hidden="false" customHeight="false" outlineLevel="0" collapsed="false">
      <c r="A98" s="143"/>
      <c r="G98" s="14"/>
      <c r="H98" s="34"/>
      <c r="I98" s="208"/>
      <c r="J98" s="208"/>
    </row>
    <row r="99" customFormat="false" ht="13.2" hidden="false" customHeight="false" outlineLevel="0" collapsed="false">
      <c r="A99" s="34"/>
      <c r="G99" s="14"/>
      <c r="H99" s="34"/>
      <c r="I99" s="208"/>
      <c r="J99" s="208"/>
    </row>
    <row r="100" customFormat="false" ht="13.2" hidden="false" customHeight="false" outlineLevel="0" collapsed="false">
      <c r="A100" s="34"/>
      <c r="G100" s="14"/>
      <c r="H100" s="34"/>
      <c r="I100" s="208"/>
      <c r="J100" s="208"/>
    </row>
    <row r="101" customFormat="false" ht="13.2" hidden="false" customHeight="false" outlineLevel="0" collapsed="false">
      <c r="A101" s="34"/>
      <c r="G101" s="14"/>
      <c r="H101" s="34"/>
      <c r="I101" s="208"/>
      <c r="J101" s="208"/>
    </row>
    <row r="102" customFormat="false" ht="13.2" hidden="false" customHeight="false" outlineLevel="0" collapsed="false">
      <c r="A102" s="34"/>
      <c r="G102" s="14"/>
      <c r="H102" s="34"/>
      <c r="I102" s="208"/>
      <c r="J102" s="208"/>
    </row>
    <row r="103" customFormat="false" ht="13.2" hidden="false" customHeight="false" outlineLevel="0" collapsed="false">
      <c r="A103" s="34"/>
      <c r="G103" s="14"/>
      <c r="H103" s="34"/>
      <c r="I103" s="208"/>
      <c r="J103" s="208"/>
    </row>
    <row r="104" customFormat="false" ht="13.2" hidden="false" customHeight="false" outlineLevel="0" collapsed="false">
      <c r="A104" s="34"/>
      <c r="G104" s="14"/>
      <c r="H104" s="34"/>
      <c r="I104" s="208"/>
      <c r="J104" s="208"/>
    </row>
    <row r="105" customFormat="false" ht="13.2" hidden="false" customHeight="false" outlineLevel="0" collapsed="false">
      <c r="A105" s="34"/>
      <c r="G105" s="14"/>
      <c r="H105" s="34"/>
      <c r="I105" s="208"/>
      <c r="J105" s="208"/>
    </row>
    <row r="106" customFormat="false" ht="13.2" hidden="false" customHeight="false" outlineLevel="0" collapsed="false">
      <c r="A106" s="34"/>
      <c r="G106" s="14"/>
      <c r="H106" s="34"/>
      <c r="I106" s="208"/>
      <c r="J106" s="208"/>
    </row>
    <row r="107" customFormat="false" ht="13.2" hidden="false" customHeight="false" outlineLevel="0" collapsed="false">
      <c r="A107" s="34"/>
      <c r="G107" s="14"/>
      <c r="H107" s="34"/>
      <c r="I107" s="208"/>
      <c r="J107" s="208"/>
    </row>
    <row r="108" customFormat="false" ht="13.2" hidden="false" customHeight="false" outlineLevel="0" collapsed="false">
      <c r="A108" s="34"/>
      <c r="G108" s="14"/>
      <c r="H108" s="34"/>
      <c r="I108" s="208"/>
      <c r="J108" s="208"/>
    </row>
    <row r="109" customFormat="false" ht="13.2" hidden="false" customHeight="false" outlineLevel="0" collapsed="false">
      <c r="A109" s="34"/>
      <c r="G109" s="14"/>
      <c r="H109" s="34"/>
      <c r="I109" s="208"/>
      <c r="J109" s="208"/>
    </row>
    <row r="110" customFormat="false" ht="13.2" hidden="false" customHeight="false" outlineLevel="0" collapsed="false">
      <c r="A110" s="34"/>
      <c r="G110" s="14"/>
      <c r="H110" s="34"/>
      <c r="I110" s="208"/>
      <c r="J110" s="208"/>
    </row>
    <row r="111" customFormat="false" ht="13.2" hidden="false" customHeight="false" outlineLevel="0" collapsed="false">
      <c r="A111" s="34"/>
      <c r="G111" s="14"/>
      <c r="H111" s="34"/>
      <c r="I111" s="208"/>
      <c r="J111" s="208"/>
    </row>
    <row r="112" customFormat="false" ht="13.2" hidden="false" customHeight="false" outlineLevel="0" collapsed="false">
      <c r="A112" s="34"/>
      <c r="G112" s="14"/>
      <c r="H112" s="34"/>
      <c r="I112" s="208"/>
      <c r="J112" s="208"/>
    </row>
    <row r="113" customFormat="false" ht="13.2" hidden="false" customHeight="false" outlineLevel="0" collapsed="false">
      <c r="A113" s="34"/>
      <c r="G113" s="14"/>
      <c r="H113" s="34"/>
      <c r="I113" s="208"/>
      <c r="J113" s="208"/>
    </row>
    <row r="114" customFormat="false" ht="13.2" hidden="false" customHeight="false" outlineLevel="0" collapsed="false">
      <c r="A114" s="34"/>
      <c r="G114" s="14"/>
      <c r="H114" s="34"/>
      <c r="I114" s="208"/>
      <c r="J114" s="208"/>
    </row>
    <row r="115" customFormat="false" ht="13.2" hidden="false" customHeight="false" outlineLevel="0" collapsed="false">
      <c r="A115" s="34"/>
      <c r="G115" s="14"/>
      <c r="H115" s="34"/>
      <c r="I115" s="208"/>
      <c r="J115" s="208"/>
    </row>
    <row r="116" customFormat="false" ht="13.2" hidden="false" customHeight="false" outlineLevel="0" collapsed="false">
      <c r="A116" s="34"/>
      <c r="G116" s="14"/>
      <c r="H116" s="34"/>
      <c r="I116" s="208"/>
      <c r="J116" s="208"/>
    </row>
    <row r="117" customFormat="false" ht="13.2" hidden="false" customHeight="false" outlineLevel="0" collapsed="false">
      <c r="A117" s="34"/>
      <c r="G117" s="14"/>
      <c r="H117" s="34"/>
      <c r="I117" s="208"/>
      <c r="J117" s="208"/>
    </row>
    <row r="118" customFormat="false" ht="13.2" hidden="false" customHeight="false" outlineLevel="0" collapsed="false">
      <c r="A118" s="34"/>
      <c r="G118" s="14"/>
      <c r="H118" s="34"/>
      <c r="I118" s="208"/>
      <c r="J118" s="208"/>
    </row>
    <row r="119" customFormat="false" ht="13.2" hidden="false" customHeight="false" outlineLevel="0" collapsed="false">
      <c r="A119" s="34"/>
      <c r="G119" s="14"/>
      <c r="H119" s="34"/>
      <c r="I119" s="208"/>
      <c r="J119" s="208"/>
    </row>
    <row r="120" customFormat="false" ht="13.2" hidden="false" customHeight="false" outlineLevel="0" collapsed="false">
      <c r="A120" s="34"/>
      <c r="G120" s="14"/>
      <c r="H120" s="34"/>
      <c r="I120" s="208"/>
      <c r="J120" s="208"/>
    </row>
    <row r="121" customFormat="false" ht="13.2" hidden="false" customHeight="false" outlineLevel="0" collapsed="false">
      <c r="A121" s="34"/>
      <c r="G121" s="14"/>
      <c r="H121" s="34"/>
      <c r="I121" s="208"/>
      <c r="J121" s="208"/>
    </row>
    <row r="122" customFormat="false" ht="13.2" hidden="false" customHeight="false" outlineLevel="0" collapsed="false">
      <c r="A122" s="34"/>
      <c r="G122" s="14"/>
      <c r="H122" s="34"/>
      <c r="I122" s="208"/>
      <c r="J122" s="208"/>
    </row>
    <row r="123" customFormat="false" ht="13.2" hidden="false" customHeight="false" outlineLevel="0" collapsed="false">
      <c r="A123" s="34"/>
      <c r="G123" s="14"/>
      <c r="H123" s="34"/>
      <c r="I123" s="208"/>
      <c r="J123" s="208"/>
    </row>
    <row r="124" customFormat="false" ht="13.2" hidden="false" customHeight="false" outlineLevel="0" collapsed="false">
      <c r="A124" s="34"/>
      <c r="G124" s="14"/>
      <c r="H124" s="34"/>
      <c r="I124" s="208"/>
      <c r="J124" s="208"/>
    </row>
    <row r="125" customFormat="false" ht="13.2" hidden="false" customHeight="false" outlineLevel="0" collapsed="false">
      <c r="A125" s="34"/>
      <c r="G125" s="14"/>
      <c r="H125" s="34"/>
      <c r="I125" s="208"/>
      <c r="J125" s="208"/>
    </row>
    <row r="126" customFormat="false" ht="13.2" hidden="false" customHeight="false" outlineLevel="0" collapsed="false">
      <c r="A126" s="34"/>
      <c r="G126" s="14"/>
      <c r="H126" s="34"/>
      <c r="I126" s="208"/>
      <c r="J126" s="208"/>
    </row>
    <row r="127" customFormat="false" ht="13.2" hidden="false" customHeight="false" outlineLevel="0" collapsed="false">
      <c r="A127" s="34"/>
      <c r="G127" s="14"/>
      <c r="H127" s="34"/>
      <c r="I127" s="208"/>
      <c r="J127" s="208"/>
    </row>
    <row r="128" customFormat="false" ht="13.2" hidden="false" customHeight="false" outlineLevel="0" collapsed="false">
      <c r="A128" s="34"/>
      <c r="G128" s="14"/>
      <c r="H128" s="34"/>
      <c r="I128" s="208"/>
      <c r="J128" s="208"/>
    </row>
    <row r="129" customFormat="false" ht="13.2" hidden="false" customHeight="false" outlineLevel="0" collapsed="false">
      <c r="A129" s="34"/>
      <c r="G129" s="14"/>
      <c r="H129" s="34"/>
      <c r="I129" s="208"/>
      <c r="J129" s="208"/>
    </row>
    <row r="130" customFormat="false" ht="13.2" hidden="false" customHeight="false" outlineLevel="0" collapsed="false">
      <c r="A130" s="34"/>
      <c r="G130" s="14"/>
      <c r="H130" s="34"/>
      <c r="I130" s="208"/>
      <c r="J130" s="208"/>
    </row>
    <row r="131" customFormat="false" ht="13.2" hidden="false" customHeight="false" outlineLevel="0" collapsed="false">
      <c r="A131" s="34"/>
      <c r="G131" s="14"/>
      <c r="H131" s="34"/>
      <c r="I131" s="208"/>
      <c r="J131" s="208"/>
    </row>
    <row r="132" customFormat="false" ht="13.2" hidden="false" customHeight="false" outlineLevel="0" collapsed="false">
      <c r="A132" s="34"/>
      <c r="G132" s="14"/>
      <c r="H132" s="34"/>
      <c r="I132" s="208"/>
      <c r="J132" s="208"/>
    </row>
    <row r="133" customFormat="false" ht="13.2" hidden="false" customHeight="false" outlineLevel="0" collapsed="false">
      <c r="A133" s="34"/>
      <c r="G133" s="14"/>
      <c r="H133" s="34"/>
      <c r="I133" s="208"/>
      <c r="J133" s="208"/>
    </row>
    <row r="134" customFormat="false" ht="13.2" hidden="false" customHeight="false" outlineLevel="0" collapsed="false">
      <c r="A134" s="34"/>
      <c r="G134" s="14"/>
      <c r="H134" s="34"/>
      <c r="I134" s="208"/>
      <c r="J134" s="208"/>
    </row>
    <row r="135" customFormat="false" ht="13.2" hidden="false" customHeight="false" outlineLevel="0" collapsed="false">
      <c r="A135" s="34"/>
      <c r="G135" s="14"/>
      <c r="H135" s="34"/>
      <c r="I135" s="208"/>
      <c r="J135" s="208"/>
    </row>
    <row r="136" customFormat="false" ht="13.2" hidden="false" customHeight="false" outlineLevel="0" collapsed="false">
      <c r="A136" s="34"/>
      <c r="G136" s="14"/>
      <c r="H136" s="34"/>
      <c r="I136" s="208"/>
      <c r="J136" s="208"/>
    </row>
    <row r="137" customFormat="false" ht="13.2" hidden="false" customHeight="false" outlineLevel="0" collapsed="false">
      <c r="A137" s="34"/>
      <c r="G137" s="14"/>
      <c r="H137" s="34"/>
      <c r="I137" s="208"/>
      <c r="J137" s="208"/>
    </row>
    <row r="138" customFormat="false" ht="13.2" hidden="false" customHeight="false" outlineLevel="0" collapsed="false">
      <c r="A138" s="34"/>
      <c r="G138" s="14"/>
      <c r="H138" s="34"/>
      <c r="I138" s="208"/>
      <c r="J138" s="208"/>
    </row>
    <row r="139" customFormat="false" ht="13.2" hidden="false" customHeight="false" outlineLevel="0" collapsed="false">
      <c r="A139" s="34"/>
      <c r="G139" s="14"/>
      <c r="H139" s="34"/>
      <c r="I139" s="208"/>
      <c r="J139" s="208"/>
    </row>
    <row r="140" customFormat="false" ht="13.2" hidden="false" customHeight="false" outlineLevel="0" collapsed="false">
      <c r="A140" s="34"/>
      <c r="G140" s="14"/>
      <c r="H140" s="34"/>
      <c r="I140" s="208"/>
      <c r="J140" s="208"/>
    </row>
    <row r="141" customFormat="false" ht="13.2" hidden="false" customHeight="false" outlineLevel="0" collapsed="false">
      <c r="A141" s="34"/>
      <c r="G141" s="14"/>
      <c r="H141" s="34"/>
      <c r="I141" s="208"/>
      <c r="J141" s="208"/>
    </row>
    <row r="142" customFormat="false" ht="13.2" hidden="false" customHeight="false" outlineLevel="0" collapsed="false">
      <c r="A142" s="34"/>
      <c r="G142" s="14"/>
      <c r="H142" s="34"/>
      <c r="I142" s="208"/>
      <c r="J142" s="208"/>
    </row>
    <row r="143" customFormat="false" ht="13.2" hidden="false" customHeight="false" outlineLevel="0" collapsed="false">
      <c r="A143" s="34"/>
      <c r="G143" s="14"/>
      <c r="H143" s="34"/>
      <c r="I143" s="208"/>
      <c r="J143" s="208"/>
    </row>
    <row r="144" customFormat="false" ht="13.2" hidden="false" customHeight="false" outlineLevel="0" collapsed="false">
      <c r="A144" s="34"/>
      <c r="G144" s="14"/>
      <c r="H144" s="34"/>
      <c r="I144" s="208"/>
      <c r="J144" s="208"/>
    </row>
    <row r="145" customFormat="false" ht="13.2" hidden="false" customHeight="false" outlineLevel="0" collapsed="false">
      <c r="A145" s="34"/>
      <c r="G145" s="14"/>
      <c r="H145" s="34"/>
      <c r="I145" s="208"/>
      <c r="J145" s="208"/>
    </row>
    <row r="146" customFormat="false" ht="13.2" hidden="false" customHeight="false" outlineLevel="0" collapsed="false">
      <c r="A146" s="34"/>
      <c r="G146" s="14"/>
      <c r="H146" s="34"/>
      <c r="I146" s="208"/>
      <c r="J146" s="208"/>
    </row>
    <row r="147" customFormat="false" ht="13.2" hidden="false" customHeight="false" outlineLevel="0" collapsed="false">
      <c r="A147" s="34"/>
      <c r="G147" s="14"/>
      <c r="H147" s="34"/>
      <c r="I147" s="208"/>
      <c r="J147" s="208"/>
    </row>
    <row r="148" customFormat="false" ht="13.2" hidden="false" customHeight="false" outlineLevel="0" collapsed="false">
      <c r="A148" s="34"/>
      <c r="G148" s="14"/>
      <c r="H148" s="34"/>
      <c r="I148" s="208"/>
      <c r="J148" s="208"/>
    </row>
    <row r="149" customFormat="false" ht="13.2" hidden="false" customHeight="false" outlineLevel="0" collapsed="false">
      <c r="A149" s="34"/>
      <c r="G149" s="14"/>
      <c r="H149" s="34"/>
      <c r="I149" s="208"/>
      <c r="J149" s="208"/>
    </row>
    <row r="150" customFormat="false" ht="13.2" hidden="false" customHeight="false" outlineLevel="0" collapsed="false">
      <c r="A150" s="34"/>
      <c r="G150" s="14"/>
      <c r="H150" s="34"/>
      <c r="I150" s="208"/>
      <c r="J150" s="208"/>
    </row>
    <row r="151" customFormat="false" ht="13.2" hidden="false" customHeight="false" outlineLevel="0" collapsed="false">
      <c r="A151" s="34"/>
      <c r="G151" s="14"/>
      <c r="H151" s="34"/>
      <c r="I151" s="208"/>
      <c r="J151" s="208"/>
    </row>
    <row r="152" customFormat="false" ht="13.2" hidden="false" customHeight="false" outlineLevel="0" collapsed="false">
      <c r="A152" s="34"/>
      <c r="G152" s="14"/>
      <c r="H152" s="34"/>
      <c r="I152" s="208"/>
      <c r="J152" s="208"/>
    </row>
    <row r="153" customFormat="false" ht="13.2" hidden="false" customHeight="false" outlineLevel="0" collapsed="false">
      <c r="A153" s="34"/>
      <c r="G153" s="14"/>
      <c r="H153" s="34"/>
      <c r="I153" s="208"/>
      <c r="J153" s="208"/>
    </row>
    <row r="154" customFormat="false" ht="13.2" hidden="false" customHeight="false" outlineLevel="0" collapsed="false">
      <c r="A154" s="34"/>
      <c r="G154" s="14"/>
      <c r="H154" s="34"/>
      <c r="I154" s="208"/>
      <c r="J154" s="208"/>
    </row>
    <row r="155" customFormat="false" ht="13.2" hidden="false" customHeight="false" outlineLevel="0" collapsed="false">
      <c r="A155" s="34"/>
      <c r="G155" s="14"/>
      <c r="H155" s="34"/>
      <c r="I155" s="208"/>
      <c r="J155" s="208"/>
    </row>
    <row r="156" customFormat="false" ht="13.2" hidden="false" customHeight="false" outlineLevel="0" collapsed="false">
      <c r="A156" s="34"/>
      <c r="G156" s="14"/>
      <c r="H156" s="34"/>
      <c r="I156" s="208"/>
      <c r="J156" s="208"/>
    </row>
    <row r="157" customFormat="false" ht="13.2" hidden="false" customHeight="false" outlineLevel="0" collapsed="false">
      <c r="A157" s="34"/>
      <c r="G157" s="14"/>
      <c r="H157" s="34"/>
      <c r="I157" s="208"/>
      <c r="J157" s="208"/>
    </row>
    <row r="158" customFormat="false" ht="13.2" hidden="false" customHeight="false" outlineLevel="0" collapsed="false">
      <c r="A158" s="34"/>
      <c r="G158" s="14"/>
      <c r="H158" s="34"/>
      <c r="I158" s="208"/>
      <c r="J158" s="208"/>
    </row>
    <row r="159" customFormat="false" ht="13.2" hidden="false" customHeight="false" outlineLevel="0" collapsed="false">
      <c r="A159" s="34"/>
      <c r="G159" s="14"/>
      <c r="H159" s="34"/>
      <c r="I159" s="208"/>
      <c r="J159" s="208"/>
    </row>
    <row r="160" customFormat="false" ht="13.2" hidden="false" customHeight="false" outlineLevel="0" collapsed="false">
      <c r="A160" s="34"/>
      <c r="G160" s="14"/>
      <c r="H160" s="34"/>
      <c r="I160" s="208"/>
      <c r="J160" s="208"/>
    </row>
    <row r="161" customFormat="false" ht="13.2" hidden="false" customHeight="false" outlineLevel="0" collapsed="false">
      <c r="A161" s="34"/>
      <c r="G161" s="14"/>
      <c r="H161" s="34"/>
      <c r="I161" s="208"/>
      <c r="J161" s="208"/>
    </row>
    <row r="162" customFormat="false" ht="13.2" hidden="false" customHeight="false" outlineLevel="0" collapsed="false">
      <c r="A162" s="34"/>
      <c r="G162" s="14"/>
      <c r="H162" s="34"/>
      <c r="I162" s="208"/>
      <c r="J162" s="208"/>
    </row>
    <row r="163" customFormat="false" ht="13.2" hidden="false" customHeight="false" outlineLevel="0" collapsed="false">
      <c r="A163" s="34"/>
      <c r="G163" s="14"/>
      <c r="H163" s="34"/>
      <c r="I163" s="208"/>
      <c r="J163" s="208"/>
    </row>
    <row r="164" customFormat="false" ht="13.2" hidden="false" customHeight="false" outlineLevel="0" collapsed="false">
      <c r="A164" s="34"/>
      <c r="G164" s="14"/>
      <c r="H164" s="34"/>
      <c r="I164" s="208"/>
      <c r="J164" s="208"/>
    </row>
    <row r="165" customFormat="false" ht="13.2" hidden="false" customHeight="false" outlineLevel="0" collapsed="false">
      <c r="A165" s="34"/>
      <c r="G165" s="14"/>
      <c r="H165" s="34"/>
      <c r="I165" s="208"/>
      <c r="J165" s="208"/>
    </row>
    <row r="166" customFormat="false" ht="13.2" hidden="false" customHeight="false" outlineLevel="0" collapsed="false">
      <c r="A166" s="34"/>
      <c r="G166" s="14"/>
      <c r="H166" s="34"/>
      <c r="I166" s="208"/>
      <c r="J166" s="208"/>
    </row>
    <row r="167" customFormat="false" ht="13.2" hidden="false" customHeight="false" outlineLevel="0" collapsed="false">
      <c r="A167" s="34"/>
      <c r="G167" s="14"/>
      <c r="H167" s="34"/>
      <c r="I167" s="208"/>
      <c r="J167" s="208"/>
    </row>
    <row r="168" customFormat="false" ht="13.2" hidden="false" customHeight="false" outlineLevel="0" collapsed="false">
      <c r="A168" s="34"/>
      <c r="G168" s="14"/>
      <c r="H168" s="34"/>
      <c r="I168" s="208"/>
      <c r="J168" s="208"/>
    </row>
    <row r="169" customFormat="false" ht="13.2" hidden="false" customHeight="false" outlineLevel="0" collapsed="false">
      <c r="A169" s="34"/>
      <c r="G169" s="14"/>
      <c r="H169" s="34"/>
      <c r="I169" s="208"/>
      <c r="J169" s="208"/>
    </row>
    <row r="170" customFormat="false" ht="13.2" hidden="false" customHeight="false" outlineLevel="0" collapsed="false">
      <c r="A170" s="34"/>
      <c r="G170" s="14"/>
      <c r="H170" s="34"/>
      <c r="I170" s="208"/>
      <c r="J170" s="208"/>
    </row>
    <row r="171" customFormat="false" ht="13.2" hidden="false" customHeight="false" outlineLevel="0" collapsed="false">
      <c r="G171" s="14"/>
      <c r="H171" s="34"/>
      <c r="I171" s="208"/>
      <c r="J171" s="208"/>
    </row>
    <row r="172" customFormat="false" ht="13.2" hidden="false" customHeight="false" outlineLevel="0" collapsed="false">
      <c r="G172" s="14"/>
      <c r="H172" s="34"/>
      <c r="I172" s="208"/>
      <c r="J172" s="208"/>
    </row>
    <row r="173" customFormat="false" ht="13.2" hidden="false" customHeight="false" outlineLevel="0" collapsed="false">
      <c r="G173" s="14"/>
      <c r="H173" s="34"/>
      <c r="I173" s="208"/>
      <c r="J173" s="208"/>
    </row>
    <row r="174" customFormat="false" ht="13.2" hidden="false" customHeight="false" outlineLevel="0" collapsed="false">
      <c r="G174" s="14"/>
      <c r="H174" s="34"/>
      <c r="I174" s="208"/>
      <c r="J174" s="208"/>
    </row>
    <row r="175" customFormat="false" ht="13.2" hidden="false" customHeight="false" outlineLevel="0" collapsed="false">
      <c r="G175" s="14"/>
      <c r="H175" s="34"/>
      <c r="I175" s="208"/>
      <c r="J175" s="208"/>
    </row>
    <row r="176" customFormat="false" ht="13.2" hidden="false" customHeight="false" outlineLevel="0" collapsed="false">
      <c r="G176" s="14"/>
      <c r="H176" s="34"/>
      <c r="I176" s="208"/>
      <c r="J176" s="208"/>
    </row>
    <row r="177" customFormat="false" ht="13.2" hidden="false" customHeight="false" outlineLevel="0" collapsed="false">
      <c r="G177" s="14"/>
      <c r="H177" s="34"/>
      <c r="I177" s="208"/>
      <c r="J177" s="208"/>
    </row>
    <row r="178" customFormat="false" ht="13.2" hidden="false" customHeight="false" outlineLevel="0" collapsed="false">
      <c r="G178" s="14"/>
      <c r="H178" s="34"/>
      <c r="I178" s="208"/>
      <c r="J178" s="208"/>
    </row>
    <row r="179" customFormat="false" ht="13.2" hidden="false" customHeight="false" outlineLevel="0" collapsed="false">
      <c r="G179" s="14"/>
      <c r="H179" s="34"/>
      <c r="I179" s="208"/>
      <c r="J179" s="208"/>
    </row>
    <row r="180" customFormat="false" ht="13.2" hidden="false" customHeight="false" outlineLevel="0" collapsed="false">
      <c r="G180" s="14"/>
      <c r="H180" s="34"/>
      <c r="I180" s="208"/>
      <c r="J180" s="208"/>
    </row>
    <row r="181" customFormat="false" ht="13.2" hidden="false" customHeight="false" outlineLevel="0" collapsed="false">
      <c r="G181" s="14"/>
      <c r="H181" s="34"/>
      <c r="I181" s="208"/>
      <c r="J181" s="208"/>
    </row>
    <row r="182" customFormat="false" ht="13.2" hidden="false" customHeight="false" outlineLevel="0" collapsed="false">
      <c r="G182" s="14"/>
      <c r="H182" s="34"/>
      <c r="I182" s="208"/>
      <c r="J182" s="208"/>
    </row>
    <row r="183" customFormat="false" ht="13.2" hidden="false" customHeight="false" outlineLevel="0" collapsed="false">
      <c r="G183" s="14"/>
      <c r="H183" s="34"/>
      <c r="I183" s="208"/>
      <c r="J183" s="208"/>
    </row>
    <row r="184" customFormat="false" ht="13.2" hidden="false" customHeight="false" outlineLevel="0" collapsed="false">
      <c r="G184" s="14"/>
      <c r="H184" s="34"/>
      <c r="I184" s="208"/>
      <c r="J184" s="208"/>
    </row>
    <row r="185" customFormat="false" ht="13.2" hidden="false" customHeight="false" outlineLevel="0" collapsed="false">
      <c r="G185" s="14"/>
      <c r="H185" s="34"/>
      <c r="I185" s="208"/>
      <c r="J185" s="208"/>
    </row>
    <row r="186" customFormat="false" ht="13.2" hidden="false" customHeight="false" outlineLevel="0" collapsed="false">
      <c r="G186" s="14"/>
      <c r="H186" s="34"/>
      <c r="I186" s="208"/>
      <c r="J186" s="208"/>
    </row>
    <row r="187" customFormat="false" ht="13.2" hidden="false" customHeight="false" outlineLevel="0" collapsed="false">
      <c r="G187" s="14"/>
      <c r="H187" s="34"/>
      <c r="I187" s="208"/>
      <c r="J187" s="208"/>
    </row>
    <row r="188" customFormat="false" ht="13.2" hidden="false" customHeight="false" outlineLevel="0" collapsed="false">
      <c r="G188" s="14"/>
      <c r="H188" s="34"/>
      <c r="I188" s="208"/>
      <c r="J188" s="208"/>
    </row>
    <row r="189" customFormat="false" ht="13.2" hidden="false" customHeight="false" outlineLevel="0" collapsed="false">
      <c r="G189" s="14"/>
      <c r="H189" s="34"/>
      <c r="I189" s="208"/>
      <c r="J189" s="208"/>
    </row>
    <row r="190" customFormat="false" ht="13.2" hidden="false" customHeight="false" outlineLevel="0" collapsed="false">
      <c r="G190" s="14"/>
      <c r="H190" s="34"/>
      <c r="I190" s="208"/>
      <c r="J190" s="208"/>
    </row>
    <row r="191" customFormat="false" ht="13.2" hidden="false" customHeight="false" outlineLevel="0" collapsed="false">
      <c r="G191" s="14"/>
      <c r="H191" s="34"/>
      <c r="I191" s="208"/>
      <c r="J191" s="208"/>
    </row>
    <row r="192" customFormat="false" ht="13.2" hidden="false" customHeight="false" outlineLevel="0" collapsed="false">
      <c r="G192" s="14"/>
      <c r="H192" s="34"/>
      <c r="I192" s="208"/>
      <c r="J192" s="208"/>
    </row>
    <row r="193" customFormat="false" ht="13.2" hidden="false" customHeight="false" outlineLevel="0" collapsed="false">
      <c r="G193" s="14"/>
      <c r="H193" s="34"/>
      <c r="I193" s="208"/>
      <c r="J193" s="208"/>
    </row>
    <row r="194" customFormat="false" ht="13.2" hidden="false" customHeight="false" outlineLevel="0" collapsed="false">
      <c r="G194" s="14"/>
      <c r="H194" s="34"/>
      <c r="I194" s="208"/>
      <c r="J194" s="208"/>
    </row>
    <row r="195" customFormat="false" ht="13.2" hidden="false" customHeight="false" outlineLevel="0" collapsed="false">
      <c r="G195" s="14"/>
      <c r="H195" s="34"/>
      <c r="I195" s="208"/>
      <c r="J195" s="208"/>
    </row>
    <row r="196" customFormat="false" ht="13.2" hidden="false" customHeight="false" outlineLevel="0" collapsed="false">
      <c r="G196" s="14"/>
      <c r="H196" s="34"/>
      <c r="I196" s="208"/>
      <c r="J196" s="208"/>
    </row>
    <row r="197" customFormat="false" ht="13.2" hidden="false" customHeight="false" outlineLevel="0" collapsed="false">
      <c r="G197" s="14"/>
      <c r="H197" s="34"/>
      <c r="I197" s="208"/>
      <c r="J197" s="208"/>
    </row>
    <row r="198" customFormat="false" ht="13.2" hidden="false" customHeight="false" outlineLevel="0" collapsed="false">
      <c r="G198" s="14"/>
      <c r="H198" s="34"/>
      <c r="I198" s="208"/>
      <c r="J198" s="208"/>
    </row>
    <row r="199" customFormat="false" ht="13.2" hidden="false" customHeight="false" outlineLevel="0" collapsed="false">
      <c r="G199" s="14"/>
      <c r="H199" s="34"/>
      <c r="I199" s="208"/>
      <c r="J199" s="208"/>
    </row>
    <row r="200" customFormat="false" ht="13.2" hidden="false" customHeight="false" outlineLevel="0" collapsed="false">
      <c r="G200" s="14"/>
      <c r="H200" s="34"/>
      <c r="I200" s="208"/>
      <c r="J200" s="208"/>
    </row>
    <row r="201" customFormat="false" ht="13.2" hidden="false" customHeight="false" outlineLevel="0" collapsed="false">
      <c r="G201" s="14"/>
      <c r="H201" s="34"/>
      <c r="I201" s="208"/>
      <c r="J201" s="208"/>
    </row>
    <row r="202" customFormat="false" ht="13.2" hidden="false" customHeight="false" outlineLevel="0" collapsed="false">
      <c r="G202" s="14"/>
      <c r="H202" s="34"/>
      <c r="I202" s="208"/>
      <c r="J202" s="208"/>
    </row>
    <row r="203" customFormat="false" ht="13.2" hidden="false" customHeight="false" outlineLevel="0" collapsed="false">
      <c r="G203" s="14"/>
      <c r="H203" s="34"/>
      <c r="I203" s="208"/>
      <c r="J203" s="208"/>
    </row>
    <row r="204" customFormat="false" ht="13.2" hidden="false" customHeight="false" outlineLevel="0" collapsed="false">
      <c r="G204" s="14"/>
      <c r="H204" s="34"/>
      <c r="I204" s="208"/>
      <c r="J204" s="208"/>
    </row>
    <row r="205" customFormat="false" ht="13.2" hidden="false" customHeight="false" outlineLevel="0" collapsed="false">
      <c r="G205" s="14"/>
      <c r="H205" s="34"/>
      <c r="I205" s="208"/>
      <c r="J205" s="208"/>
    </row>
    <row r="206" customFormat="false" ht="13.2" hidden="false" customHeight="false" outlineLevel="0" collapsed="false">
      <c r="G206" s="14"/>
      <c r="H206" s="34"/>
      <c r="I206" s="208"/>
      <c r="J206" s="208"/>
    </row>
    <row r="207" customFormat="false" ht="13.2" hidden="false" customHeight="false" outlineLevel="0" collapsed="false">
      <c r="G207" s="14"/>
      <c r="H207" s="34"/>
      <c r="I207" s="208"/>
      <c r="J207" s="208"/>
    </row>
    <row r="208" customFormat="false" ht="13.2" hidden="false" customHeight="false" outlineLevel="0" collapsed="false">
      <c r="G208" s="14"/>
      <c r="H208" s="34"/>
      <c r="I208" s="208"/>
      <c r="J208" s="208"/>
    </row>
    <row r="209" customFormat="false" ht="13.2" hidden="false" customHeight="false" outlineLevel="0" collapsed="false">
      <c r="G209" s="14"/>
      <c r="H209" s="34"/>
      <c r="I209" s="208"/>
      <c r="J209" s="208"/>
    </row>
    <row r="210" customFormat="false" ht="13.2" hidden="false" customHeight="false" outlineLevel="0" collapsed="false">
      <c r="G210" s="14"/>
      <c r="H210" s="34"/>
      <c r="I210" s="208"/>
      <c r="J210" s="208"/>
    </row>
    <row r="211" customFormat="false" ht="13.2" hidden="false" customHeight="false" outlineLevel="0" collapsed="false">
      <c r="G211" s="14"/>
      <c r="H211" s="34"/>
      <c r="I211" s="208"/>
      <c r="J211" s="208"/>
    </row>
    <row r="212" customFormat="false" ht="13.2" hidden="false" customHeight="false" outlineLevel="0" collapsed="false">
      <c r="G212" s="14"/>
      <c r="H212" s="34"/>
      <c r="I212" s="208"/>
      <c r="J212" s="208"/>
    </row>
    <row r="213" customFormat="false" ht="13.2" hidden="false" customHeight="false" outlineLevel="0" collapsed="false">
      <c r="G213" s="14"/>
      <c r="H213" s="34"/>
      <c r="I213" s="208"/>
      <c r="J213" s="208"/>
    </row>
    <row r="214" customFormat="false" ht="13.2" hidden="false" customHeight="false" outlineLevel="0" collapsed="false">
      <c r="G214" s="14"/>
      <c r="H214" s="34"/>
      <c r="I214" s="208"/>
      <c r="J214" s="208"/>
    </row>
    <row r="215" customFormat="false" ht="13.2" hidden="false" customHeight="false" outlineLevel="0" collapsed="false">
      <c r="G215" s="14"/>
      <c r="H215" s="34"/>
      <c r="I215" s="208"/>
      <c r="J215" s="208"/>
    </row>
    <row r="216" customFormat="false" ht="13.2" hidden="false" customHeight="false" outlineLevel="0" collapsed="false">
      <c r="G216" s="14"/>
      <c r="H216" s="34"/>
      <c r="I216" s="208"/>
      <c r="J216" s="208"/>
    </row>
    <row r="217" customFormat="false" ht="13.2" hidden="false" customHeight="false" outlineLevel="0" collapsed="false">
      <c r="G217" s="14"/>
      <c r="H217" s="34"/>
      <c r="I217" s="208"/>
      <c r="J217" s="208"/>
    </row>
    <row r="218" customFormat="false" ht="13.2" hidden="false" customHeight="false" outlineLevel="0" collapsed="false">
      <c r="G218" s="14"/>
      <c r="H218" s="34"/>
      <c r="I218" s="208"/>
      <c r="J218" s="208"/>
    </row>
    <row r="219" customFormat="false" ht="13.2" hidden="false" customHeight="false" outlineLevel="0" collapsed="false">
      <c r="G219" s="14"/>
      <c r="H219" s="34"/>
      <c r="I219" s="208"/>
      <c r="J219" s="208"/>
    </row>
    <row r="220" customFormat="false" ht="13.2" hidden="false" customHeight="false" outlineLevel="0" collapsed="false">
      <c r="G220" s="14"/>
      <c r="H220" s="34"/>
      <c r="I220" s="208"/>
      <c r="J220" s="208"/>
    </row>
    <row r="221" customFormat="false" ht="13.2" hidden="false" customHeight="false" outlineLevel="0" collapsed="false">
      <c r="G221" s="14"/>
      <c r="H221" s="34"/>
      <c r="I221" s="208"/>
      <c r="J221" s="208"/>
    </row>
    <row r="222" customFormat="false" ht="13.2" hidden="false" customHeight="false" outlineLevel="0" collapsed="false">
      <c r="G222" s="14"/>
      <c r="H222" s="34"/>
      <c r="I222" s="208"/>
      <c r="J222" s="208"/>
    </row>
    <row r="223" customFormat="false" ht="13.2" hidden="false" customHeight="false" outlineLevel="0" collapsed="false">
      <c r="G223" s="14"/>
      <c r="H223" s="34"/>
      <c r="I223" s="208"/>
      <c r="J223" s="208"/>
    </row>
    <row r="224" customFormat="false" ht="13.2" hidden="false" customHeight="false" outlineLevel="0" collapsed="false">
      <c r="G224" s="14"/>
      <c r="H224" s="34"/>
      <c r="I224" s="208"/>
      <c r="J224" s="208"/>
    </row>
    <row r="225" customFormat="false" ht="13.2" hidden="false" customHeight="false" outlineLevel="0" collapsed="false">
      <c r="G225" s="14"/>
      <c r="H225" s="34"/>
      <c r="I225" s="208"/>
      <c r="J225" s="208"/>
    </row>
    <row r="226" customFormat="false" ht="13.2" hidden="false" customHeight="false" outlineLevel="0" collapsed="false">
      <c r="G226" s="14"/>
      <c r="H226" s="34"/>
      <c r="I226" s="208"/>
      <c r="J226" s="208"/>
    </row>
    <row r="227" customFormat="false" ht="13.2" hidden="false" customHeight="false" outlineLevel="0" collapsed="false">
      <c r="G227" s="14"/>
      <c r="H227" s="34"/>
      <c r="I227" s="208"/>
      <c r="J227" s="208"/>
    </row>
    <row r="228" customFormat="false" ht="13.2" hidden="false" customHeight="false" outlineLevel="0" collapsed="false">
      <c r="G228" s="14"/>
      <c r="H228" s="34"/>
      <c r="I228" s="208"/>
      <c r="J228" s="208"/>
    </row>
    <row r="229" customFormat="false" ht="13.2" hidden="false" customHeight="false" outlineLevel="0" collapsed="false">
      <c r="G229" s="14"/>
      <c r="H229" s="34"/>
      <c r="I229" s="208"/>
      <c r="J229" s="208"/>
    </row>
    <row r="230" customFormat="false" ht="13.2" hidden="false" customHeight="false" outlineLevel="0" collapsed="false">
      <c r="G230" s="14"/>
      <c r="H230" s="34"/>
      <c r="I230" s="208"/>
      <c r="J230" s="208"/>
    </row>
    <row r="231" customFormat="false" ht="13.2" hidden="false" customHeight="false" outlineLevel="0" collapsed="false">
      <c r="G231" s="14"/>
      <c r="H231" s="34"/>
      <c r="I231" s="208"/>
      <c r="J231" s="208"/>
    </row>
    <row r="232" customFormat="false" ht="13.2" hidden="false" customHeight="false" outlineLevel="0" collapsed="false">
      <c r="G232" s="14"/>
      <c r="H232" s="34"/>
      <c r="I232" s="208"/>
      <c r="J232" s="208"/>
    </row>
    <row r="233" customFormat="false" ht="13.2" hidden="false" customHeight="false" outlineLevel="0" collapsed="false">
      <c r="G233" s="14"/>
      <c r="H233" s="34"/>
      <c r="I233" s="208"/>
      <c r="J233" s="208"/>
    </row>
    <row r="234" customFormat="false" ht="13.2" hidden="false" customHeight="false" outlineLevel="0" collapsed="false">
      <c r="G234" s="14"/>
      <c r="H234" s="34"/>
      <c r="I234" s="208"/>
      <c r="J234" s="208"/>
    </row>
    <row r="235" customFormat="false" ht="13.2" hidden="false" customHeight="false" outlineLevel="0" collapsed="false">
      <c r="G235" s="14"/>
      <c r="H235" s="34"/>
      <c r="I235" s="208"/>
      <c r="J235" s="208"/>
    </row>
    <row r="236" customFormat="false" ht="13.2" hidden="false" customHeight="false" outlineLevel="0" collapsed="false">
      <c r="G236" s="14"/>
      <c r="H236" s="34"/>
      <c r="I236" s="208"/>
      <c r="J236" s="208"/>
    </row>
    <row r="237" customFormat="false" ht="13.2" hidden="false" customHeight="false" outlineLevel="0" collapsed="false">
      <c r="G237" s="14"/>
      <c r="H237" s="34"/>
      <c r="I237" s="208"/>
      <c r="J237" s="208"/>
    </row>
    <row r="238" customFormat="false" ht="13.2" hidden="false" customHeight="false" outlineLevel="0" collapsed="false">
      <c r="G238" s="14"/>
      <c r="H238" s="34"/>
      <c r="I238" s="208"/>
      <c r="J238" s="208"/>
    </row>
    <row r="239" customFormat="false" ht="13.2" hidden="false" customHeight="false" outlineLevel="0" collapsed="false">
      <c r="G239" s="14"/>
      <c r="H239" s="34"/>
      <c r="I239" s="208"/>
      <c r="J239" s="208"/>
    </row>
    <row r="240" customFormat="false" ht="13.2" hidden="false" customHeight="false" outlineLevel="0" collapsed="false">
      <c r="G240" s="14"/>
      <c r="H240" s="34"/>
      <c r="I240" s="208"/>
      <c r="J240" s="208"/>
    </row>
    <row r="241" customFormat="false" ht="13.2" hidden="false" customHeight="false" outlineLevel="0" collapsed="false">
      <c r="G241" s="14"/>
      <c r="H241" s="34"/>
      <c r="I241" s="208"/>
      <c r="J241" s="208"/>
    </row>
    <row r="242" customFormat="false" ht="13.2" hidden="false" customHeight="false" outlineLevel="0" collapsed="false">
      <c r="G242" s="14"/>
      <c r="H242" s="34"/>
      <c r="I242" s="208"/>
      <c r="J242" s="208"/>
    </row>
    <row r="243" customFormat="false" ht="13.2" hidden="false" customHeight="false" outlineLevel="0" collapsed="false">
      <c r="G243" s="14"/>
      <c r="H243" s="34"/>
      <c r="I243" s="208"/>
      <c r="J243" s="208"/>
    </row>
    <row r="244" customFormat="false" ht="13.2" hidden="false" customHeight="false" outlineLevel="0" collapsed="false">
      <c r="G244" s="14"/>
      <c r="H244" s="34"/>
      <c r="I244" s="208"/>
      <c r="J244" s="208"/>
    </row>
    <row r="245" customFormat="false" ht="13.2" hidden="false" customHeight="false" outlineLevel="0" collapsed="false">
      <c r="G245" s="14"/>
      <c r="H245" s="34"/>
      <c r="I245" s="208"/>
      <c r="J245" s="208"/>
    </row>
    <row r="246" customFormat="false" ht="13.2" hidden="false" customHeight="false" outlineLevel="0" collapsed="false">
      <c r="G246" s="14"/>
      <c r="H246" s="34"/>
      <c r="I246" s="208"/>
      <c r="J246" s="208"/>
    </row>
    <row r="247" customFormat="false" ht="13.2" hidden="false" customHeight="false" outlineLevel="0" collapsed="false">
      <c r="G247" s="14"/>
      <c r="H247" s="34"/>
      <c r="I247" s="208"/>
      <c r="J247" s="208"/>
    </row>
    <row r="248" customFormat="false" ht="13.2" hidden="false" customHeight="false" outlineLevel="0" collapsed="false">
      <c r="G248" s="14"/>
      <c r="H248" s="34"/>
      <c r="I248" s="208"/>
      <c r="J248" s="208"/>
    </row>
    <row r="249" customFormat="false" ht="13.2" hidden="false" customHeight="false" outlineLevel="0" collapsed="false">
      <c r="G249" s="14"/>
      <c r="H249" s="34"/>
      <c r="I249" s="208"/>
      <c r="J249" s="208"/>
    </row>
    <row r="250" customFormat="false" ht="13.2" hidden="false" customHeight="false" outlineLevel="0" collapsed="false">
      <c r="G250" s="14"/>
      <c r="H250" s="34"/>
      <c r="I250" s="208"/>
      <c r="J250" s="208"/>
    </row>
    <row r="251" customFormat="false" ht="13.2" hidden="false" customHeight="false" outlineLevel="0" collapsed="false">
      <c r="G251" s="14"/>
      <c r="H251" s="34"/>
      <c r="I251" s="208"/>
      <c r="J251" s="208"/>
    </row>
    <row r="252" customFormat="false" ht="13.2" hidden="false" customHeight="false" outlineLevel="0" collapsed="false">
      <c r="G252" s="14"/>
      <c r="H252" s="34"/>
      <c r="I252" s="208"/>
      <c r="J252" s="208"/>
    </row>
    <row r="253" customFormat="false" ht="13.2" hidden="false" customHeight="false" outlineLevel="0" collapsed="false">
      <c r="G253" s="14"/>
      <c r="H253" s="34"/>
      <c r="I253" s="208"/>
      <c r="J253" s="208"/>
    </row>
    <row r="254" customFormat="false" ht="13.2" hidden="false" customHeight="false" outlineLevel="0" collapsed="false">
      <c r="G254" s="14"/>
      <c r="H254" s="34"/>
      <c r="I254" s="208"/>
      <c r="J254" s="208"/>
    </row>
    <row r="255" customFormat="false" ht="13.2" hidden="false" customHeight="false" outlineLevel="0" collapsed="false">
      <c r="G255" s="14"/>
      <c r="H255" s="34"/>
      <c r="I255" s="208"/>
      <c r="J255" s="208"/>
    </row>
    <row r="256" customFormat="false" ht="13.2" hidden="false" customHeight="false" outlineLevel="0" collapsed="false">
      <c r="G256" s="14"/>
      <c r="H256" s="34"/>
      <c r="I256" s="208"/>
      <c r="J256" s="208"/>
    </row>
    <row r="257" customFormat="false" ht="13.2" hidden="false" customHeight="false" outlineLevel="0" collapsed="false">
      <c r="G257" s="14"/>
      <c r="H257" s="34"/>
      <c r="I257" s="208"/>
      <c r="J257" s="208"/>
    </row>
    <row r="258" customFormat="false" ht="13.2" hidden="false" customHeight="false" outlineLevel="0" collapsed="false">
      <c r="G258" s="14"/>
      <c r="H258" s="34"/>
      <c r="I258" s="208"/>
      <c r="J258" s="208"/>
    </row>
    <row r="259" customFormat="false" ht="13.2" hidden="false" customHeight="false" outlineLevel="0" collapsed="false">
      <c r="G259" s="14"/>
      <c r="H259" s="34"/>
      <c r="I259" s="208"/>
      <c r="J259" s="208"/>
    </row>
    <row r="260" customFormat="false" ht="13.2" hidden="false" customHeight="false" outlineLevel="0" collapsed="false">
      <c r="G260" s="14"/>
      <c r="H260" s="34"/>
      <c r="I260" s="208"/>
      <c r="J260" s="208"/>
    </row>
    <row r="261" customFormat="false" ht="13.2" hidden="false" customHeight="false" outlineLevel="0" collapsed="false">
      <c r="G261" s="14"/>
      <c r="H261" s="34"/>
      <c r="I261" s="208"/>
      <c r="J261" s="208"/>
    </row>
    <row r="262" customFormat="false" ht="13.2" hidden="false" customHeight="false" outlineLevel="0" collapsed="false">
      <c r="G262" s="14"/>
      <c r="H262" s="34"/>
      <c r="I262" s="208"/>
      <c r="J262" s="208"/>
    </row>
    <row r="263" customFormat="false" ht="13.2" hidden="false" customHeight="false" outlineLevel="0" collapsed="false">
      <c r="G263" s="14"/>
      <c r="H263" s="34"/>
      <c r="I263" s="208"/>
      <c r="J263" s="208"/>
    </row>
    <row r="264" customFormat="false" ht="13.2" hidden="false" customHeight="false" outlineLevel="0" collapsed="false">
      <c r="G264" s="14"/>
      <c r="H264" s="34"/>
      <c r="I264" s="208"/>
      <c r="J264" s="208"/>
    </row>
    <row r="265" customFormat="false" ht="13.2" hidden="false" customHeight="false" outlineLevel="0" collapsed="false">
      <c r="G265" s="14"/>
      <c r="H265" s="34"/>
      <c r="I265" s="208"/>
      <c r="J265" s="208"/>
    </row>
    <row r="266" customFormat="false" ht="13.2" hidden="false" customHeight="false" outlineLevel="0" collapsed="false">
      <c r="G266" s="14"/>
      <c r="H266" s="34"/>
      <c r="I266" s="208"/>
      <c r="J266" s="208"/>
    </row>
    <row r="267" customFormat="false" ht="13.2" hidden="false" customHeight="false" outlineLevel="0" collapsed="false">
      <c r="G267" s="14"/>
      <c r="H267" s="34"/>
      <c r="I267" s="208"/>
      <c r="J267" s="208"/>
    </row>
    <row r="268" customFormat="false" ht="13.2" hidden="false" customHeight="false" outlineLevel="0" collapsed="false">
      <c r="G268" s="14"/>
      <c r="H268" s="34"/>
      <c r="I268" s="208"/>
      <c r="J268" s="208"/>
    </row>
    <row r="269" customFormat="false" ht="13.2" hidden="false" customHeight="false" outlineLevel="0" collapsed="false">
      <c r="G269" s="14"/>
      <c r="H269" s="34"/>
      <c r="I269" s="208"/>
      <c r="J269" s="208"/>
    </row>
    <row r="270" customFormat="false" ht="13.2" hidden="false" customHeight="false" outlineLevel="0" collapsed="false">
      <c r="G270" s="14"/>
      <c r="H270" s="34"/>
      <c r="I270" s="208"/>
      <c r="J270" s="208"/>
    </row>
    <row r="271" customFormat="false" ht="13.2" hidden="false" customHeight="false" outlineLevel="0" collapsed="false">
      <c r="G271" s="14"/>
      <c r="H271" s="34"/>
      <c r="I271" s="208"/>
      <c r="J271" s="208"/>
    </row>
    <row r="272" customFormat="false" ht="13.2" hidden="false" customHeight="false" outlineLevel="0" collapsed="false">
      <c r="G272" s="14"/>
      <c r="H272" s="34"/>
      <c r="I272" s="208"/>
      <c r="J272" s="208"/>
    </row>
    <row r="273" customFormat="false" ht="13.2" hidden="false" customHeight="false" outlineLevel="0" collapsed="false">
      <c r="G273" s="14"/>
      <c r="H273" s="34"/>
      <c r="I273" s="208"/>
      <c r="J273" s="208"/>
    </row>
    <row r="274" customFormat="false" ht="13.2" hidden="false" customHeight="false" outlineLevel="0" collapsed="false">
      <c r="G274" s="14"/>
      <c r="H274" s="34"/>
      <c r="I274" s="208"/>
      <c r="J274" s="208"/>
    </row>
    <row r="275" customFormat="false" ht="13.2" hidden="false" customHeight="false" outlineLevel="0" collapsed="false">
      <c r="G275" s="14"/>
      <c r="H275" s="34"/>
      <c r="I275" s="208"/>
      <c r="J275" s="208"/>
    </row>
    <row r="276" customFormat="false" ht="13.2" hidden="false" customHeight="false" outlineLevel="0" collapsed="false">
      <c r="G276" s="14"/>
      <c r="H276" s="34"/>
      <c r="I276" s="208"/>
      <c r="J276" s="208"/>
    </row>
    <row r="277" customFormat="false" ht="13.2" hidden="false" customHeight="false" outlineLevel="0" collapsed="false">
      <c r="G277" s="14"/>
      <c r="H277" s="34"/>
      <c r="I277" s="208"/>
      <c r="J277" s="208"/>
    </row>
    <row r="278" customFormat="false" ht="13.2" hidden="false" customHeight="false" outlineLevel="0" collapsed="false">
      <c r="G278" s="14"/>
      <c r="H278" s="34"/>
      <c r="I278" s="208"/>
      <c r="J278" s="208"/>
    </row>
    <row r="279" customFormat="false" ht="13.2" hidden="false" customHeight="false" outlineLevel="0" collapsed="false">
      <c r="G279" s="14"/>
      <c r="H279" s="34"/>
      <c r="I279" s="208"/>
      <c r="J279" s="208"/>
    </row>
    <row r="280" customFormat="false" ht="13.2" hidden="false" customHeight="false" outlineLevel="0" collapsed="false">
      <c r="G280" s="14"/>
      <c r="H280" s="34"/>
      <c r="I280" s="208"/>
      <c r="J280" s="208"/>
    </row>
    <row r="281" customFormat="false" ht="13.2" hidden="false" customHeight="false" outlineLevel="0" collapsed="false">
      <c r="G281" s="14"/>
      <c r="H281" s="34"/>
      <c r="I281" s="208"/>
      <c r="J281" s="208"/>
    </row>
    <row r="282" customFormat="false" ht="13.2" hidden="false" customHeight="false" outlineLevel="0" collapsed="false">
      <c r="G282" s="14"/>
      <c r="H282" s="34"/>
      <c r="I282" s="208"/>
      <c r="J282" s="208"/>
    </row>
    <row r="283" customFormat="false" ht="13.2" hidden="false" customHeight="false" outlineLevel="0" collapsed="false">
      <c r="G283" s="14"/>
      <c r="H283" s="34"/>
      <c r="I283" s="208"/>
      <c r="J283" s="208"/>
    </row>
    <row r="284" customFormat="false" ht="13.2" hidden="false" customHeight="false" outlineLevel="0" collapsed="false">
      <c r="G284" s="14"/>
      <c r="H284" s="34"/>
      <c r="I284" s="208"/>
      <c r="J284" s="208"/>
    </row>
    <row r="285" customFormat="false" ht="13.2" hidden="false" customHeight="false" outlineLevel="0" collapsed="false">
      <c r="G285" s="14"/>
      <c r="H285" s="34"/>
      <c r="I285" s="208"/>
      <c r="J285" s="208"/>
    </row>
    <row r="286" customFormat="false" ht="13.2" hidden="false" customHeight="false" outlineLevel="0" collapsed="false">
      <c r="G286" s="14"/>
      <c r="H286" s="34"/>
      <c r="I286" s="208"/>
      <c r="J286" s="208"/>
    </row>
    <row r="287" customFormat="false" ht="13.2" hidden="false" customHeight="false" outlineLevel="0" collapsed="false">
      <c r="G287" s="14"/>
      <c r="H287" s="34"/>
      <c r="I287" s="208"/>
      <c r="J287" s="208"/>
    </row>
    <row r="288" customFormat="false" ht="13.2" hidden="false" customHeight="false" outlineLevel="0" collapsed="false">
      <c r="G288" s="14"/>
      <c r="H288" s="34"/>
      <c r="I288" s="208"/>
      <c r="J288" s="208"/>
    </row>
    <row r="289" customFormat="false" ht="13.2" hidden="false" customHeight="false" outlineLevel="0" collapsed="false">
      <c r="G289" s="14"/>
      <c r="H289" s="34"/>
      <c r="I289" s="208"/>
      <c r="J289" s="208"/>
    </row>
    <row r="290" customFormat="false" ht="13.2" hidden="false" customHeight="false" outlineLevel="0" collapsed="false">
      <c r="G290" s="14"/>
      <c r="H290" s="34"/>
      <c r="I290" s="208"/>
      <c r="J290" s="208"/>
    </row>
    <row r="291" customFormat="false" ht="13.2" hidden="false" customHeight="false" outlineLevel="0" collapsed="false">
      <c r="G291" s="14"/>
      <c r="H291" s="34"/>
      <c r="I291" s="208"/>
      <c r="J291" s="208"/>
    </row>
    <row r="292" customFormat="false" ht="13.2" hidden="false" customHeight="false" outlineLevel="0" collapsed="false">
      <c r="G292" s="14"/>
      <c r="H292" s="34"/>
      <c r="I292" s="208"/>
      <c r="J292" s="208"/>
    </row>
    <row r="293" customFormat="false" ht="13.2" hidden="false" customHeight="false" outlineLevel="0" collapsed="false">
      <c r="G293" s="14"/>
      <c r="H293" s="34"/>
      <c r="I293" s="208"/>
      <c r="J293" s="208"/>
    </row>
    <row r="294" customFormat="false" ht="13.2" hidden="false" customHeight="false" outlineLevel="0" collapsed="false">
      <c r="G294" s="14"/>
      <c r="H294" s="34"/>
      <c r="I294" s="208"/>
      <c r="J294" s="208"/>
    </row>
    <row r="295" customFormat="false" ht="13.2" hidden="false" customHeight="false" outlineLevel="0" collapsed="false">
      <c r="G295" s="14"/>
      <c r="H295" s="34"/>
      <c r="I295" s="208"/>
      <c r="J295" s="208"/>
    </row>
    <row r="296" customFormat="false" ht="13.2" hidden="false" customHeight="false" outlineLevel="0" collapsed="false">
      <c r="G296" s="14"/>
      <c r="H296" s="34"/>
      <c r="I296" s="208"/>
      <c r="J296" s="208"/>
    </row>
    <row r="297" customFormat="false" ht="13.2" hidden="false" customHeight="false" outlineLevel="0" collapsed="false">
      <c r="G297" s="14"/>
      <c r="H297" s="34"/>
      <c r="I297" s="208"/>
      <c r="J297" s="208"/>
    </row>
    <row r="298" customFormat="false" ht="13.2" hidden="false" customHeight="false" outlineLevel="0" collapsed="false">
      <c r="G298" s="14"/>
      <c r="H298" s="34"/>
      <c r="I298" s="208"/>
      <c r="J298" s="208"/>
    </row>
    <row r="299" customFormat="false" ht="13.2" hidden="false" customHeight="false" outlineLevel="0" collapsed="false">
      <c r="G299" s="14"/>
      <c r="H299" s="34"/>
      <c r="I299" s="208"/>
      <c r="J299" s="208"/>
    </row>
    <row r="300" customFormat="false" ht="13.2" hidden="false" customHeight="false" outlineLevel="0" collapsed="false">
      <c r="G300" s="14"/>
      <c r="H300" s="34"/>
      <c r="I300" s="208"/>
      <c r="J300" s="208"/>
    </row>
    <row r="301" customFormat="false" ht="13.2" hidden="false" customHeight="false" outlineLevel="0" collapsed="false">
      <c r="G301" s="14"/>
      <c r="H301" s="34"/>
      <c r="I301" s="208"/>
      <c r="J301" s="208"/>
    </row>
    <row r="302" customFormat="false" ht="13.2" hidden="false" customHeight="false" outlineLevel="0" collapsed="false">
      <c r="G302" s="14"/>
      <c r="H302" s="34"/>
      <c r="I302" s="208"/>
      <c r="J302" s="208"/>
    </row>
    <row r="303" customFormat="false" ht="13.2" hidden="false" customHeight="false" outlineLevel="0" collapsed="false">
      <c r="G303" s="14"/>
      <c r="H303" s="34"/>
      <c r="I303" s="208"/>
      <c r="J303" s="208"/>
    </row>
    <row r="304" customFormat="false" ht="13.2" hidden="false" customHeight="false" outlineLevel="0" collapsed="false">
      <c r="G304" s="14"/>
      <c r="H304" s="34"/>
      <c r="I304" s="208"/>
      <c r="J304" s="208"/>
    </row>
    <row r="305" customFormat="false" ht="13.2" hidden="false" customHeight="false" outlineLevel="0" collapsed="false">
      <c r="G305" s="14"/>
      <c r="H305" s="34"/>
      <c r="I305" s="208"/>
      <c r="J305" s="208"/>
    </row>
    <row r="306" customFormat="false" ht="13.2" hidden="false" customHeight="false" outlineLevel="0" collapsed="false">
      <c r="G306" s="14"/>
      <c r="H306" s="34"/>
      <c r="I306" s="208"/>
      <c r="J306" s="208"/>
    </row>
    <row r="307" customFormat="false" ht="13.2" hidden="false" customHeight="false" outlineLevel="0" collapsed="false">
      <c r="G307" s="14"/>
      <c r="H307" s="34"/>
      <c r="I307" s="208"/>
      <c r="J307" s="208"/>
    </row>
    <row r="308" customFormat="false" ht="13.2" hidden="false" customHeight="false" outlineLevel="0" collapsed="false">
      <c r="G308" s="14"/>
      <c r="H308" s="34"/>
      <c r="I308" s="208"/>
      <c r="J308" s="208"/>
    </row>
    <row r="309" customFormat="false" ht="13.2" hidden="false" customHeight="false" outlineLevel="0" collapsed="false">
      <c r="G309" s="14"/>
      <c r="H309" s="34"/>
      <c r="I309" s="208"/>
      <c r="J309" s="208"/>
    </row>
    <row r="310" customFormat="false" ht="13.2" hidden="false" customHeight="false" outlineLevel="0" collapsed="false">
      <c r="G310" s="14"/>
      <c r="H310" s="34"/>
      <c r="I310" s="208"/>
      <c r="J310" s="208"/>
    </row>
    <row r="311" customFormat="false" ht="13.2" hidden="false" customHeight="false" outlineLevel="0" collapsed="false">
      <c r="G311" s="14"/>
      <c r="H311" s="34"/>
      <c r="I311" s="208"/>
      <c r="J311" s="208"/>
    </row>
    <row r="312" customFormat="false" ht="13.2" hidden="false" customHeight="false" outlineLevel="0" collapsed="false">
      <c r="G312" s="14"/>
      <c r="H312" s="34"/>
      <c r="I312" s="208"/>
      <c r="J312" s="208"/>
    </row>
    <row r="313" customFormat="false" ht="13.2" hidden="false" customHeight="false" outlineLevel="0" collapsed="false">
      <c r="G313" s="14"/>
      <c r="H313" s="34"/>
      <c r="I313" s="208"/>
      <c r="J313" s="208"/>
    </row>
    <row r="314" customFormat="false" ht="13.2" hidden="false" customHeight="false" outlineLevel="0" collapsed="false">
      <c r="G314" s="14"/>
      <c r="H314" s="34"/>
      <c r="I314" s="208"/>
      <c r="J314" s="208"/>
    </row>
    <row r="315" customFormat="false" ht="13.2" hidden="false" customHeight="false" outlineLevel="0" collapsed="false">
      <c r="G315" s="14"/>
      <c r="H315" s="34"/>
      <c r="I315" s="208"/>
      <c r="J315" s="208"/>
    </row>
    <row r="316" customFormat="false" ht="13.2" hidden="false" customHeight="false" outlineLevel="0" collapsed="false">
      <c r="G316" s="14"/>
      <c r="H316" s="34"/>
      <c r="I316" s="208"/>
      <c r="J316" s="208"/>
    </row>
    <row r="317" customFormat="false" ht="13.2" hidden="false" customHeight="false" outlineLevel="0" collapsed="false">
      <c r="G317" s="14"/>
      <c r="H317" s="34"/>
      <c r="I317" s="208"/>
      <c r="J317" s="208"/>
    </row>
    <row r="318" customFormat="false" ht="13.2" hidden="false" customHeight="false" outlineLevel="0" collapsed="false">
      <c r="G318" s="14"/>
      <c r="H318" s="34"/>
      <c r="I318" s="208"/>
      <c r="J318" s="208"/>
    </row>
    <row r="319" customFormat="false" ht="13.2" hidden="false" customHeight="false" outlineLevel="0" collapsed="false">
      <c r="G319" s="14"/>
      <c r="H319" s="34"/>
      <c r="I319" s="208"/>
      <c r="J319" s="208"/>
    </row>
    <row r="320" customFormat="false" ht="13.2" hidden="false" customHeight="false" outlineLevel="0" collapsed="false">
      <c r="G320" s="14"/>
      <c r="H320" s="34"/>
      <c r="I320" s="208"/>
      <c r="J320" s="208"/>
    </row>
    <row r="321" customFormat="false" ht="13.2" hidden="false" customHeight="false" outlineLevel="0" collapsed="false">
      <c r="G321" s="14"/>
      <c r="H321" s="34"/>
      <c r="I321" s="208"/>
      <c r="J321" s="208"/>
    </row>
    <row r="322" customFormat="false" ht="13.2" hidden="false" customHeight="false" outlineLevel="0" collapsed="false">
      <c r="G322" s="14"/>
      <c r="H322" s="34"/>
      <c r="I322" s="208"/>
      <c r="J322" s="208"/>
    </row>
    <row r="323" customFormat="false" ht="13.2" hidden="false" customHeight="false" outlineLevel="0" collapsed="false">
      <c r="G323" s="14"/>
      <c r="H323" s="34"/>
      <c r="I323" s="208"/>
      <c r="J323" s="208"/>
    </row>
    <row r="324" customFormat="false" ht="13.2" hidden="false" customHeight="false" outlineLevel="0" collapsed="false">
      <c r="G324" s="14"/>
      <c r="H324" s="34"/>
      <c r="I324" s="208"/>
      <c r="J324" s="208"/>
    </row>
    <row r="325" customFormat="false" ht="13.2" hidden="false" customHeight="false" outlineLevel="0" collapsed="false">
      <c r="G325" s="14"/>
      <c r="H325" s="34"/>
      <c r="I325" s="208"/>
      <c r="J325" s="208"/>
    </row>
    <row r="326" customFormat="false" ht="13.2" hidden="false" customHeight="false" outlineLevel="0" collapsed="false">
      <c r="G326" s="14"/>
      <c r="H326" s="34"/>
      <c r="I326" s="208"/>
      <c r="J326" s="208"/>
    </row>
    <row r="327" customFormat="false" ht="13.2" hidden="false" customHeight="false" outlineLevel="0" collapsed="false">
      <c r="G327" s="14"/>
      <c r="H327" s="34"/>
      <c r="I327" s="208"/>
      <c r="J327" s="208"/>
    </row>
    <row r="328" customFormat="false" ht="13.2" hidden="false" customHeight="false" outlineLevel="0" collapsed="false">
      <c r="G328" s="14"/>
      <c r="H328" s="34"/>
      <c r="I328" s="208"/>
      <c r="J328" s="208"/>
    </row>
    <row r="329" customFormat="false" ht="13.2" hidden="false" customHeight="false" outlineLevel="0" collapsed="false">
      <c r="G329" s="14"/>
      <c r="H329" s="34"/>
      <c r="I329" s="208"/>
      <c r="J329" s="208"/>
    </row>
    <row r="330" customFormat="false" ht="13.2" hidden="false" customHeight="false" outlineLevel="0" collapsed="false">
      <c r="G330" s="14"/>
      <c r="H330" s="34"/>
      <c r="I330" s="208"/>
      <c r="J330" s="208"/>
    </row>
    <row r="331" customFormat="false" ht="13.2" hidden="false" customHeight="false" outlineLevel="0" collapsed="false">
      <c r="G331" s="14"/>
      <c r="H331" s="34"/>
      <c r="I331" s="208"/>
      <c r="J331" s="208"/>
    </row>
    <row r="332" customFormat="false" ht="13.2" hidden="false" customHeight="false" outlineLevel="0" collapsed="false">
      <c r="G332" s="14"/>
      <c r="H332" s="34"/>
      <c r="I332" s="208"/>
      <c r="J332" s="208"/>
    </row>
    <row r="333" customFormat="false" ht="13.2" hidden="false" customHeight="false" outlineLevel="0" collapsed="false">
      <c r="G333" s="14"/>
      <c r="H333" s="34"/>
      <c r="I333" s="208"/>
      <c r="J333" s="208"/>
    </row>
    <row r="334" customFormat="false" ht="13.2" hidden="false" customHeight="false" outlineLevel="0" collapsed="false">
      <c r="G334" s="14"/>
      <c r="H334" s="34"/>
      <c r="I334" s="208"/>
      <c r="J334" s="208"/>
    </row>
    <row r="335" customFormat="false" ht="13.2" hidden="false" customHeight="false" outlineLevel="0" collapsed="false">
      <c r="G335" s="14"/>
      <c r="H335" s="34"/>
      <c r="I335" s="208"/>
      <c r="J335" s="208"/>
    </row>
    <row r="336" customFormat="false" ht="13.2" hidden="false" customHeight="false" outlineLevel="0" collapsed="false">
      <c r="G336" s="14"/>
      <c r="H336" s="34"/>
      <c r="I336" s="208"/>
      <c r="J336" s="208"/>
    </row>
    <row r="337" customFormat="false" ht="13.2" hidden="false" customHeight="false" outlineLevel="0" collapsed="false">
      <c r="G337" s="14"/>
      <c r="H337" s="34"/>
      <c r="I337" s="208"/>
      <c r="J337" s="208"/>
    </row>
    <row r="338" customFormat="false" ht="13.2" hidden="false" customHeight="false" outlineLevel="0" collapsed="false">
      <c r="G338" s="14"/>
      <c r="H338" s="34"/>
      <c r="I338" s="208"/>
      <c r="J338" s="208"/>
    </row>
    <row r="339" customFormat="false" ht="13.2" hidden="false" customHeight="false" outlineLevel="0" collapsed="false">
      <c r="G339" s="14"/>
      <c r="H339" s="34"/>
      <c r="I339" s="208"/>
      <c r="J339" s="208"/>
    </row>
    <row r="340" customFormat="false" ht="13.2" hidden="false" customHeight="false" outlineLevel="0" collapsed="false">
      <c r="G340" s="14"/>
      <c r="H340" s="34"/>
      <c r="I340" s="208"/>
      <c r="J340" s="208"/>
    </row>
    <row r="341" customFormat="false" ht="13.2" hidden="false" customHeight="false" outlineLevel="0" collapsed="false">
      <c r="G341" s="14"/>
      <c r="H341" s="34"/>
      <c r="I341" s="208"/>
      <c r="J341" s="208"/>
    </row>
    <row r="342" customFormat="false" ht="13.2" hidden="false" customHeight="false" outlineLevel="0" collapsed="false">
      <c r="G342" s="14"/>
      <c r="H342" s="34"/>
      <c r="I342" s="208"/>
      <c r="J342" s="208"/>
    </row>
    <row r="343" customFormat="false" ht="13.2" hidden="false" customHeight="false" outlineLevel="0" collapsed="false">
      <c r="G343" s="14"/>
      <c r="H343" s="34"/>
      <c r="I343" s="208"/>
      <c r="J343" s="208"/>
    </row>
    <row r="344" customFormat="false" ht="13.2" hidden="false" customHeight="false" outlineLevel="0" collapsed="false">
      <c r="G344" s="14"/>
      <c r="H344" s="34"/>
      <c r="I344" s="208"/>
      <c r="J344" s="208"/>
    </row>
    <row r="345" customFormat="false" ht="13.2" hidden="false" customHeight="false" outlineLevel="0" collapsed="false">
      <c r="G345" s="14"/>
      <c r="H345" s="34"/>
      <c r="I345" s="208"/>
      <c r="J345" s="208"/>
    </row>
    <row r="346" customFormat="false" ht="13.2" hidden="false" customHeight="false" outlineLevel="0" collapsed="false">
      <c r="G346" s="14"/>
      <c r="H346" s="34"/>
      <c r="I346" s="208"/>
      <c r="J346" s="208"/>
    </row>
    <row r="347" customFormat="false" ht="13.2" hidden="false" customHeight="false" outlineLevel="0" collapsed="false">
      <c r="G347" s="14"/>
      <c r="H347" s="34"/>
      <c r="I347" s="208"/>
      <c r="J347" s="208"/>
    </row>
    <row r="348" customFormat="false" ht="13.2" hidden="false" customHeight="false" outlineLevel="0" collapsed="false">
      <c r="G348" s="14"/>
      <c r="H348" s="34"/>
      <c r="I348" s="208"/>
      <c r="J348" s="208"/>
    </row>
    <row r="349" customFormat="false" ht="13.2" hidden="false" customHeight="false" outlineLevel="0" collapsed="false">
      <c r="G349" s="14"/>
      <c r="H349" s="34"/>
      <c r="I349" s="208"/>
      <c r="J349" s="208"/>
    </row>
    <row r="350" customFormat="false" ht="13.2" hidden="false" customHeight="false" outlineLevel="0" collapsed="false">
      <c r="G350" s="14"/>
      <c r="H350" s="34"/>
      <c r="I350" s="208"/>
      <c r="J350" s="34"/>
    </row>
    <row r="351" customFormat="false" ht="13.2" hidden="false" customHeight="false" outlineLevel="0" collapsed="false">
      <c r="G351" s="14"/>
      <c r="H351" s="34"/>
      <c r="I351" s="208"/>
      <c r="J351" s="34"/>
    </row>
    <row r="352" customFormat="false" ht="13.2" hidden="false" customHeight="false" outlineLevel="0" collapsed="false">
      <c r="G352" s="14"/>
      <c r="H352" s="34"/>
      <c r="I352" s="208"/>
      <c r="J352" s="34"/>
    </row>
    <row r="353" customFormat="false" ht="13.2" hidden="false" customHeight="false" outlineLevel="0" collapsed="false">
      <c r="G353" s="14"/>
      <c r="H353" s="34"/>
      <c r="I353" s="208"/>
      <c r="J353" s="34"/>
    </row>
    <row r="354" customFormat="false" ht="13.2" hidden="false" customHeight="false" outlineLevel="0" collapsed="false">
      <c r="G354" s="14"/>
      <c r="H354" s="34"/>
      <c r="I354" s="208"/>
      <c r="J354" s="34"/>
    </row>
    <row r="355" customFormat="false" ht="13.2" hidden="false" customHeight="false" outlineLevel="0" collapsed="false">
      <c r="G355" s="14"/>
      <c r="H355" s="34"/>
      <c r="I355" s="208"/>
      <c r="J355" s="34"/>
    </row>
    <row r="356" customFormat="false" ht="13.2" hidden="false" customHeight="false" outlineLevel="0" collapsed="false">
      <c r="G356" s="14"/>
      <c r="H356" s="34"/>
      <c r="I356" s="208"/>
      <c r="J356" s="34"/>
    </row>
    <row r="357" customFormat="false" ht="13.2" hidden="false" customHeight="false" outlineLevel="0" collapsed="false">
      <c r="G357" s="14"/>
      <c r="H357" s="34"/>
      <c r="I357" s="208"/>
      <c r="J357" s="34"/>
    </row>
    <row r="358" customFormat="false" ht="13.2" hidden="false" customHeight="false" outlineLevel="0" collapsed="false">
      <c r="G358" s="14"/>
      <c r="H358" s="34"/>
      <c r="I358" s="208"/>
      <c r="J358" s="34"/>
    </row>
    <row r="359" customFormat="false" ht="13.2" hidden="false" customHeight="false" outlineLevel="0" collapsed="false">
      <c r="G359" s="14"/>
      <c r="H359" s="34"/>
      <c r="I359" s="208"/>
      <c r="J359" s="34"/>
    </row>
    <row r="360" customFormat="false" ht="13.2" hidden="false" customHeight="false" outlineLevel="0" collapsed="false">
      <c r="G360" s="14"/>
      <c r="H360" s="34"/>
      <c r="I360" s="208"/>
      <c r="J360" s="34"/>
    </row>
    <row r="361" customFormat="false" ht="13.2" hidden="false" customHeight="false" outlineLevel="0" collapsed="false">
      <c r="G361" s="14"/>
      <c r="H361" s="34"/>
      <c r="I361" s="208"/>
      <c r="J361" s="34"/>
    </row>
    <row r="362" customFormat="false" ht="13.2" hidden="false" customHeight="false" outlineLevel="0" collapsed="false">
      <c r="G362" s="14"/>
      <c r="H362" s="34"/>
      <c r="I362" s="208"/>
      <c r="J362" s="34"/>
    </row>
    <row r="363" customFormat="false" ht="13.2" hidden="false" customHeight="false" outlineLevel="0" collapsed="false">
      <c r="G363" s="14"/>
      <c r="H363" s="34"/>
      <c r="I363" s="208"/>
      <c r="J363" s="34"/>
    </row>
    <row r="364" customFormat="false" ht="13.2" hidden="false" customHeight="false" outlineLevel="0" collapsed="false">
      <c r="G364" s="14"/>
      <c r="H364" s="34"/>
      <c r="I364" s="208"/>
      <c r="J364" s="34"/>
    </row>
    <row r="365" customFormat="false" ht="13.2" hidden="false" customHeight="false" outlineLevel="0" collapsed="false">
      <c r="G365" s="14"/>
      <c r="H365" s="34"/>
      <c r="I365" s="208"/>
      <c r="J365" s="34"/>
    </row>
    <row r="366" customFormat="false" ht="13.2" hidden="false" customHeight="false" outlineLevel="0" collapsed="false">
      <c r="G366" s="14"/>
      <c r="H366" s="34"/>
      <c r="I366" s="208"/>
      <c r="J366" s="34"/>
    </row>
    <row r="367" customFormat="false" ht="13.2" hidden="false" customHeight="false" outlineLevel="0" collapsed="false">
      <c r="G367" s="14"/>
      <c r="H367" s="34"/>
      <c r="I367" s="208"/>
      <c r="J367" s="34"/>
    </row>
    <row r="368" customFormat="false" ht="13.2" hidden="false" customHeight="false" outlineLevel="0" collapsed="false">
      <c r="G368" s="14"/>
      <c r="H368" s="34"/>
      <c r="I368" s="208"/>
      <c r="J368" s="34"/>
    </row>
    <row r="369" customFormat="false" ht="13.2" hidden="false" customHeight="false" outlineLevel="0" collapsed="false">
      <c r="G369" s="14"/>
      <c r="H369" s="34"/>
      <c r="I369" s="208"/>
      <c r="J369" s="34"/>
    </row>
    <row r="370" customFormat="false" ht="13.2" hidden="false" customHeight="false" outlineLevel="0" collapsed="false">
      <c r="G370" s="14"/>
      <c r="H370" s="34"/>
      <c r="I370" s="208"/>
      <c r="J370" s="34"/>
    </row>
    <row r="371" customFormat="false" ht="13.2" hidden="false" customHeight="false" outlineLevel="0" collapsed="false">
      <c r="G371" s="14"/>
      <c r="H371" s="34"/>
      <c r="I371" s="208"/>
      <c r="J371" s="34"/>
    </row>
    <row r="372" customFormat="false" ht="13.2" hidden="false" customHeight="false" outlineLevel="0" collapsed="false">
      <c r="G372" s="14"/>
      <c r="H372" s="34"/>
      <c r="I372" s="208"/>
      <c r="J372" s="34"/>
    </row>
    <row r="373" customFormat="false" ht="13.2" hidden="false" customHeight="false" outlineLevel="0" collapsed="false">
      <c r="G373" s="14"/>
      <c r="H373" s="34"/>
      <c r="I373" s="208"/>
      <c r="J373" s="34"/>
    </row>
    <row r="374" customFormat="false" ht="13.2" hidden="false" customHeight="false" outlineLevel="0" collapsed="false">
      <c r="G374" s="14"/>
      <c r="H374" s="34"/>
      <c r="I374" s="208"/>
      <c r="J374" s="34"/>
    </row>
    <row r="375" customFormat="false" ht="13.2" hidden="false" customHeight="false" outlineLevel="0" collapsed="false">
      <c r="G375" s="14"/>
      <c r="H375" s="34"/>
      <c r="I375" s="34"/>
      <c r="J375" s="34"/>
    </row>
  </sheetData>
  <mergeCells count="47">
    <mergeCell ref="A1:L1"/>
    <mergeCell ref="A2:B2"/>
    <mergeCell ref="K2:L2"/>
    <mergeCell ref="A3:B3"/>
    <mergeCell ref="A4:B4"/>
    <mergeCell ref="A5:L5"/>
    <mergeCell ref="A6:L6"/>
    <mergeCell ref="J7:L7"/>
    <mergeCell ref="A8:B8"/>
    <mergeCell ref="C8:D8"/>
    <mergeCell ref="E8:F8"/>
    <mergeCell ref="G8:I8"/>
    <mergeCell ref="J8:L8"/>
    <mergeCell ref="A9:A10"/>
    <mergeCell ref="B9:C9"/>
    <mergeCell ref="D9:E9"/>
    <mergeCell ref="G9:I9"/>
    <mergeCell ref="J9:L9"/>
    <mergeCell ref="B10:C10"/>
    <mergeCell ref="D10:E10"/>
    <mergeCell ref="G10:I10"/>
    <mergeCell ref="J10:L10"/>
    <mergeCell ref="A11:D11"/>
    <mergeCell ref="E11:K11"/>
    <mergeCell ref="B13:C13"/>
    <mergeCell ref="D13:E13"/>
    <mergeCell ref="A14:E14"/>
    <mergeCell ref="G14:H14"/>
    <mergeCell ref="I14:J14"/>
    <mergeCell ref="K14:L14"/>
    <mergeCell ref="A15:B15"/>
    <mergeCell ref="C15:E15"/>
    <mergeCell ref="G15:H15"/>
    <mergeCell ref="I15:J15"/>
    <mergeCell ref="K15:L15"/>
    <mergeCell ref="A16:B16"/>
    <mergeCell ref="C16:E16"/>
    <mergeCell ref="G16:H16"/>
    <mergeCell ref="I16:J16"/>
    <mergeCell ref="K16:L16"/>
    <mergeCell ref="B17:D17"/>
    <mergeCell ref="E17:F17"/>
    <mergeCell ref="G17:H17"/>
    <mergeCell ref="I17:J17"/>
    <mergeCell ref="K17:L17"/>
    <mergeCell ref="A19:C19"/>
    <mergeCell ref="I19:K19"/>
  </mergeCells>
  <conditionalFormatting sqref="C20:G69">
    <cfRule type="expression" priority="2" aboveAverage="0" equalAverage="0" bottom="0" percent="0" rank="0" text="" dxfId="7">
      <formula>C20=""</formula>
    </cfRule>
  </conditionalFormatting>
  <conditionalFormatting sqref="H20:H69">
    <cfRule type="expression" priority="3" aboveAverage="0" equalAverage="0" bottom="0" percent="0" rank="0" text="" dxfId="8">
      <formula>IF(AND(H20="",#REF!=""),TRUE(),FALSE())</formula>
    </cfRule>
  </conditionalFormatting>
  <conditionalFormatting sqref="E17:F17 G8 B10:E10 G10:L10 B11:L11 J8">
    <cfRule type="expression" priority="4" aboveAverage="0" equalAverage="0" bottom="0" percent="0" rank="0" text="" dxfId="9">
      <formula>IF(E17="",TRUE(),FALSE())</formula>
    </cfRule>
  </conditionalFormatting>
  <conditionalFormatting sqref="G8:L8">
    <cfRule type="cellIs" priority="5" operator="equal" aboveAverage="0" equalAverage="0" bottom="0" percent="0" rank="0" text="" dxfId="10">
      <formula>""""""</formula>
    </cfRule>
  </conditionalFormatting>
  <conditionalFormatting sqref="A20:A69">
    <cfRule type="expression" priority="6" aboveAverage="0" equalAverage="0" bottom="0" percent="0" rank="0" text="" dxfId="11">
      <formula>A20=""</formula>
    </cfRule>
  </conditionalFormatting>
  <conditionalFormatting sqref="L21:L43">
    <cfRule type="expression" priority="7" aboveAverage="0" equalAverage="0" bottom="0" percent="0" rank="0" text="" dxfId="12">
      <formula>IF(L21&gt;=3,TRUE(),FALSE())</formula>
    </cfRule>
  </conditionalFormatting>
  <conditionalFormatting sqref="E11">
    <cfRule type="expression" priority="8" aboveAverage="0" equalAverage="0" bottom="0" percent="0" rank="0" text="" dxfId="13">
      <formula>IF(E11="",TRUE(),FALSE())</formula>
    </cfRule>
  </conditionalFormatting>
  <conditionalFormatting sqref="C15">
    <cfRule type="expression" priority="9" aboveAverage="0" equalAverage="0" bottom="0" percent="0" rank="0" text="" dxfId="14">
      <formula>IF(C15="",TRUE(),FALSE())</formula>
    </cfRule>
  </conditionalFormatting>
  <dataValidations count="4">
    <dataValidation allowBlank="true" errorStyle="stop" operator="between" prompt="必要部数を数値で入力してください。&#10;最大冊数100&#10;" promptTitle="プログラム申込数" showDropDown="false" showErrorMessage="true" showInputMessage="true" sqref="E17:F17" type="whole">
      <formula1>0</formula1>
      <formula2>100</formula2>
    </dataValidation>
    <dataValidation allowBlank="true" errorStyle="stop" operator="between" showDropDown="false" showErrorMessage="true" showInputMessage="false" sqref="J8:L8 B10:E10 G10:L10 E11 L11 G14 I14 A15:A16 C15 F15:F16 G16 I18 B21:F43 I21:K43" type="none">
      <formula1>0</formula1>
      <formula2>0</formula2>
    </dataValidation>
    <dataValidation allowBlank="true" errorStyle="stop" operator="between" showDropDown="false" showErrorMessage="true" showInputMessage="false" sqref="G21:G31" type="whole">
      <formula1>5</formula1>
      <formula2>6</formula2>
    </dataValidation>
    <dataValidation allowBlank="true" errorStyle="stop" operator="between" prompt="▼をクリックし種目選択" promptTitle="種目" showDropDown="false" showErrorMessage="true" showInputMessage="true" sqref="A32:A43" type="list">
      <formula1>$A$48:$A$53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1" width="12.1"/>
    <col collapsed="false" customWidth="false" hidden="false" outlineLevel="0" max="2" min="2" style="211" width="8.99"/>
    <col collapsed="false" customWidth="true" hidden="false" outlineLevel="0" max="3" min="3" style="211" width="12.1"/>
    <col collapsed="false" customWidth="false" hidden="false" outlineLevel="0" max="257" min="4" style="211" width="8.99"/>
  </cols>
  <sheetData>
    <row r="1" customFormat="false" ht="13.5" hidden="false" customHeight="true" outlineLevel="0" collapsed="false">
      <c r="A1" s="212" t="s">
        <v>170</v>
      </c>
      <c r="B1" s="212" t="s">
        <v>171</v>
      </c>
      <c r="C1" s="212" t="s">
        <v>170</v>
      </c>
    </row>
    <row r="2" customFormat="false" ht="13.2" hidden="false" customHeight="false" outlineLevel="0" collapsed="false">
      <c r="A2" s="213" t="s">
        <v>172</v>
      </c>
      <c r="B2" s="214" t="n">
        <v>50</v>
      </c>
      <c r="C2" s="213" t="s">
        <v>172</v>
      </c>
      <c r="D2" s="10" t="s">
        <v>173</v>
      </c>
    </row>
    <row r="3" customFormat="false" ht="13.2" hidden="false" customHeight="false" outlineLevel="0" collapsed="false">
      <c r="A3" s="213" t="s">
        <v>174</v>
      </c>
      <c r="B3" s="214" t="n">
        <v>51</v>
      </c>
      <c r="C3" s="213" t="s">
        <v>174</v>
      </c>
      <c r="D3" s="10" t="s">
        <v>175</v>
      </c>
    </row>
    <row r="4" customFormat="false" ht="13.2" hidden="false" customHeight="false" outlineLevel="0" collapsed="false">
      <c r="A4" s="213" t="s">
        <v>176</v>
      </c>
      <c r="B4" s="214" t="n">
        <v>52</v>
      </c>
      <c r="C4" s="213" t="s">
        <v>176</v>
      </c>
      <c r="D4" s="10" t="s">
        <v>177</v>
      </c>
    </row>
    <row r="5" customFormat="false" ht="13.2" hidden="false" customHeight="false" outlineLevel="0" collapsed="false">
      <c r="A5" s="213" t="s">
        <v>178</v>
      </c>
      <c r="B5" s="214" t="n">
        <v>53</v>
      </c>
      <c r="C5" s="213" t="s">
        <v>178</v>
      </c>
      <c r="D5" s="10" t="s">
        <v>179</v>
      </c>
    </row>
    <row r="6" customFormat="false" ht="13.2" hidden="false" customHeight="false" outlineLevel="0" collapsed="false">
      <c r="A6" s="213" t="s">
        <v>180</v>
      </c>
      <c r="B6" s="214" t="n">
        <v>54</v>
      </c>
      <c r="C6" s="213" t="s">
        <v>180</v>
      </c>
      <c r="D6" s="10" t="s">
        <v>181</v>
      </c>
    </row>
    <row r="7" customFormat="false" ht="13.2" hidden="false" customHeight="false" outlineLevel="0" collapsed="false">
      <c r="A7" s="213" t="s">
        <v>182</v>
      </c>
      <c r="B7" s="214" t="n">
        <v>55</v>
      </c>
      <c r="C7" s="213" t="s">
        <v>182</v>
      </c>
      <c r="D7" s="10" t="s">
        <v>183</v>
      </c>
    </row>
    <row r="8" customFormat="false" ht="13.2" hidden="false" customHeight="false" outlineLevel="0" collapsed="false">
      <c r="A8" s="213" t="s">
        <v>184</v>
      </c>
      <c r="B8" s="214" t="n">
        <v>56</v>
      </c>
      <c r="C8" s="213" t="s">
        <v>184</v>
      </c>
      <c r="D8" s="10" t="s">
        <v>185</v>
      </c>
    </row>
    <row r="9" customFormat="false" ht="13.2" hidden="false" customHeight="false" outlineLevel="0" collapsed="false">
      <c r="A9" s="213"/>
      <c r="B9" s="214" t="n">
        <v>57</v>
      </c>
      <c r="C9" s="213"/>
    </row>
    <row r="10" customFormat="false" ht="13.2" hidden="false" customHeight="false" outlineLevel="0" collapsed="false">
      <c r="A10" s="213" t="s">
        <v>186</v>
      </c>
      <c r="B10" s="214" t="n">
        <v>58</v>
      </c>
      <c r="C10" s="213" t="s">
        <v>186</v>
      </c>
      <c r="D10" s="10" t="s">
        <v>187</v>
      </c>
    </row>
    <row r="11" customFormat="false" ht="13.2" hidden="false" customHeight="false" outlineLevel="0" collapsed="false">
      <c r="A11" s="213" t="s">
        <v>188</v>
      </c>
      <c r="B11" s="214" t="n">
        <v>59</v>
      </c>
      <c r="C11" s="213" t="s">
        <v>188</v>
      </c>
      <c r="D11" s="10" t="s">
        <v>189</v>
      </c>
    </row>
    <row r="12" customFormat="false" ht="13.2" hidden="false" customHeight="false" outlineLevel="0" collapsed="false">
      <c r="A12" s="213" t="s">
        <v>190</v>
      </c>
      <c r="B12" s="214" t="n">
        <v>60</v>
      </c>
      <c r="C12" s="213" t="s">
        <v>190</v>
      </c>
      <c r="D12" s="10" t="s">
        <v>191</v>
      </c>
    </row>
    <row r="13" customFormat="false" ht="13.2" hidden="false" customHeight="false" outlineLevel="0" collapsed="false">
      <c r="A13" s="213" t="s">
        <v>192</v>
      </c>
      <c r="B13" s="214" t="n">
        <v>61</v>
      </c>
      <c r="C13" s="213" t="s">
        <v>192</v>
      </c>
      <c r="D13" s="10" t="s">
        <v>193</v>
      </c>
    </row>
    <row r="14" customFormat="false" ht="13.2" hidden="false" customHeight="false" outlineLevel="0" collapsed="false">
      <c r="A14" s="213" t="s">
        <v>194</v>
      </c>
      <c r="B14" s="214" t="n">
        <v>62</v>
      </c>
      <c r="C14" s="213" t="s">
        <v>194</v>
      </c>
      <c r="D14" s="10" t="s">
        <v>195</v>
      </c>
    </row>
    <row r="15" customFormat="false" ht="13.2" hidden="false" customHeight="false" outlineLevel="0" collapsed="false">
      <c r="A15" s="213"/>
      <c r="B15" s="214" t="n">
        <v>63</v>
      </c>
      <c r="C15" s="213"/>
    </row>
    <row r="16" customFormat="false" ht="13.2" hidden="false" customHeight="false" outlineLevel="0" collapsed="false">
      <c r="A16" s="213" t="s">
        <v>196</v>
      </c>
      <c r="B16" s="214" t="n">
        <v>64</v>
      </c>
      <c r="C16" s="213" t="s">
        <v>196</v>
      </c>
      <c r="D16" s="10" t="s">
        <v>197</v>
      </c>
    </row>
    <row r="17" customFormat="false" ht="13.2" hidden="false" customHeight="false" outlineLevel="0" collapsed="false">
      <c r="A17" s="213" t="s">
        <v>198</v>
      </c>
      <c r="B17" s="214" t="n">
        <v>65</v>
      </c>
      <c r="C17" s="213" t="s">
        <v>198</v>
      </c>
      <c r="D17" s="10" t="s">
        <v>199</v>
      </c>
    </row>
    <row r="18" customFormat="false" ht="13.2" hidden="false" customHeight="false" outlineLevel="0" collapsed="false">
      <c r="A18" s="213" t="s">
        <v>200</v>
      </c>
      <c r="B18" s="214" t="n">
        <v>66</v>
      </c>
      <c r="C18" s="213" t="s">
        <v>200</v>
      </c>
      <c r="D18" s="10" t="s">
        <v>201</v>
      </c>
    </row>
    <row r="19" customFormat="false" ht="13.2" hidden="false" customHeight="false" outlineLevel="0" collapsed="false">
      <c r="A19" s="213" t="s">
        <v>202</v>
      </c>
      <c r="B19" s="214" t="n">
        <v>67</v>
      </c>
      <c r="C19" s="213" t="s">
        <v>202</v>
      </c>
      <c r="D19" s="10" t="s">
        <v>203</v>
      </c>
    </row>
    <row r="20" customFormat="false" ht="13.2" hidden="false" customHeight="false" outlineLevel="0" collapsed="false">
      <c r="A20" s="213"/>
      <c r="B20" s="214" t="n">
        <v>68</v>
      </c>
      <c r="C20" s="213"/>
    </row>
    <row r="21" customFormat="false" ht="13.2" hidden="false" customHeight="false" outlineLevel="0" collapsed="false">
      <c r="A21" s="213" t="s">
        <v>204</v>
      </c>
      <c r="B21" s="214" t="n">
        <v>69</v>
      </c>
      <c r="C21" s="213" t="s">
        <v>204</v>
      </c>
      <c r="D21" s="10" t="s">
        <v>205</v>
      </c>
    </row>
    <row r="22" customFormat="false" ht="13.2" hidden="false" customHeight="false" outlineLevel="0" collapsed="false">
      <c r="A22" s="213"/>
      <c r="B22" s="214" t="n">
        <v>70</v>
      </c>
      <c r="C22" s="213"/>
    </row>
    <row r="23" customFormat="false" ht="13.2" hidden="false" customHeight="false" outlineLevel="0" collapsed="false">
      <c r="A23" s="213" t="s">
        <v>206</v>
      </c>
      <c r="B23" s="214" t="n">
        <v>71</v>
      </c>
      <c r="C23" s="213" t="s">
        <v>206</v>
      </c>
      <c r="D23" s="10" t="s">
        <v>207</v>
      </c>
    </row>
    <row r="24" customFormat="false" ht="13.2" hidden="false" customHeight="false" outlineLevel="0" collapsed="false">
      <c r="A24" s="213" t="s">
        <v>208</v>
      </c>
      <c r="B24" s="214" t="n">
        <v>72</v>
      </c>
      <c r="C24" s="213" t="s">
        <v>208</v>
      </c>
      <c r="D24" s="10" t="s">
        <v>209</v>
      </c>
    </row>
    <row r="25" customFormat="false" ht="13.2" hidden="false" customHeight="false" outlineLevel="0" collapsed="false">
      <c r="A25" s="213" t="s">
        <v>210</v>
      </c>
      <c r="B25" s="214" t="n">
        <v>73</v>
      </c>
      <c r="C25" s="213" t="s">
        <v>210</v>
      </c>
      <c r="D25" s="10" t="s">
        <v>211</v>
      </c>
    </row>
    <row r="26" customFormat="false" ht="13.2" hidden="false" customHeight="false" outlineLevel="0" collapsed="false">
      <c r="A26" s="213" t="s">
        <v>212</v>
      </c>
      <c r="B26" s="214" t="n">
        <v>74</v>
      </c>
      <c r="C26" s="213" t="s">
        <v>212</v>
      </c>
      <c r="D26" s="10" t="s">
        <v>213</v>
      </c>
    </row>
    <row r="27" customFormat="false" ht="13.2" hidden="false" customHeight="false" outlineLevel="0" collapsed="false">
      <c r="A27" s="213" t="s">
        <v>214</v>
      </c>
      <c r="B27" s="214" t="n">
        <v>75</v>
      </c>
      <c r="C27" s="213" t="s">
        <v>214</v>
      </c>
      <c r="D27" s="10" t="s">
        <v>215</v>
      </c>
    </row>
    <row r="28" customFormat="false" ht="13.2" hidden="false" customHeight="false" outlineLevel="0" collapsed="false">
      <c r="A28" s="213" t="s">
        <v>216</v>
      </c>
      <c r="B28" s="214" t="n">
        <v>76</v>
      </c>
      <c r="C28" s="213" t="s">
        <v>216</v>
      </c>
      <c r="D28" s="10" t="s">
        <v>217</v>
      </c>
    </row>
    <row r="29" customFormat="false" ht="13.2" hidden="false" customHeight="false" outlineLevel="0" collapsed="false">
      <c r="A29" s="213" t="s">
        <v>218</v>
      </c>
      <c r="B29" s="214" t="n">
        <v>77</v>
      </c>
      <c r="C29" s="213" t="s">
        <v>218</v>
      </c>
      <c r="D29" s="10" t="s">
        <v>219</v>
      </c>
    </row>
    <row r="30" customFormat="false" ht="13.2" hidden="false" customHeight="false" outlineLevel="0" collapsed="false">
      <c r="A30" s="213" t="s">
        <v>220</v>
      </c>
      <c r="B30" s="214" t="n">
        <v>78</v>
      </c>
      <c r="C30" s="213" t="s">
        <v>220</v>
      </c>
      <c r="D30" s="10" t="s">
        <v>221</v>
      </c>
    </row>
    <row r="31" customFormat="false" ht="13.2" hidden="false" customHeight="false" outlineLevel="0" collapsed="false">
      <c r="A31" s="213" t="s">
        <v>222</v>
      </c>
      <c r="B31" s="214" t="n">
        <v>79</v>
      </c>
      <c r="C31" s="213" t="s">
        <v>222</v>
      </c>
      <c r="D31" s="10" t="s">
        <v>223</v>
      </c>
    </row>
    <row r="32" customFormat="false" ht="13.2" hidden="false" customHeight="false" outlineLevel="0" collapsed="false">
      <c r="A32" s="213" t="s">
        <v>224</v>
      </c>
      <c r="B32" s="214" t="n">
        <v>80</v>
      </c>
      <c r="C32" s="213" t="s">
        <v>224</v>
      </c>
      <c r="D32" s="10" t="s">
        <v>225</v>
      </c>
    </row>
    <row r="33" customFormat="false" ht="13.2" hidden="false" customHeight="false" outlineLevel="0" collapsed="false">
      <c r="A33" s="213" t="s">
        <v>226</v>
      </c>
      <c r="B33" s="214" t="n">
        <v>81</v>
      </c>
      <c r="C33" s="213" t="s">
        <v>226</v>
      </c>
      <c r="D33" s="10" t="s">
        <v>227</v>
      </c>
    </row>
    <row r="34" customFormat="false" ht="13.2" hidden="false" customHeight="false" outlineLevel="0" collapsed="false">
      <c r="A34" s="213" t="s">
        <v>228</v>
      </c>
      <c r="B34" s="214" t="n">
        <v>82</v>
      </c>
      <c r="C34" s="213" t="s">
        <v>228</v>
      </c>
      <c r="D34" s="10" t="s">
        <v>229</v>
      </c>
    </row>
    <row r="35" customFormat="false" ht="13.2" hidden="false" customHeight="false" outlineLevel="0" collapsed="false">
      <c r="A35" s="213"/>
      <c r="B35" s="214" t="n">
        <v>83</v>
      </c>
      <c r="C35" s="213"/>
    </row>
    <row r="36" customFormat="false" ht="13.2" hidden="false" customHeight="false" outlineLevel="0" collapsed="false">
      <c r="A36" s="213"/>
      <c r="B36" s="214" t="n">
        <v>84</v>
      </c>
      <c r="C36" s="213"/>
    </row>
    <row r="37" customFormat="false" ht="13.2" hidden="false" customHeight="false" outlineLevel="0" collapsed="false">
      <c r="A37" s="213" t="s">
        <v>230</v>
      </c>
      <c r="B37" s="214" t="n">
        <v>85</v>
      </c>
      <c r="C37" s="213" t="s">
        <v>230</v>
      </c>
      <c r="D37" s="10" t="s">
        <v>231</v>
      </c>
    </row>
    <row r="38" customFormat="false" ht="13.2" hidden="false" customHeight="false" outlineLevel="0" collapsed="false">
      <c r="A38" s="213" t="s">
        <v>232</v>
      </c>
      <c r="B38" s="214" t="n">
        <v>86</v>
      </c>
      <c r="C38" s="213" t="s">
        <v>232</v>
      </c>
      <c r="D38" s="10" t="s">
        <v>233</v>
      </c>
    </row>
    <row r="39" customFormat="false" ht="13.2" hidden="false" customHeight="false" outlineLevel="0" collapsed="false">
      <c r="A39" s="213" t="s">
        <v>234</v>
      </c>
      <c r="B39" s="214" t="n">
        <v>87</v>
      </c>
      <c r="C39" s="213" t="s">
        <v>234</v>
      </c>
      <c r="D39" s="10" t="s">
        <v>235</v>
      </c>
    </row>
    <row r="40" customFormat="false" ht="13.2" hidden="false" customHeight="false" outlineLevel="0" collapsed="false">
      <c r="A40" s="213" t="s">
        <v>236</v>
      </c>
      <c r="B40" s="214" t="n">
        <v>88</v>
      </c>
      <c r="C40" s="213" t="s">
        <v>236</v>
      </c>
      <c r="D40" s="10" t="s">
        <v>237</v>
      </c>
    </row>
    <row r="41" customFormat="false" ht="13.2" hidden="false" customHeight="false" outlineLevel="0" collapsed="false">
      <c r="A41" s="213" t="s">
        <v>238</v>
      </c>
      <c r="B41" s="214" t="n">
        <v>89</v>
      </c>
      <c r="C41" s="213" t="s">
        <v>238</v>
      </c>
      <c r="D41" s="10" t="s">
        <v>239</v>
      </c>
    </row>
    <row r="42" customFormat="false" ht="13.2" hidden="false" customHeight="false" outlineLevel="0" collapsed="false">
      <c r="A42" s="213" t="s">
        <v>240</v>
      </c>
      <c r="B42" s="214" t="n">
        <v>90</v>
      </c>
      <c r="C42" s="213" t="s">
        <v>240</v>
      </c>
      <c r="D42" s="10" t="s">
        <v>241</v>
      </c>
    </row>
    <row r="43" customFormat="false" ht="13.2" hidden="false" customHeight="false" outlineLevel="0" collapsed="false">
      <c r="A43" s="213" t="s">
        <v>242</v>
      </c>
      <c r="B43" s="214" t="n">
        <v>91</v>
      </c>
      <c r="C43" s="213" t="s">
        <v>242</v>
      </c>
      <c r="D43" s="10" t="s">
        <v>243</v>
      </c>
    </row>
    <row r="44" customFormat="false" ht="13.2" hidden="false" customHeight="false" outlineLevel="0" collapsed="false">
      <c r="A44" s="213" t="s">
        <v>244</v>
      </c>
      <c r="B44" s="214" t="n">
        <v>92</v>
      </c>
      <c r="C44" s="213" t="s">
        <v>244</v>
      </c>
      <c r="D44" s="10" t="s">
        <v>245</v>
      </c>
    </row>
    <row r="45" customFormat="false" ht="13.2" hidden="false" customHeight="false" outlineLevel="0" collapsed="false">
      <c r="A45" s="213" t="s">
        <v>246</v>
      </c>
      <c r="B45" s="214" t="n">
        <v>93</v>
      </c>
      <c r="C45" s="213" t="s">
        <v>246</v>
      </c>
      <c r="D45" s="10" t="s">
        <v>247</v>
      </c>
    </row>
    <row r="46" customFormat="false" ht="13.2" hidden="false" customHeight="false" outlineLevel="0" collapsed="false">
      <c r="A46" s="213" t="s">
        <v>248</v>
      </c>
      <c r="B46" s="214" t="n">
        <v>94</v>
      </c>
      <c r="C46" s="213" t="s">
        <v>248</v>
      </c>
      <c r="D46" s="10" t="s">
        <v>249</v>
      </c>
    </row>
    <row r="47" customFormat="false" ht="13.2" hidden="false" customHeight="false" outlineLevel="0" collapsed="false">
      <c r="A47" s="213" t="s">
        <v>250</v>
      </c>
      <c r="B47" s="214" t="n">
        <v>95</v>
      </c>
      <c r="C47" s="213" t="s">
        <v>250</v>
      </c>
      <c r="D47" s="10" t="s">
        <v>251</v>
      </c>
    </row>
    <row r="48" customFormat="false" ht="13.2" hidden="false" customHeight="false" outlineLevel="0" collapsed="false">
      <c r="A48" s="213" t="s">
        <v>252</v>
      </c>
      <c r="B48" s="214" t="n">
        <v>96</v>
      </c>
      <c r="C48" s="213" t="s">
        <v>252</v>
      </c>
      <c r="D48" s="10" t="s">
        <v>253</v>
      </c>
    </row>
    <row r="49" customFormat="false" ht="13.2" hidden="false" customHeight="false" outlineLevel="0" collapsed="false">
      <c r="A49" s="213" t="s">
        <v>254</v>
      </c>
      <c r="B49" s="214" t="n">
        <v>97</v>
      </c>
      <c r="C49" s="213" t="s">
        <v>254</v>
      </c>
      <c r="D49" s="10" t="s">
        <v>255</v>
      </c>
    </row>
    <row r="50" customFormat="false" ht="13.2" hidden="false" customHeight="false" outlineLevel="0" collapsed="false">
      <c r="A50" s="213" t="s">
        <v>256</v>
      </c>
      <c r="B50" s="214" t="n">
        <v>98</v>
      </c>
      <c r="C50" s="213" t="s">
        <v>256</v>
      </c>
      <c r="D50" s="10" t="s">
        <v>257</v>
      </c>
    </row>
    <row r="51" customFormat="false" ht="13.2" hidden="false" customHeight="false" outlineLevel="0" collapsed="false">
      <c r="A51" s="213" t="s">
        <v>258</v>
      </c>
      <c r="B51" s="214" t="n">
        <v>99</v>
      </c>
      <c r="C51" s="213" t="s">
        <v>258</v>
      </c>
      <c r="D51" s="10" t="s">
        <v>259</v>
      </c>
    </row>
  </sheetData>
  <sheetProtection sheet="true" password="cd83" objects="true" selectLockedCells="true" selectUn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HIMEJI</cp:lastModifiedBy>
  <cp:lastPrinted>2016-09-10T08:52:00Z</cp:lastPrinted>
  <dcterms:modified xsi:type="dcterms:W3CDTF">2024-08-22T04:26:22Z</dcterms:modified>
  <cp:revision>0</cp:revision>
  <dc:subject/>
  <dc:title/>
</cp:coreProperties>
</file>