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457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1</v>
      </c>
      <c r="V4" s="17" t="n">
        <v>700</v>
      </c>
      <c r="W4" s="18" t="n">
        <f aca="false">U4*V4</f>
        <v>700</v>
      </c>
      <c r="X4" s="18"/>
      <c r="Y4" s="19"/>
      <c r="Z4" s="20" t="s">
        <v>11</v>
      </c>
      <c r="AA4" s="20"/>
      <c r="AB4" s="20" t="s">
        <v>12</v>
      </c>
      <c r="AC4" s="20" t="s">
        <v>13</v>
      </c>
      <c r="AD4" s="1"/>
    </row>
    <row r="5" customFormat="false" ht="24" hidden="false" customHeight="true" outlineLevel="0" collapsed="false">
      <c r="A5" s="1"/>
      <c r="B5" s="21" t="s">
        <v>14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5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6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7</v>
      </c>
      <c r="AA6" s="24"/>
      <c r="AB6" s="24"/>
      <c r="AC6" s="24"/>
      <c r="AD6" s="1"/>
      <c r="AE6" s="25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700</v>
      </c>
      <c r="AA7" s="26"/>
      <c r="AB7" s="26"/>
      <c r="AC7" s="26"/>
      <c r="AD7" s="1"/>
      <c r="AE7" s="2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 t="n">
        <v>1</v>
      </c>
      <c r="W9" s="29" t="s">
        <v>18</v>
      </c>
      <c r="X9" s="0" t="s">
        <v>19</v>
      </c>
      <c r="Z9" s="30" t="s">
        <v>20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1</v>
      </c>
      <c r="B10" s="33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5" t="s">
        <v>27</v>
      </c>
      <c r="H10" s="36" t="s">
        <v>28</v>
      </c>
      <c r="I10" s="37" t="s">
        <v>29</v>
      </c>
      <c r="J10" s="34" t="s">
        <v>30</v>
      </c>
      <c r="K10" s="38" t="s">
        <v>31</v>
      </c>
      <c r="L10" s="39" t="s">
        <v>32</v>
      </c>
      <c r="M10" s="36" t="s">
        <v>33</v>
      </c>
      <c r="N10" s="37" t="s">
        <v>34</v>
      </c>
      <c r="O10" s="34" t="s">
        <v>30</v>
      </c>
      <c r="P10" s="38" t="s">
        <v>31</v>
      </c>
      <c r="Q10" s="39" t="s">
        <v>32</v>
      </c>
      <c r="R10" s="36" t="s">
        <v>33</v>
      </c>
      <c r="S10" s="37" t="s">
        <v>35</v>
      </c>
      <c r="T10" s="34" t="s">
        <v>30</v>
      </c>
      <c r="U10" s="38" t="s">
        <v>31</v>
      </c>
      <c r="V10" s="39" t="s">
        <v>32</v>
      </c>
      <c r="W10" s="40" t="s">
        <v>33</v>
      </c>
      <c r="X10" s="41" t="s">
        <v>36</v>
      </c>
      <c r="Z10" s="42" t="s">
        <v>37</v>
      </c>
      <c r="AA10" s="43"/>
      <c r="AB10" s="44" t="s">
        <v>38</v>
      </c>
      <c r="AC10" s="45" t="s">
        <v>13</v>
      </c>
      <c r="AD10" s="46" t="s">
        <v>39</v>
      </c>
    </row>
    <row r="11" s="62" customFormat="true" ht="13.2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I11" s="51"/>
      <c r="J11" s="49"/>
      <c r="K11" s="49"/>
      <c r="L11" s="52"/>
      <c r="M11" s="53"/>
      <c r="N11" s="54"/>
      <c r="O11" s="49"/>
      <c r="P11" s="49"/>
      <c r="Q11" s="52"/>
      <c r="R11" s="50"/>
      <c r="S11" s="51"/>
      <c r="T11" s="49"/>
      <c r="U11" s="49"/>
      <c r="V11" s="52"/>
      <c r="W11" s="53"/>
      <c r="X11" s="55" t="str">
        <f aca="false">IF(I11="","",COUNTA(I11,N11,S11))</f>
        <v/>
      </c>
      <c r="Y11" s="56" t="str">
        <f aca="false">IF(C11="","",LEN(C11)+LEN(D11))</f>
        <v/>
      </c>
      <c r="Z11" s="57"/>
      <c r="AA11" s="58"/>
      <c r="AB11" s="59"/>
      <c r="AC11" s="60"/>
      <c r="AD11" s="61"/>
    </row>
    <row r="12" s="62" customFormat="true" ht="13.2" hidden="false" customHeight="false" outlineLevel="0" collapsed="false">
      <c r="A12" s="63"/>
      <c r="B12" s="64"/>
      <c r="C12" s="65"/>
      <c r="D12" s="65"/>
      <c r="E12" s="65"/>
      <c r="F12" s="65"/>
      <c r="G12" s="65"/>
      <c r="H12" s="66"/>
      <c r="I12" s="67"/>
      <c r="J12" s="65"/>
      <c r="K12" s="65"/>
      <c r="L12" s="68"/>
      <c r="M12" s="69"/>
      <c r="N12" s="70"/>
      <c r="O12" s="65"/>
      <c r="P12" s="65"/>
      <c r="Q12" s="68"/>
      <c r="R12" s="66"/>
      <c r="S12" s="67"/>
      <c r="T12" s="65"/>
      <c r="U12" s="65"/>
      <c r="V12" s="68"/>
      <c r="W12" s="69"/>
      <c r="X12" s="71" t="str">
        <f aca="false">IF(I12="","",COUNTA(I12,N12,S12))</f>
        <v/>
      </c>
      <c r="Y12" s="56" t="str">
        <f aca="false">IF(C12="","",LEN(C12)+LEN(D12))</f>
        <v/>
      </c>
      <c r="Z12" s="72"/>
      <c r="AA12" s="73"/>
      <c r="AB12" s="74"/>
      <c r="AC12" s="75"/>
      <c r="AD12" s="74"/>
    </row>
    <row r="13" s="62" customFormat="true" ht="13.2" hidden="false" customHeight="false" outlineLevel="0" collapsed="false">
      <c r="A13" s="63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68"/>
      <c r="M13" s="69"/>
      <c r="N13" s="70"/>
      <c r="O13" s="65"/>
      <c r="P13" s="65"/>
      <c r="Q13" s="68"/>
      <c r="R13" s="66"/>
      <c r="S13" s="67"/>
      <c r="T13" s="65"/>
      <c r="U13" s="65"/>
      <c r="V13" s="68"/>
      <c r="W13" s="69"/>
      <c r="X13" s="71" t="str">
        <f aca="false">IF(I13="","",COUNTA(I13,N13,S13))</f>
        <v/>
      </c>
      <c r="Y13" s="56" t="str">
        <f aca="false">IF(C13="","",LEN(C13)+LEN(D13))</f>
        <v/>
      </c>
      <c r="Z13" s="72"/>
      <c r="AA13" s="73"/>
      <c r="AB13" s="74"/>
      <c r="AC13" s="75"/>
      <c r="AD13" s="74"/>
    </row>
    <row r="14" s="62" customFormat="true" ht="13.2" hidden="false" customHeight="false" outlineLevel="0" collapsed="false">
      <c r="A14" s="63"/>
      <c r="B14" s="64"/>
      <c r="C14" s="65"/>
      <c r="D14" s="65"/>
      <c r="E14" s="65"/>
      <c r="F14" s="65"/>
      <c r="G14" s="65"/>
      <c r="H14" s="66"/>
      <c r="I14" s="67"/>
      <c r="J14" s="65"/>
      <c r="K14" s="65"/>
      <c r="L14" s="68"/>
      <c r="M14" s="69"/>
      <c r="N14" s="70"/>
      <c r="O14" s="65"/>
      <c r="P14" s="65"/>
      <c r="Q14" s="68"/>
      <c r="R14" s="66"/>
      <c r="S14" s="67"/>
      <c r="T14" s="65"/>
      <c r="U14" s="65"/>
      <c r="V14" s="68"/>
      <c r="W14" s="69"/>
      <c r="X14" s="71" t="str">
        <f aca="false">IF(I14="","",COUNTA(I14,N14,S14))</f>
        <v/>
      </c>
      <c r="Y14" s="56" t="str">
        <f aca="false">IF(C14="","",LEN(C14)+LEN(D14))</f>
        <v/>
      </c>
      <c r="Z14" s="72"/>
      <c r="AA14" s="73"/>
      <c r="AB14" s="74"/>
      <c r="AC14" s="75"/>
      <c r="AD14" s="74"/>
    </row>
    <row r="15" s="62" customFormat="true" ht="13.2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8"/>
      <c r="M15" s="69"/>
      <c r="N15" s="70"/>
      <c r="O15" s="65"/>
      <c r="P15" s="65"/>
      <c r="Q15" s="68"/>
      <c r="R15" s="66"/>
      <c r="S15" s="67"/>
      <c r="T15" s="65"/>
      <c r="U15" s="65"/>
      <c r="V15" s="68"/>
      <c r="W15" s="69"/>
      <c r="X15" s="71" t="str">
        <f aca="false">IF(I15="","",COUNTA(I15,N15,S15))</f>
        <v/>
      </c>
      <c r="Y15" s="56" t="str">
        <f aca="false">IF(C15="","",LEN(C15)+LEN(D15))</f>
        <v/>
      </c>
      <c r="Z15" s="72"/>
      <c r="AA15" s="73"/>
      <c r="AB15" s="74"/>
      <c r="AC15" s="75"/>
      <c r="AD15" s="74"/>
    </row>
    <row r="16" s="62" customFormat="true" ht="13.2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8"/>
      <c r="M16" s="69"/>
      <c r="N16" s="70"/>
      <c r="O16" s="65"/>
      <c r="P16" s="65"/>
      <c r="Q16" s="68"/>
      <c r="R16" s="66"/>
      <c r="S16" s="67"/>
      <c r="T16" s="65"/>
      <c r="U16" s="65"/>
      <c r="V16" s="68"/>
      <c r="W16" s="69"/>
      <c r="X16" s="71" t="str">
        <f aca="false">IF(I16="","",COUNTA(I16,N16,S16))</f>
        <v/>
      </c>
      <c r="Y16" s="56" t="str">
        <f aca="false">IF(C16="","",LEN(C16)+LEN(D16))</f>
        <v/>
      </c>
      <c r="Z16" s="72"/>
      <c r="AA16" s="73"/>
      <c r="AB16" s="74"/>
      <c r="AC16" s="75"/>
      <c r="AD16" s="74"/>
    </row>
    <row r="17" s="62" customFormat="true" ht="13.2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8"/>
      <c r="M17" s="69"/>
      <c r="N17" s="70"/>
      <c r="O17" s="65"/>
      <c r="P17" s="65"/>
      <c r="Q17" s="68"/>
      <c r="R17" s="66"/>
      <c r="S17" s="67"/>
      <c r="T17" s="65"/>
      <c r="U17" s="65"/>
      <c r="V17" s="68"/>
      <c r="W17" s="69"/>
      <c r="X17" s="71" t="str">
        <f aca="false">IF(I17="","",COUNTA(I17,N17,S17))</f>
        <v/>
      </c>
      <c r="Y17" s="56" t="str">
        <f aca="false">IF(C17="","",LEN(C17)+LEN(D17))</f>
        <v/>
      </c>
      <c r="Z17" s="72"/>
      <c r="AA17" s="73"/>
      <c r="AB17" s="74"/>
      <c r="AC17" s="75"/>
      <c r="AD17" s="74"/>
    </row>
    <row r="18" s="62" customFormat="true" ht="13.2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8"/>
      <c r="M18" s="69"/>
      <c r="N18" s="70"/>
      <c r="O18" s="65"/>
      <c r="P18" s="65"/>
      <c r="Q18" s="68"/>
      <c r="R18" s="66"/>
      <c r="S18" s="67"/>
      <c r="T18" s="65"/>
      <c r="U18" s="65"/>
      <c r="V18" s="68"/>
      <c r="W18" s="69"/>
      <c r="X18" s="71" t="str">
        <f aca="false">IF(I18="","",COUNTA(I18,N18,S18))</f>
        <v/>
      </c>
      <c r="Y18" s="56" t="str">
        <f aca="false">IF(C18="","",LEN(C18)+LEN(D18))</f>
        <v/>
      </c>
      <c r="Z18" s="72"/>
      <c r="AA18" s="73"/>
      <c r="AB18" s="74"/>
      <c r="AC18" s="75"/>
      <c r="AD18" s="74"/>
    </row>
    <row r="19" s="62" customFormat="true" ht="13.2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8"/>
      <c r="M19" s="69"/>
      <c r="N19" s="70"/>
      <c r="O19" s="65"/>
      <c r="P19" s="65"/>
      <c r="Q19" s="68"/>
      <c r="R19" s="66"/>
      <c r="S19" s="67"/>
      <c r="T19" s="65"/>
      <c r="U19" s="65"/>
      <c r="V19" s="68"/>
      <c r="W19" s="69"/>
      <c r="X19" s="71" t="str">
        <f aca="false">IF(I19="","",COUNTA(I19,N19,S19))</f>
        <v/>
      </c>
      <c r="Y19" s="56" t="str">
        <f aca="false">IF(C19="","",LEN(C19)+LEN(D19))</f>
        <v/>
      </c>
      <c r="Z19" s="72"/>
      <c r="AA19" s="73"/>
      <c r="AB19" s="74"/>
      <c r="AC19" s="75"/>
      <c r="AD19" s="74"/>
    </row>
    <row r="20" s="62" customFormat="true" ht="13.2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8"/>
      <c r="M20" s="69"/>
      <c r="N20" s="70"/>
      <c r="O20" s="65"/>
      <c r="P20" s="65"/>
      <c r="Q20" s="68"/>
      <c r="R20" s="66"/>
      <c r="S20" s="67"/>
      <c r="T20" s="65"/>
      <c r="U20" s="65"/>
      <c r="V20" s="68"/>
      <c r="W20" s="69"/>
      <c r="X20" s="71" t="str">
        <f aca="false">IF(I20="","",COUNTA(I20,N20,S20))</f>
        <v/>
      </c>
      <c r="Y20" s="56" t="str">
        <f aca="false">IF(C20="","",LEN(C20)+LEN(D20))</f>
        <v/>
      </c>
      <c r="Z20" s="72"/>
      <c r="AA20" s="73"/>
      <c r="AB20" s="74"/>
      <c r="AC20" s="75"/>
      <c r="AD20" s="74"/>
    </row>
    <row r="21" s="62" customFormat="true" ht="13.2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8"/>
      <c r="M21" s="69"/>
      <c r="N21" s="70"/>
      <c r="O21" s="65"/>
      <c r="P21" s="65"/>
      <c r="Q21" s="68"/>
      <c r="R21" s="66"/>
      <c r="S21" s="67"/>
      <c r="T21" s="65"/>
      <c r="U21" s="65"/>
      <c r="V21" s="68"/>
      <c r="W21" s="69"/>
      <c r="X21" s="71" t="str">
        <f aca="false">IF(I21="","",COUNTA(I21,N21,S21))</f>
        <v/>
      </c>
      <c r="Y21" s="56" t="str">
        <f aca="false">IF(C21="","",LEN(C21)+LEN(D21))</f>
        <v/>
      </c>
      <c r="Z21" s="72"/>
      <c r="AA21" s="73"/>
      <c r="AB21" s="74"/>
      <c r="AC21" s="75"/>
      <c r="AD21" s="74"/>
    </row>
    <row r="22" s="62" customFormat="true" ht="13.2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8"/>
      <c r="M22" s="69"/>
      <c r="N22" s="70"/>
      <c r="O22" s="65"/>
      <c r="P22" s="65"/>
      <c r="Q22" s="68"/>
      <c r="R22" s="66"/>
      <c r="S22" s="67"/>
      <c r="T22" s="65"/>
      <c r="U22" s="65"/>
      <c r="V22" s="68"/>
      <c r="W22" s="69"/>
      <c r="X22" s="71" t="str">
        <f aca="false">IF(I22="","",COUNTA(I22,N22,S22))</f>
        <v/>
      </c>
      <c r="Y22" s="56" t="str">
        <f aca="false">IF(C22="","",LEN(C22)+LEN(D22))</f>
        <v/>
      </c>
      <c r="Z22" s="72"/>
      <c r="AA22" s="73"/>
      <c r="AB22" s="74"/>
      <c r="AC22" s="75"/>
      <c r="AD22" s="74"/>
    </row>
    <row r="23" s="62" customFormat="true" ht="13.2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8"/>
      <c r="M23" s="69"/>
      <c r="N23" s="70"/>
      <c r="O23" s="65"/>
      <c r="P23" s="65"/>
      <c r="Q23" s="68"/>
      <c r="R23" s="66"/>
      <c r="S23" s="67"/>
      <c r="T23" s="65"/>
      <c r="U23" s="65"/>
      <c r="V23" s="68"/>
      <c r="W23" s="69"/>
      <c r="X23" s="71" t="str">
        <f aca="false">IF(I23="","",COUNTA(I23,N23,S23))</f>
        <v/>
      </c>
      <c r="Y23" s="56" t="str">
        <f aca="false">IF(C23="","",LEN(C23)+LEN(D23))</f>
        <v/>
      </c>
      <c r="Z23" s="72"/>
      <c r="AA23" s="73"/>
      <c r="AB23" s="74"/>
      <c r="AC23" s="75"/>
      <c r="AD23" s="74"/>
    </row>
    <row r="24" s="62" customFormat="true" ht="13.2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9"/>
      <c r="N24" s="70"/>
      <c r="O24" s="65"/>
      <c r="P24" s="65"/>
      <c r="Q24" s="68"/>
      <c r="R24" s="66"/>
      <c r="S24" s="67"/>
      <c r="T24" s="65"/>
      <c r="U24" s="65"/>
      <c r="V24" s="68"/>
      <c r="W24" s="69"/>
      <c r="X24" s="71" t="str">
        <f aca="false">IF(I24="","",COUNTA(I24,N24,S24))</f>
        <v/>
      </c>
      <c r="Y24" s="56" t="str">
        <f aca="false">IF(C24="","",LEN(C24)+LEN(D24))</f>
        <v/>
      </c>
      <c r="Z24" s="72"/>
      <c r="AA24" s="73"/>
      <c r="AB24" s="74"/>
      <c r="AC24" s="75"/>
      <c r="AD24" s="74"/>
    </row>
    <row r="25" s="62" customFormat="true" ht="13.2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8"/>
      <c r="M25" s="69"/>
      <c r="N25" s="70"/>
      <c r="O25" s="65"/>
      <c r="P25" s="65"/>
      <c r="Q25" s="68"/>
      <c r="R25" s="66"/>
      <c r="S25" s="67"/>
      <c r="T25" s="65"/>
      <c r="U25" s="65"/>
      <c r="V25" s="68"/>
      <c r="W25" s="69"/>
      <c r="X25" s="71" t="str">
        <f aca="false">IF(I25="","",COUNTA(I25,N25,S25))</f>
        <v/>
      </c>
      <c r="Y25" s="56" t="str">
        <f aca="false">IF(C25="","",LEN(C25)+LEN(D25))</f>
        <v/>
      </c>
      <c r="Z25" s="72"/>
      <c r="AA25" s="73"/>
      <c r="AB25" s="74"/>
      <c r="AC25" s="75"/>
      <c r="AD25" s="74"/>
    </row>
    <row r="26" s="62" customFormat="true" ht="13.2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8"/>
      <c r="M26" s="69"/>
      <c r="N26" s="70"/>
      <c r="O26" s="65"/>
      <c r="P26" s="65"/>
      <c r="Q26" s="68"/>
      <c r="R26" s="66"/>
      <c r="S26" s="67"/>
      <c r="T26" s="65"/>
      <c r="U26" s="65"/>
      <c r="V26" s="68"/>
      <c r="W26" s="69"/>
      <c r="X26" s="71" t="str">
        <f aca="false">IF(I26="","",COUNTA(I26,N26,S26))</f>
        <v/>
      </c>
      <c r="Y26" s="56" t="str">
        <f aca="false">IF(C26="","",LEN(C26)+LEN(D26))</f>
        <v/>
      </c>
      <c r="Z26" s="72"/>
      <c r="AA26" s="73"/>
      <c r="AB26" s="74"/>
      <c r="AC26" s="75"/>
      <c r="AD26" s="74"/>
    </row>
    <row r="27" s="62" customFormat="true" ht="13.2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8"/>
      <c r="M27" s="69"/>
      <c r="N27" s="70"/>
      <c r="O27" s="65"/>
      <c r="P27" s="65"/>
      <c r="Q27" s="68"/>
      <c r="R27" s="66"/>
      <c r="S27" s="67"/>
      <c r="T27" s="65"/>
      <c r="U27" s="65"/>
      <c r="V27" s="68"/>
      <c r="W27" s="69"/>
      <c r="X27" s="71" t="str">
        <f aca="false">IF(I27="","",COUNTA(I27,N27,S27))</f>
        <v/>
      </c>
      <c r="Y27" s="56" t="str">
        <f aca="false">IF(C27="","",LEN(C27)+LEN(D27))</f>
        <v/>
      </c>
      <c r="Z27" s="72"/>
      <c r="AA27" s="73"/>
      <c r="AB27" s="74"/>
      <c r="AC27" s="75"/>
      <c r="AD27" s="74"/>
    </row>
    <row r="28" s="62" customFormat="true" ht="13.2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8"/>
      <c r="M28" s="69"/>
      <c r="N28" s="70"/>
      <c r="O28" s="65"/>
      <c r="P28" s="65"/>
      <c r="Q28" s="68"/>
      <c r="R28" s="66"/>
      <c r="S28" s="67"/>
      <c r="T28" s="65"/>
      <c r="U28" s="65"/>
      <c r="V28" s="68"/>
      <c r="W28" s="69"/>
      <c r="X28" s="71" t="str">
        <f aca="false">IF(I28="","",COUNTA(I28,N28,S28))</f>
        <v/>
      </c>
      <c r="Y28" s="56" t="str">
        <f aca="false">IF(C28="","",LEN(C28)+LEN(D28))</f>
        <v/>
      </c>
      <c r="Z28" s="72"/>
      <c r="AA28" s="73"/>
      <c r="AB28" s="74"/>
      <c r="AC28" s="75"/>
      <c r="AD28" s="74"/>
    </row>
    <row r="29" s="62" customFormat="true" ht="13.2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8"/>
      <c r="M29" s="69"/>
      <c r="N29" s="70"/>
      <c r="O29" s="65"/>
      <c r="P29" s="65"/>
      <c r="Q29" s="68"/>
      <c r="R29" s="66"/>
      <c r="S29" s="67"/>
      <c r="T29" s="65"/>
      <c r="U29" s="65"/>
      <c r="V29" s="68"/>
      <c r="W29" s="69"/>
      <c r="X29" s="71" t="str">
        <f aca="false">IF(I29="","",COUNTA(I29,N29,S29))</f>
        <v/>
      </c>
      <c r="Y29" s="56" t="str">
        <f aca="false">IF(C29="","",LEN(C29)+LEN(D29))</f>
        <v/>
      </c>
      <c r="Z29" s="72"/>
      <c r="AA29" s="73"/>
      <c r="AB29" s="74"/>
      <c r="AC29" s="75"/>
      <c r="AD29" s="74"/>
    </row>
    <row r="30" s="62" customFormat="true" ht="13.2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8"/>
      <c r="M30" s="69"/>
      <c r="N30" s="70"/>
      <c r="O30" s="65"/>
      <c r="P30" s="65"/>
      <c r="Q30" s="68"/>
      <c r="R30" s="66"/>
      <c r="S30" s="67"/>
      <c r="T30" s="65"/>
      <c r="U30" s="65"/>
      <c r="V30" s="68"/>
      <c r="W30" s="69"/>
      <c r="X30" s="71" t="str">
        <f aca="false">IF(I30="","",COUNTA(I30,N30,S30))</f>
        <v/>
      </c>
      <c r="Y30" s="56" t="str">
        <f aca="false">IF(C30="","",LEN(C30)+LEN(D30))</f>
        <v/>
      </c>
      <c r="Z30" s="72"/>
      <c r="AA30" s="73"/>
      <c r="AB30" s="74"/>
      <c r="AC30" s="75"/>
      <c r="AD30" s="74"/>
    </row>
    <row r="31" s="62" customFormat="true" ht="13.2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8"/>
      <c r="M31" s="69"/>
      <c r="N31" s="70"/>
      <c r="O31" s="65"/>
      <c r="P31" s="65"/>
      <c r="Q31" s="68"/>
      <c r="R31" s="66"/>
      <c r="S31" s="67"/>
      <c r="T31" s="65"/>
      <c r="U31" s="65"/>
      <c r="V31" s="68"/>
      <c r="W31" s="69"/>
      <c r="X31" s="71" t="str">
        <f aca="false">IF(I31="","",COUNTA(I31,N31,S31))</f>
        <v/>
      </c>
      <c r="Y31" s="56" t="str">
        <f aca="false">IF(C31="","",LEN(C31)+LEN(D31))</f>
        <v/>
      </c>
      <c r="Z31" s="72"/>
      <c r="AA31" s="73"/>
      <c r="AB31" s="74"/>
      <c r="AC31" s="75"/>
      <c r="AD31" s="74"/>
    </row>
    <row r="32" s="62" customFormat="true" ht="13.2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8"/>
      <c r="M32" s="69"/>
      <c r="N32" s="70"/>
      <c r="O32" s="65"/>
      <c r="P32" s="65"/>
      <c r="Q32" s="68"/>
      <c r="R32" s="66"/>
      <c r="S32" s="67"/>
      <c r="T32" s="65"/>
      <c r="U32" s="65"/>
      <c r="V32" s="68"/>
      <c r="W32" s="69"/>
      <c r="X32" s="71" t="str">
        <f aca="false">IF(I32="","",COUNTA(I32,N32,S32))</f>
        <v/>
      </c>
      <c r="Y32" s="56" t="str">
        <f aca="false">IF(C32="","",LEN(C32)+LEN(D32))</f>
        <v/>
      </c>
      <c r="Z32" s="72"/>
      <c r="AA32" s="73"/>
      <c r="AB32" s="74"/>
      <c r="AC32" s="75"/>
      <c r="AD32" s="74"/>
    </row>
    <row r="33" s="62" customFormat="true" ht="13.2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8"/>
      <c r="M33" s="69"/>
      <c r="N33" s="70"/>
      <c r="O33" s="65"/>
      <c r="P33" s="65"/>
      <c r="Q33" s="68"/>
      <c r="R33" s="66"/>
      <c r="S33" s="67"/>
      <c r="T33" s="65"/>
      <c r="U33" s="65"/>
      <c r="V33" s="68"/>
      <c r="W33" s="69"/>
      <c r="X33" s="71" t="str">
        <f aca="false">IF(I33="","",COUNTA(I33,N33,S33))</f>
        <v/>
      </c>
      <c r="Y33" s="56" t="str">
        <f aca="false">IF(C33="","",LEN(C33)+LEN(D33))</f>
        <v/>
      </c>
      <c r="Z33" s="72"/>
      <c r="AA33" s="73"/>
      <c r="AB33" s="74"/>
      <c r="AC33" s="75"/>
      <c r="AD33" s="74"/>
    </row>
    <row r="34" s="62" customFormat="true" ht="13.2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8"/>
      <c r="M34" s="69"/>
      <c r="N34" s="70"/>
      <c r="O34" s="65"/>
      <c r="P34" s="65"/>
      <c r="Q34" s="68"/>
      <c r="R34" s="66"/>
      <c r="S34" s="67"/>
      <c r="T34" s="65"/>
      <c r="U34" s="65"/>
      <c r="V34" s="68"/>
      <c r="W34" s="69"/>
      <c r="X34" s="71" t="str">
        <f aca="false">IF(I34="","",COUNTA(I34,N34,S34))</f>
        <v/>
      </c>
      <c r="Y34" s="56" t="str">
        <f aca="false">IF(C34="","",LEN(C34)+LEN(D34))</f>
        <v/>
      </c>
      <c r="Z34" s="72"/>
      <c r="AA34" s="73"/>
      <c r="AB34" s="74"/>
      <c r="AC34" s="75"/>
      <c r="AD34" s="74"/>
    </row>
    <row r="35" s="62" customFormat="true" ht="13.2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8"/>
      <c r="M35" s="69"/>
      <c r="N35" s="70"/>
      <c r="O35" s="65"/>
      <c r="P35" s="65"/>
      <c r="Q35" s="68"/>
      <c r="R35" s="66"/>
      <c r="S35" s="67"/>
      <c r="T35" s="65"/>
      <c r="U35" s="65"/>
      <c r="V35" s="68"/>
      <c r="W35" s="69"/>
      <c r="X35" s="71" t="str">
        <f aca="false">IF(I35="","",COUNTA(I35,N35,S35))</f>
        <v/>
      </c>
      <c r="Y35" s="56" t="str">
        <f aca="false">IF(C35="","",LEN(C35)+LEN(D35))</f>
        <v/>
      </c>
      <c r="Z35" s="72"/>
      <c r="AA35" s="73"/>
      <c r="AB35" s="74"/>
      <c r="AC35" s="75"/>
      <c r="AD35" s="74"/>
    </row>
    <row r="36" s="62" customFormat="true" ht="13.2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8"/>
      <c r="M36" s="69"/>
      <c r="N36" s="70"/>
      <c r="O36" s="65"/>
      <c r="P36" s="65"/>
      <c r="Q36" s="68"/>
      <c r="R36" s="66"/>
      <c r="S36" s="67"/>
      <c r="T36" s="65"/>
      <c r="U36" s="65"/>
      <c r="V36" s="68"/>
      <c r="W36" s="69"/>
      <c r="X36" s="71" t="str">
        <f aca="false">IF(I36="","",COUNTA(I36,N36,S36))</f>
        <v/>
      </c>
      <c r="Y36" s="56" t="str">
        <f aca="false">IF(C36="","",LEN(C36)+LEN(D36))</f>
        <v/>
      </c>
      <c r="Z36" s="72"/>
      <c r="AA36" s="73"/>
      <c r="AB36" s="74"/>
      <c r="AC36" s="75"/>
      <c r="AD36" s="74"/>
    </row>
    <row r="37" s="62" customFormat="true" ht="13.2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8"/>
      <c r="M37" s="69"/>
      <c r="N37" s="70"/>
      <c r="O37" s="65"/>
      <c r="P37" s="65"/>
      <c r="Q37" s="68"/>
      <c r="R37" s="66"/>
      <c r="S37" s="67"/>
      <c r="T37" s="65"/>
      <c r="U37" s="65"/>
      <c r="V37" s="68"/>
      <c r="W37" s="69"/>
      <c r="X37" s="71" t="str">
        <f aca="false">IF(I37="","",COUNTA(I37,N37,S37))</f>
        <v/>
      </c>
      <c r="Y37" s="56" t="str">
        <f aca="false">IF(C37="","",LEN(C37)+LEN(D37))</f>
        <v/>
      </c>
      <c r="Z37" s="72"/>
      <c r="AA37" s="73"/>
      <c r="AB37" s="74"/>
      <c r="AC37" s="75"/>
      <c r="AD37" s="74"/>
    </row>
    <row r="38" s="62" customFormat="true" ht="13.2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8"/>
      <c r="M38" s="69"/>
      <c r="N38" s="70"/>
      <c r="O38" s="65"/>
      <c r="P38" s="65"/>
      <c r="Q38" s="68"/>
      <c r="R38" s="66"/>
      <c r="S38" s="67"/>
      <c r="T38" s="65"/>
      <c r="U38" s="65"/>
      <c r="V38" s="68"/>
      <c r="W38" s="69"/>
      <c r="X38" s="71" t="str">
        <f aca="false">IF(I38="","",COUNTA(I38,N38,S38))</f>
        <v/>
      </c>
      <c r="Y38" s="56" t="str">
        <f aca="false">IF(C38="","",LEN(C38)+LEN(D38))</f>
        <v/>
      </c>
      <c r="Z38" s="72"/>
      <c r="AA38" s="73"/>
      <c r="AB38" s="74"/>
      <c r="AC38" s="75"/>
      <c r="AD38" s="74"/>
    </row>
    <row r="39" s="62" customFormat="true" ht="13.2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8"/>
      <c r="M39" s="69"/>
      <c r="N39" s="70"/>
      <c r="O39" s="65"/>
      <c r="P39" s="65"/>
      <c r="Q39" s="68"/>
      <c r="R39" s="66"/>
      <c r="S39" s="67"/>
      <c r="T39" s="65"/>
      <c r="U39" s="65"/>
      <c r="V39" s="68"/>
      <c r="W39" s="69"/>
      <c r="X39" s="71" t="str">
        <f aca="false">IF(I39="","",COUNTA(I39,N39,S39))</f>
        <v/>
      </c>
      <c r="Y39" s="56" t="str">
        <f aca="false">IF(C39="","",LEN(C39)+LEN(D39))</f>
        <v/>
      </c>
      <c r="Z39" s="72"/>
      <c r="AA39" s="73"/>
      <c r="AB39" s="74"/>
      <c r="AC39" s="75"/>
      <c r="AD39" s="74"/>
    </row>
    <row r="40" s="62" customFormat="true" ht="13.2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8"/>
      <c r="M40" s="69"/>
      <c r="N40" s="70"/>
      <c r="O40" s="65"/>
      <c r="P40" s="65"/>
      <c r="Q40" s="68"/>
      <c r="R40" s="66"/>
      <c r="S40" s="67"/>
      <c r="T40" s="65"/>
      <c r="U40" s="65"/>
      <c r="V40" s="68"/>
      <c r="W40" s="69"/>
      <c r="X40" s="71" t="str">
        <f aca="false">IF(I40="","",COUNTA(I40,N40,S40))</f>
        <v/>
      </c>
      <c r="Y40" s="56" t="str">
        <f aca="false">IF(C40="","",LEN(C40)+LEN(D40))</f>
        <v/>
      </c>
      <c r="Z40" s="72"/>
      <c r="AA40" s="73"/>
      <c r="AB40" s="74"/>
      <c r="AC40" s="75"/>
      <c r="AD40" s="74"/>
    </row>
    <row r="41" s="62" customFormat="true" ht="13.2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8"/>
      <c r="M41" s="69"/>
      <c r="N41" s="70"/>
      <c r="O41" s="65"/>
      <c r="P41" s="65"/>
      <c r="Q41" s="68"/>
      <c r="R41" s="66"/>
      <c r="S41" s="67"/>
      <c r="T41" s="65"/>
      <c r="U41" s="65"/>
      <c r="V41" s="68"/>
      <c r="W41" s="69"/>
      <c r="X41" s="71" t="str">
        <f aca="false">IF(I41="","",COUNTA(I41,N41,S41))</f>
        <v/>
      </c>
      <c r="Y41" s="56" t="str">
        <f aca="false">IF(C41="","",LEN(C41)+LEN(D41))</f>
        <v/>
      </c>
      <c r="Z41" s="72"/>
      <c r="AA41" s="73"/>
      <c r="AB41" s="74"/>
      <c r="AC41" s="75"/>
      <c r="AD41" s="74"/>
    </row>
    <row r="42" s="62" customFormat="true" ht="13.2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8"/>
      <c r="M42" s="69"/>
      <c r="N42" s="70"/>
      <c r="O42" s="65"/>
      <c r="P42" s="65"/>
      <c r="Q42" s="68"/>
      <c r="R42" s="66"/>
      <c r="S42" s="67"/>
      <c r="T42" s="65"/>
      <c r="U42" s="65"/>
      <c r="V42" s="68"/>
      <c r="W42" s="69"/>
      <c r="X42" s="71" t="str">
        <f aca="false">IF(I42="","",COUNTA(I42,N42,S42))</f>
        <v/>
      </c>
      <c r="Y42" s="56" t="str">
        <f aca="false">IF(C42="","",LEN(C42)+LEN(D42))</f>
        <v/>
      </c>
      <c r="Z42" s="72"/>
      <c r="AA42" s="73"/>
      <c r="AB42" s="74"/>
      <c r="AC42" s="75"/>
      <c r="AD42" s="74"/>
    </row>
    <row r="43" s="62" customFormat="true" ht="13.2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8"/>
      <c r="M43" s="69"/>
      <c r="N43" s="70"/>
      <c r="O43" s="65"/>
      <c r="P43" s="65"/>
      <c r="Q43" s="68"/>
      <c r="R43" s="66"/>
      <c r="S43" s="67"/>
      <c r="T43" s="65"/>
      <c r="U43" s="65"/>
      <c r="V43" s="68"/>
      <c r="W43" s="69"/>
      <c r="X43" s="71" t="str">
        <f aca="false">IF(I43="","",COUNTA(I43,N43,S43))</f>
        <v/>
      </c>
      <c r="Y43" s="56" t="str">
        <f aca="false">IF(C43="","",LEN(C43)+LEN(D43))</f>
        <v/>
      </c>
      <c r="Z43" s="72"/>
      <c r="AA43" s="73"/>
      <c r="AB43" s="74"/>
      <c r="AC43" s="75"/>
      <c r="AD43" s="74"/>
    </row>
    <row r="44" s="62" customFormat="true" ht="13.2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8"/>
      <c r="M44" s="69"/>
      <c r="N44" s="70"/>
      <c r="O44" s="65"/>
      <c r="P44" s="65"/>
      <c r="Q44" s="68"/>
      <c r="R44" s="66"/>
      <c r="S44" s="67"/>
      <c r="T44" s="65"/>
      <c r="U44" s="65"/>
      <c r="V44" s="68"/>
      <c r="W44" s="69"/>
      <c r="X44" s="71" t="str">
        <f aca="false">IF(I44="","",COUNTA(I44,N44,S44))</f>
        <v/>
      </c>
      <c r="Y44" s="56" t="str">
        <f aca="false">IF(C44="","",LEN(C44)+LEN(D44))</f>
        <v/>
      </c>
      <c r="Z44" s="72"/>
      <c r="AA44" s="73"/>
      <c r="AB44" s="74"/>
      <c r="AC44" s="75"/>
      <c r="AD44" s="74"/>
    </row>
    <row r="45" s="62" customFormat="true" ht="13.2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8"/>
      <c r="M45" s="69"/>
      <c r="N45" s="70"/>
      <c r="O45" s="65"/>
      <c r="P45" s="65"/>
      <c r="Q45" s="68"/>
      <c r="R45" s="66"/>
      <c r="S45" s="67"/>
      <c r="T45" s="65"/>
      <c r="U45" s="65"/>
      <c r="V45" s="68"/>
      <c r="W45" s="69"/>
      <c r="X45" s="71" t="str">
        <f aca="false">IF(I45="","",COUNTA(I45,N45,S45))</f>
        <v/>
      </c>
      <c r="Y45" s="56" t="str">
        <f aca="false">IF(C45="","",LEN(C45)+LEN(D45))</f>
        <v/>
      </c>
      <c r="Z45" s="72"/>
      <c r="AA45" s="73"/>
      <c r="AB45" s="74"/>
      <c r="AC45" s="75"/>
      <c r="AD45" s="74"/>
    </row>
    <row r="46" s="62" customFormat="true" ht="13.2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8"/>
      <c r="M46" s="69"/>
      <c r="N46" s="70"/>
      <c r="O46" s="65"/>
      <c r="P46" s="65"/>
      <c r="Q46" s="68"/>
      <c r="R46" s="66"/>
      <c r="S46" s="67"/>
      <c r="T46" s="65"/>
      <c r="U46" s="65"/>
      <c r="V46" s="68"/>
      <c r="W46" s="69"/>
      <c r="X46" s="71" t="str">
        <f aca="false">IF(I46="","",COUNTA(I46,N46,S46))</f>
        <v/>
      </c>
      <c r="Y46" s="56" t="str">
        <f aca="false">IF(C46="","",LEN(C46)+LEN(D46))</f>
        <v/>
      </c>
      <c r="Z46" s="72"/>
      <c r="AA46" s="73"/>
      <c r="AB46" s="74"/>
      <c r="AC46" s="75"/>
      <c r="AD46" s="74"/>
    </row>
    <row r="47" s="62" customFormat="true" ht="13.2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8"/>
      <c r="M47" s="69"/>
      <c r="N47" s="70"/>
      <c r="O47" s="65"/>
      <c r="P47" s="65"/>
      <c r="Q47" s="68"/>
      <c r="R47" s="66"/>
      <c r="S47" s="67"/>
      <c r="T47" s="65"/>
      <c r="U47" s="65"/>
      <c r="V47" s="68"/>
      <c r="W47" s="69"/>
      <c r="X47" s="71" t="str">
        <f aca="false">IF(I47="","",COUNTA(I47,N47,S47))</f>
        <v/>
      </c>
      <c r="Y47" s="56" t="str">
        <f aca="false">IF(C47="","",LEN(C47)+LEN(D47))</f>
        <v/>
      </c>
      <c r="Z47" s="72"/>
      <c r="AA47" s="73"/>
      <c r="AB47" s="74"/>
      <c r="AC47" s="75"/>
      <c r="AD47" s="74"/>
    </row>
    <row r="48" s="62" customFormat="true" ht="13.2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8"/>
      <c r="M48" s="69"/>
      <c r="N48" s="70"/>
      <c r="O48" s="65"/>
      <c r="P48" s="65"/>
      <c r="Q48" s="68"/>
      <c r="R48" s="66"/>
      <c r="S48" s="67"/>
      <c r="T48" s="65"/>
      <c r="U48" s="65"/>
      <c r="V48" s="68"/>
      <c r="W48" s="69"/>
      <c r="X48" s="71" t="str">
        <f aca="false">IF(I48="","",COUNTA(I48,N48,S48))</f>
        <v/>
      </c>
      <c r="Y48" s="56" t="str">
        <f aca="false">IF(C48="","",LEN(C48)+LEN(D48))</f>
        <v/>
      </c>
      <c r="Z48" s="72"/>
      <c r="AA48" s="73"/>
      <c r="AB48" s="74"/>
      <c r="AC48" s="75"/>
      <c r="AD48" s="74"/>
    </row>
    <row r="49" s="62" customFormat="true" ht="13.2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8"/>
      <c r="M49" s="69"/>
      <c r="N49" s="70"/>
      <c r="O49" s="65"/>
      <c r="P49" s="65"/>
      <c r="Q49" s="68"/>
      <c r="R49" s="66"/>
      <c r="S49" s="67"/>
      <c r="T49" s="65"/>
      <c r="U49" s="65"/>
      <c r="V49" s="68"/>
      <c r="W49" s="69"/>
      <c r="X49" s="71" t="str">
        <f aca="false">IF(I49="","",COUNTA(I49,N49,S49))</f>
        <v/>
      </c>
      <c r="Y49" s="56" t="str">
        <f aca="false">IF(C49="","",LEN(C49)+LEN(D49))</f>
        <v/>
      </c>
      <c r="Z49" s="72"/>
      <c r="AA49" s="73"/>
      <c r="AB49" s="74"/>
      <c r="AC49" s="75"/>
      <c r="AD49" s="74"/>
    </row>
    <row r="50" s="62" customFormat="true" ht="13.2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8"/>
      <c r="M50" s="69"/>
      <c r="N50" s="70"/>
      <c r="O50" s="65"/>
      <c r="P50" s="65"/>
      <c r="Q50" s="68"/>
      <c r="R50" s="66"/>
      <c r="S50" s="67"/>
      <c r="T50" s="65"/>
      <c r="U50" s="65"/>
      <c r="V50" s="68"/>
      <c r="W50" s="69"/>
      <c r="X50" s="71" t="str">
        <f aca="false">IF(I50="","",COUNTA(I50,N50,S50))</f>
        <v/>
      </c>
      <c r="Y50" s="56" t="str">
        <f aca="false">IF(C50="","",LEN(C50)+LEN(D50))</f>
        <v/>
      </c>
      <c r="Z50" s="72"/>
      <c r="AA50" s="73"/>
      <c r="AB50" s="74"/>
      <c r="AC50" s="75"/>
      <c r="AD50" s="74"/>
    </row>
    <row r="51" s="62" customFormat="true" ht="13.2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8"/>
      <c r="M51" s="69"/>
      <c r="N51" s="70"/>
      <c r="O51" s="65"/>
      <c r="P51" s="65"/>
      <c r="Q51" s="68"/>
      <c r="R51" s="66"/>
      <c r="S51" s="67"/>
      <c r="T51" s="65"/>
      <c r="U51" s="65"/>
      <c r="V51" s="68"/>
      <c r="W51" s="69"/>
      <c r="X51" s="71" t="str">
        <f aca="false">IF(I51="","",COUNTA(I51,N51,S51))</f>
        <v/>
      </c>
      <c r="Y51" s="56" t="str">
        <f aca="false">IF(C51="","",LEN(C51)+LEN(D51))</f>
        <v/>
      </c>
      <c r="Z51" s="72"/>
      <c r="AA51" s="73"/>
      <c r="AB51" s="74"/>
      <c r="AC51" s="75"/>
      <c r="AD51" s="74"/>
    </row>
    <row r="52" s="62" customFormat="true" ht="13.2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8"/>
      <c r="M52" s="69"/>
      <c r="N52" s="70"/>
      <c r="O52" s="65"/>
      <c r="P52" s="65"/>
      <c r="Q52" s="68"/>
      <c r="R52" s="66"/>
      <c r="S52" s="67"/>
      <c r="T52" s="65"/>
      <c r="U52" s="65"/>
      <c r="V52" s="68"/>
      <c r="W52" s="69"/>
      <c r="X52" s="71" t="str">
        <f aca="false">IF(I52="","",COUNTA(I52,N52,S52))</f>
        <v/>
      </c>
      <c r="Y52" s="56" t="str">
        <f aca="false">IF(C52="","",LEN(C52)+LEN(D52))</f>
        <v/>
      </c>
      <c r="Z52" s="72"/>
      <c r="AA52" s="73"/>
      <c r="AB52" s="74"/>
      <c r="AC52" s="75"/>
      <c r="AD52" s="74"/>
    </row>
    <row r="53" s="62" customFormat="true" ht="13.2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8"/>
      <c r="M53" s="69"/>
      <c r="N53" s="70"/>
      <c r="O53" s="65"/>
      <c r="P53" s="65"/>
      <c r="Q53" s="68"/>
      <c r="R53" s="66"/>
      <c r="S53" s="67"/>
      <c r="T53" s="65"/>
      <c r="U53" s="65"/>
      <c r="V53" s="68"/>
      <c r="W53" s="69"/>
      <c r="X53" s="71" t="str">
        <f aca="false">IF(I53="","",COUNTA(I53,N53,S53))</f>
        <v/>
      </c>
      <c r="Y53" s="56" t="str">
        <f aca="false">IF(C53="","",LEN(C53)+LEN(D53))</f>
        <v/>
      </c>
      <c r="Z53" s="72"/>
      <c r="AA53" s="73"/>
      <c r="AB53" s="74"/>
      <c r="AC53" s="75"/>
      <c r="AD53" s="74"/>
    </row>
    <row r="54" s="62" customFormat="true" ht="13.2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8"/>
      <c r="M54" s="69"/>
      <c r="N54" s="70"/>
      <c r="O54" s="65"/>
      <c r="P54" s="65"/>
      <c r="Q54" s="68"/>
      <c r="R54" s="66"/>
      <c r="S54" s="67"/>
      <c r="T54" s="65"/>
      <c r="U54" s="65"/>
      <c r="V54" s="68"/>
      <c r="W54" s="69"/>
      <c r="X54" s="71" t="str">
        <f aca="false">IF(I54="","",COUNTA(I54,N54,S54))</f>
        <v/>
      </c>
      <c r="Y54" s="56" t="str">
        <f aca="false">IF(C54="","",LEN(C54)+LEN(D54))</f>
        <v/>
      </c>
      <c r="Z54" s="72"/>
      <c r="AA54" s="73"/>
      <c r="AB54" s="74"/>
      <c r="AC54" s="75"/>
      <c r="AD54" s="74"/>
    </row>
    <row r="55" s="62" customFormat="true" ht="13.2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8"/>
      <c r="M55" s="69"/>
      <c r="N55" s="70"/>
      <c r="O55" s="65"/>
      <c r="P55" s="65"/>
      <c r="Q55" s="68"/>
      <c r="R55" s="66"/>
      <c r="S55" s="67"/>
      <c r="T55" s="65"/>
      <c r="U55" s="65"/>
      <c r="V55" s="68"/>
      <c r="W55" s="69"/>
      <c r="X55" s="71" t="str">
        <f aca="false">IF(I55="","",COUNTA(I55,N55,S55))</f>
        <v/>
      </c>
      <c r="Y55" s="56" t="str">
        <f aca="false">IF(C55="","",LEN(C55)+LEN(D55))</f>
        <v/>
      </c>
      <c r="Z55" s="72"/>
      <c r="AA55" s="73"/>
      <c r="AB55" s="74"/>
      <c r="AC55" s="75"/>
      <c r="AD55" s="74"/>
    </row>
    <row r="56" s="62" customFormat="true" ht="13.2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8"/>
      <c r="M56" s="69"/>
      <c r="N56" s="70"/>
      <c r="O56" s="65"/>
      <c r="P56" s="65"/>
      <c r="Q56" s="68"/>
      <c r="R56" s="66"/>
      <c r="S56" s="67"/>
      <c r="T56" s="65"/>
      <c r="U56" s="65"/>
      <c r="V56" s="68"/>
      <c r="W56" s="69"/>
      <c r="X56" s="71" t="str">
        <f aca="false">IF(I56="","",COUNTA(I56,N56,S56))</f>
        <v/>
      </c>
      <c r="Y56" s="56" t="str">
        <f aca="false">IF(C56="","",LEN(C56)+LEN(D56))</f>
        <v/>
      </c>
      <c r="Z56" s="72"/>
      <c r="AA56" s="73"/>
      <c r="AB56" s="74"/>
      <c r="AC56" s="75"/>
      <c r="AD56" s="74"/>
    </row>
    <row r="57" s="62" customFormat="true" ht="13.2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8"/>
      <c r="M57" s="69"/>
      <c r="N57" s="70"/>
      <c r="O57" s="65"/>
      <c r="P57" s="65"/>
      <c r="Q57" s="68"/>
      <c r="R57" s="66"/>
      <c r="S57" s="67"/>
      <c r="T57" s="65"/>
      <c r="U57" s="65"/>
      <c r="V57" s="68"/>
      <c r="W57" s="69"/>
      <c r="X57" s="71" t="str">
        <f aca="false">IF(I57="","",COUNTA(I57,N57,S57))</f>
        <v/>
      </c>
      <c r="Y57" s="56" t="str">
        <f aca="false">IF(C57="","",LEN(C57)+LEN(D57))</f>
        <v/>
      </c>
      <c r="Z57" s="72"/>
      <c r="AA57" s="73"/>
      <c r="AB57" s="74"/>
      <c r="AC57" s="75"/>
      <c r="AD57" s="74"/>
    </row>
    <row r="58" s="62" customFormat="true" ht="13.2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8"/>
      <c r="M58" s="69"/>
      <c r="N58" s="70"/>
      <c r="O58" s="65"/>
      <c r="P58" s="65"/>
      <c r="Q58" s="68"/>
      <c r="R58" s="66"/>
      <c r="S58" s="67"/>
      <c r="T58" s="65"/>
      <c r="U58" s="65"/>
      <c r="V58" s="68"/>
      <c r="W58" s="69"/>
      <c r="X58" s="71" t="str">
        <f aca="false">IF(I58="","",COUNTA(I58,N58,S58))</f>
        <v/>
      </c>
      <c r="Y58" s="56" t="str">
        <f aca="false">IF(C58="","",LEN(C58)+LEN(D58))</f>
        <v/>
      </c>
      <c r="Z58" s="72"/>
      <c r="AA58" s="73"/>
      <c r="AB58" s="74"/>
      <c r="AC58" s="75"/>
      <c r="AD58" s="74"/>
    </row>
    <row r="59" s="62" customFormat="true" ht="13.2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8"/>
      <c r="M59" s="69"/>
      <c r="N59" s="70"/>
      <c r="O59" s="65"/>
      <c r="P59" s="65"/>
      <c r="Q59" s="68"/>
      <c r="R59" s="66"/>
      <c r="S59" s="67"/>
      <c r="T59" s="65"/>
      <c r="U59" s="65"/>
      <c r="V59" s="68"/>
      <c r="W59" s="69"/>
      <c r="X59" s="71" t="str">
        <f aca="false">IF(I59="","",COUNTA(I59,N59,S59))</f>
        <v/>
      </c>
      <c r="Y59" s="56" t="str">
        <f aca="false">IF(C59="","",LEN(C59)+LEN(D59))</f>
        <v/>
      </c>
      <c r="Z59" s="72"/>
      <c r="AA59" s="73"/>
      <c r="AB59" s="74"/>
      <c r="AC59" s="75"/>
      <c r="AD59" s="74"/>
    </row>
    <row r="60" s="62" customFormat="true" ht="13.2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8"/>
      <c r="M60" s="69"/>
      <c r="N60" s="70"/>
      <c r="O60" s="65"/>
      <c r="P60" s="65"/>
      <c r="Q60" s="68"/>
      <c r="R60" s="66"/>
      <c r="S60" s="67"/>
      <c r="T60" s="65"/>
      <c r="U60" s="65"/>
      <c r="V60" s="68"/>
      <c r="W60" s="69"/>
      <c r="X60" s="71" t="str">
        <f aca="false">IF(I60="","",COUNTA(I60,N60,S60))</f>
        <v/>
      </c>
      <c r="Y60" s="56" t="str">
        <f aca="false">IF(C60="","",LEN(C60)+LEN(D60))</f>
        <v/>
      </c>
      <c r="Z60" s="72"/>
      <c r="AA60" s="73"/>
      <c r="AB60" s="74"/>
      <c r="AC60" s="75"/>
      <c r="AD60" s="74"/>
    </row>
    <row r="61" s="62" customFormat="true" ht="13.2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8"/>
      <c r="M61" s="69"/>
      <c r="N61" s="70"/>
      <c r="O61" s="65"/>
      <c r="P61" s="65"/>
      <c r="Q61" s="68"/>
      <c r="R61" s="66"/>
      <c r="S61" s="67"/>
      <c r="T61" s="65"/>
      <c r="U61" s="65"/>
      <c r="V61" s="68"/>
      <c r="W61" s="69"/>
      <c r="X61" s="71" t="str">
        <f aca="false">IF(I61="","",COUNTA(I61,N61,S61))</f>
        <v/>
      </c>
      <c r="Y61" s="56" t="str">
        <f aca="false">IF(C61="","",LEN(C61)+LEN(D61))</f>
        <v/>
      </c>
      <c r="Z61" s="72"/>
      <c r="AA61" s="73"/>
      <c r="AB61" s="74"/>
      <c r="AC61" s="75"/>
      <c r="AD61" s="74"/>
    </row>
    <row r="62" s="62" customFormat="true" ht="13.2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8"/>
      <c r="M62" s="69"/>
      <c r="N62" s="70"/>
      <c r="O62" s="65"/>
      <c r="P62" s="65"/>
      <c r="Q62" s="68"/>
      <c r="R62" s="66"/>
      <c r="S62" s="67"/>
      <c r="T62" s="65"/>
      <c r="U62" s="65"/>
      <c r="V62" s="68"/>
      <c r="W62" s="69"/>
      <c r="X62" s="71" t="str">
        <f aca="false">IF(I62="","",COUNTA(I62,N62,S62))</f>
        <v/>
      </c>
      <c r="Y62" s="56" t="str">
        <f aca="false">IF(C62="","",LEN(C62)+LEN(D62))</f>
        <v/>
      </c>
      <c r="Z62" s="72"/>
      <c r="AA62" s="73"/>
      <c r="AB62" s="74"/>
      <c r="AC62" s="75"/>
      <c r="AD62" s="74"/>
    </row>
    <row r="63" s="62" customFormat="true" ht="13.2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8"/>
      <c r="M63" s="69"/>
      <c r="N63" s="70"/>
      <c r="O63" s="65"/>
      <c r="P63" s="65"/>
      <c r="Q63" s="68"/>
      <c r="R63" s="66"/>
      <c r="S63" s="67"/>
      <c r="T63" s="65"/>
      <c r="U63" s="65"/>
      <c r="V63" s="68"/>
      <c r="W63" s="69"/>
      <c r="X63" s="71" t="str">
        <f aca="false">IF(I63="","",COUNTA(I63,N63,S63))</f>
        <v/>
      </c>
      <c r="Y63" s="56" t="str">
        <f aca="false">IF(C63="","",LEN(C63)+LEN(D63))</f>
        <v/>
      </c>
      <c r="Z63" s="72"/>
      <c r="AA63" s="73"/>
      <c r="AB63" s="74"/>
      <c r="AC63" s="75"/>
      <c r="AD63" s="74"/>
    </row>
    <row r="64" s="62" customFormat="true" ht="13.2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8"/>
      <c r="M64" s="69"/>
      <c r="N64" s="70"/>
      <c r="O64" s="65"/>
      <c r="P64" s="65"/>
      <c r="Q64" s="68"/>
      <c r="R64" s="66"/>
      <c r="S64" s="67"/>
      <c r="T64" s="65"/>
      <c r="U64" s="65"/>
      <c r="V64" s="68"/>
      <c r="W64" s="69"/>
      <c r="X64" s="71" t="str">
        <f aca="false">IF(I64="","",COUNTA(I64,N64,S64))</f>
        <v/>
      </c>
      <c r="Y64" s="56" t="str">
        <f aca="false">IF(C64="","",LEN(C64)+LEN(D64))</f>
        <v/>
      </c>
      <c r="Z64" s="72"/>
      <c r="AA64" s="73"/>
      <c r="AB64" s="74"/>
      <c r="AC64" s="75"/>
      <c r="AD64" s="74"/>
    </row>
    <row r="65" s="62" customFormat="true" ht="13.2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8"/>
      <c r="M65" s="69"/>
      <c r="N65" s="70"/>
      <c r="O65" s="65"/>
      <c r="P65" s="65"/>
      <c r="Q65" s="68"/>
      <c r="R65" s="66"/>
      <c r="S65" s="67"/>
      <c r="T65" s="65"/>
      <c r="U65" s="65"/>
      <c r="V65" s="68"/>
      <c r="W65" s="69"/>
      <c r="X65" s="71" t="str">
        <f aca="false">IF(I65="","",COUNTA(I65,N65,S65))</f>
        <v/>
      </c>
      <c r="Y65" s="56" t="str">
        <f aca="false">IF(C65="","",LEN(C65)+LEN(D65))</f>
        <v/>
      </c>
      <c r="Z65" s="72"/>
      <c r="AA65" s="73"/>
      <c r="AB65" s="74"/>
      <c r="AC65" s="75"/>
      <c r="AD65" s="74"/>
    </row>
    <row r="66" s="62" customFormat="true" ht="13.2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8"/>
      <c r="M66" s="69"/>
      <c r="N66" s="70"/>
      <c r="O66" s="65"/>
      <c r="P66" s="65"/>
      <c r="Q66" s="68"/>
      <c r="R66" s="66"/>
      <c r="S66" s="67"/>
      <c r="T66" s="65"/>
      <c r="U66" s="65"/>
      <c r="V66" s="68"/>
      <c r="W66" s="69"/>
      <c r="X66" s="71" t="str">
        <f aca="false">IF(I66="","",COUNTA(I66,N66,S66))</f>
        <v/>
      </c>
      <c r="Y66" s="56" t="str">
        <f aca="false">IF(C66="","",LEN(C66)+LEN(D66))</f>
        <v/>
      </c>
      <c r="Z66" s="72"/>
      <c r="AA66" s="73"/>
      <c r="AB66" s="74"/>
      <c r="AC66" s="75"/>
      <c r="AD66" s="74"/>
    </row>
    <row r="67" s="62" customFormat="true" ht="13.2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8"/>
      <c r="M67" s="69"/>
      <c r="N67" s="70"/>
      <c r="O67" s="65"/>
      <c r="P67" s="65"/>
      <c r="Q67" s="68"/>
      <c r="R67" s="66"/>
      <c r="S67" s="67"/>
      <c r="T67" s="65"/>
      <c r="U67" s="65"/>
      <c r="V67" s="68"/>
      <c r="W67" s="69"/>
      <c r="X67" s="71" t="str">
        <f aca="false">IF(I67="","",COUNTA(I67,N67,S67))</f>
        <v/>
      </c>
      <c r="Y67" s="56" t="str">
        <f aca="false">IF(C67="","",LEN(C67)+LEN(D67))</f>
        <v/>
      </c>
      <c r="Z67" s="72"/>
      <c r="AA67" s="73"/>
      <c r="AB67" s="74"/>
      <c r="AC67" s="75"/>
      <c r="AD67" s="74"/>
    </row>
    <row r="68" s="62" customFormat="true" ht="13.2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8"/>
      <c r="M68" s="69"/>
      <c r="N68" s="70"/>
      <c r="O68" s="65"/>
      <c r="P68" s="65"/>
      <c r="Q68" s="68"/>
      <c r="R68" s="66"/>
      <c r="S68" s="67"/>
      <c r="T68" s="65"/>
      <c r="U68" s="65"/>
      <c r="V68" s="68"/>
      <c r="W68" s="69"/>
      <c r="X68" s="71" t="str">
        <f aca="false">IF(I68="","",COUNTA(I68,N68,S68))</f>
        <v/>
      </c>
      <c r="Y68" s="56" t="str">
        <f aca="false">IF(C68="","",LEN(C68)+LEN(D68))</f>
        <v/>
      </c>
      <c r="Z68" s="72"/>
      <c r="AA68" s="73"/>
      <c r="AB68" s="74"/>
      <c r="AC68" s="75"/>
      <c r="AD68" s="74"/>
    </row>
    <row r="69" s="62" customFormat="true" ht="13.2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8"/>
      <c r="M69" s="69"/>
      <c r="N69" s="70"/>
      <c r="O69" s="65"/>
      <c r="P69" s="65"/>
      <c r="Q69" s="68"/>
      <c r="R69" s="66"/>
      <c r="S69" s="67"/>
      <c r="T69" s="65"/>
      <c r="U69" s="65"/>
      <c r="V69" s="68"/>
      <c r="W69" s="69"/>
      <c r="X69" s="71" t="str">
        <f aca="false">IF(I69="","",COUNTA(I69,N69,S69))</f>
        <v/>
      </c>
      <c r="Y69" s="56" t="str">
        <f aca="false">IF(C69="","",LEN(C69)+LEN(D69))</f>
        <v/>
      </c>
      <c r="Z69" s="72"/>
      <c r="AA69" s="73"/>
      <c r="AB69" s="74"/>
      <c r="AC69" s="75"/>
      <c r="AD69" s="74"/>
    </row>
    <row r="70" s="62" customFormat="true" ht="13.2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  <c r="I70" s="67"/>
      <c r="J70" s="65"/>
      <c r="K70" s="65"/>
      <c r="L70" s="68"/>
      <c r="M70" s="69"/>
      <c r="N70" s="70"/>
      <c r="O70" s="65"/>
      <c r="P70" s="65"/>
      <c r="Q70" s="68"/>
      <c r="R70" s="66"/>
      <c r="S70" s="67"/>
      <c r="T70" s="65"/>
      <c r="U70" s="65"/>
      <c r="V70" s="68"/>
      <c r="W70" s="69"/>
      <c r="X70" s="71" t="str">
        <f aca="false">IF(I70="","",COUNTA(I70,N70,S70))</f>
        <v/>
      </c>
      <c r="Y70" s="56" t="str">
        <f aca="false">IF(C70="","",LEN(C70)+LEN(D70))</f>
        <v/>
      </c>
      <c r="Z70" s="72"/>
      <c r="AA70" s="73"/>
      <c r="AB70" s="74"/>
      <c r="AC70" s="75"/>
      <c r="AD70" s="74"/>
    </row>
    <row r="71" s="62" customFormat="true" ht="13.2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  <c r="I71" s="67"/>
      <c r="J71" s="65"/>
      <c r="K71" s="65"/>
      <c r="L71" s="68"/>
      <c r="M71" s="69"/>
      <c r="N71" s="70"/>
      <c r="O71" s="65"/>
      <c r="P71" s="65"/>
      <c r="Q71" s="68"/>
      <c r="R71" s="66"/>
      <c r="S71" s="67"/>
      <c r="T71" s="65"/>
      <c r="U71" s="65"/>
      <c r="V71" s="68"/>
      <c r="W71" s="69"/>
      <c r="X71" s="71" t="str">
        <f aca="false">IF(I71="","",COUNTA(I71,N71,S71))</f>
        <v/>
      </c>
      <c r="Y71" s="56" t="str">
        <f aca="false">IF(C71="","",LEN(C71)+LEN(D71))</f>
        <v/>
      </c>
      <c r="Z71" s="72"/>
      <c r="AA71" s="73"/>
      <c r="AB71" s="74"/>
      <c r="AC71" s="75"/>
      <c r="AD71" s="74"/>
    </row>
    <row r="72" s="62" customFormat="true" ht="13.2" hidden="false" customHeight="false" outlineLevel="0" collapsed="false">
      <c r="A72" s="63"/>
      <c r="B72" s="64"/>
      <c r="C72" s="65"/>
      <c r="D72" s="65"/>
      <c r="E72" s="65"/>
      <c r="F72" s="65"/>
      <c r="G72" s="65"/>
      <c r="H72" s="66"/>
      <c r="I72" s="67"/>
      <c r="J72" s="65"/>
      <c r="K72" s="65"/>
      <c r="L72" s="68"/>
      <c r="M72" s="69"/>
      <c r="N72" s="70"/>
      <c r="O72" s="65"/>
      <c r="P72" s="65"/>
      <c r="Q72" s="68"/>
      <c r="R72" s="66"/>
      <c r="S72" s="67"/>
      <c r="T72" s="65"/>
      <c r="U72" s="65"/>
      <c r="V72" s="68"/>
      <c r="W72" s="69"/>
      <c r="X72" s="71" t="str">
        <f aca="false">IF(I72="","",COUNTA(I72,N72,S72))</f>
        <v/>
      </c>
      <c r="Y72" s="56" t="str">
        <f aca="false">IF(C72="","",LEN(C72)+LEN(D72))</f>
        <v/>
      </c>
      <c r="Z72" s="72"/>
      <c r="AA72" s="73"/>
      <c r="AB72" s="74"/>
      <c r="AC72" s="75"/>
      <c r="AD72" s="74"/>
    </row>
    <row r="73" s="62" customFormat="true" ht="13.2" hidden="false" customHeight="false" outlineLevel="0" collapsed="false">
      <c r="A73" s="63"/>
      <c r="B73" s="64"/>
      <c r="C73" s="65"/>
      <c r="D73" s="65"/>
      <c r="E73" s="65"/>
      <c r="F73" s="65"/>
      <c r="G73" s="65"/>
      <c r="H73" s="66"/>
      <c r="I73" s="67"/>
      <c r="J73" s="65"/>
      <c r="K73" s="65"/>
      <c r="L73" s="68"/>
      <c r="M73" s="69"/>
      <c r="N73" s="70"/>
      <c r="O73" s="65"/>
      <c r="P73" s="65"/>
      <c r="Q73" s="68"/>
      <c r="R73" s="66"/>
      <c r="S73" s="67"/>
      <c r="T73" s="65"/>
      <c r="U73" s="65"/>
      <c r="V73" s="68"/>
      <c r="W73" s="69"/>
      <c r="X73" s="71" t="str">
        <f aca="false">IF(I73="","",COUNTA(I73,N73,S73))</f>
        <v/>
      </c>
      <c r="Y73" s="56" t="str">
        <f aca="false">IF(C73="","",LEN(C73)+LEN(D73))</f>
        <v/>
      </c>
      <c r="Z73" s="72"/>
      <c r="AA73" s="73"/>
      <c r="AB73" s="74"/>
      <c r="AC73" s="75"/>
      <c r="AD73" s="74"/>
    </row>
    <row r="74" s="62" customFormat="true" ht="13.2" hidden="false" customHeight="false" outlineLevel="0" collapsed="false">
      <c r="A74" s="63"/>
      <c r="B74" s="64"/>
      <c r="C74" s="65"/>
      <c r="D74" s="65"/>
      <c r="E74" s="65"/>
      <c r="F74" s="65"/>
      <c r="G74" s="65"/>
      <c r="H74" s="66"/>
      <c r="I74" s="67"/>
      <c r="J74" s="65"/>
      <c r="K74" s="65"/>
      <c r="L74" s="68"/>
      <c r="M74" s="69"/>
      <c r="N74" s="70"/>
      <c r="O74" s="65"/>
      <c r="P74" s="65"/>
      <c r="Q74" s="68"/>
      <c r="R74" s="66"/>
      <c r="S74" s="67"/>
      <c r="T74" s="65"/>
      <c r="U74" s="65"/>
      <c r="V74" s="68"/>
      <c r="W74" s="69"/>
      <c r="X74" s="71" t="str">
        <f aca="false">IF(I74="","",COUNTA(I74,N74,S74))</f>
        <v/>
      </c>
      <c r="Y74" s="56" t="str">
        <f aca="false">IF(C74="","",LEN(C74)+LEN(D74))</f>
        <v/>
      </c>
      <c r="Z74" s="72"/>
      <c r="AA74" s="73"/>
      <c r="AB74" s="74"/>
      <c r="AC74" s="75"/>
      <c r="AD74" s="74"/>
    </row>
    <row r="75" s="62" customFormat="true" ht="13.2" hidden="false" customHeight="false" outlineLevel="0" collapsed="false">
      <c r="A75" s="63"/>
      <c r="B75" s="64"/>
      <c r="C75" s="65"/>
      <c r="D75" s="65"/>
      <c r="E75" s="65"/>
      <c r="F75" s="65"/>
      <c r="G75" s="65"/>
      <c r="H75" s="66"/>
      <c r="I75" s="67"/>
      <c r="J75" s="65"/>
      <c r="K75" s="65"/>
      <c r="L75" s="68"/>
      <c r="M75" s="69"/>
      <c r="N75" s="70"/>
      <c r="O75" s="65"/>
      <c r="P75" s="65"/>
      <c r="Q75" s="68"/>
      <c r="R75" s="66"/>
      <c r="S75" s="67"/>
      <c r="T75" s="65"/>
      <c r="U75" s="65"/>
      <c r="V75" s="68"/>
      <c r="W75" s="69"/>
      <c r="X75" s="71" t="str">
        <f aca="false">IF(I75="","",COUNTA(I75,N75,S75))</f>
        <v/>
      </c>
      <c r="Y75" s="56" t="str">
        <f aca="false">IF(C75="","",LEN(C75)+LEN(D75))</f>
        <v/>
      </c>
      <c r="Z75" s="72"/>
      <c r="AA75" s="73"/>
      <c r="AB75" s="74"/>
      <c r="AC75" s="75"/>
      <c r="AD75" s="74"/>
    </row>
    <row r="76" s="62" customFormat="true" ht="13.2" hidden="false" customHeight="false" outlineLevel="0" collapsed="false">
      <c r="A76" s="63"/>
      <c r="B76" s="64"/>
      <c r="C76" s="65"/>
      <c r="D76" s="65"/>
      <c r="E76" s="65"/>
      <c r="F76" s="65"/>
      <c r="G76" s="65"/>
      <c r="H76" s="66"/>
      <c r="I76" s="67"/>
      <c r="J76" s="65"/>
      <c r="K76" s="65"/>
      <c r="L76" s="68"/>
      <c r="M76" s="69"/>
      <c r="N76" s="70"/>
      <c r="O76" s="65"/>
      <c r="P76" s="65"/>
      <c r="Q76" s="68"/>
      <c r="R76" s="66"/>
      <c r="S76" s="67"/>
      <c r="T76" s="65"/>
      <c r="U76" s="65"/>
      <c r="V76" s="68"/>
      <c r="W76" s="69"/>
      <c r="X76" s="71" t="str">
        <f aca="false">IF(I76="","",COUNTA(I76,N76,S76))</f>
        <v/>
      </c>
      <c r="Y76" s="56" t="str">
        <f aca="false">IF(C76="","",LEN(C76)+LEN(D76))</f>
        <v/>
      </c>
      <c r="Z76" s="72"/>
      <c r="AA76" s="73"/>
      <c r="AB76" s="74"/>
      <c r="AC76" s="75"/>
      <c r="AD76" s="74"/>
    </row>
    <row r="77" s="62" customFormat="true" ht="13.2" hidden="false" customHeight="false" outlineLevel="0" collapsed="false">
      <c r="A77" s="63"/>
      <c r="B77" s="64"/>
      <c r="C77" s="65"/>
      <c r="D77" s="65"/>
      <c r="E77" s="65"/>
      <c r="F77" s="65"/>
      <c r="G77" s="65"/>
      <c r="H77" s="66"/>
      <c r="I77" s="67"/>
      <c r="J77" s="65"/>
      <c r="K77" s="65"/>
      <c r="L77" s="68"/>
      <c r="M77" s="69"/>
      <c r="N77" s="70"/>
      <c r="O77" s="65"/>
      <c r="P77" s="65"/>
      <c r="Q77" s="68"/>
      <c r="R77" s="66"/>
      <c r="S77" s="67"/>
      <c r="T77" s="65"/>
      <c r="U77" s="65"/>
      <c r="V77" s="68"/>
      <c r="W77" s="69"/>
      <c r="X77" s="71" t="str">
        <f aca="false">IF(I77="","",COUNTA(I77,N77,S77))</f>
        <v/>
      </c>
      <c r="Y77" s="56" t="str">
        <f aca="false">IF(C77="","",LEN(C77)+LEN(D77))</f>
        <v/>
      </c>
      <c r="Z77" s="72"/>
      <c r="AA77" s="73"/>
      <c r="AB77" s="74"/>
      <c r="AC77" s="75"/>
      <c r="AD77" s="74"/>
    </row>
    <row r="78" s="62" customFormat="true" ht="13.2" hidden="false" customHeight="false" outlineLevel="0" collapsed="false">
      <c r="A78" s="63"/>
      <c r="B78" s="64"/>
      <c r="C78" s="65"/>
      <c r="D78" s="65"/>
      <c r="E78" s="65"/>
      <c r="F78" s="65"/>
      <c r="G78" s="65"/>
      <c r="H78" s="66"/>
      <c r="I78" s="67"/>
      <c r="J78" s="65"/>
      <c r="K78" s="65"/>
      <c r="L78" s="68"/>
      <c r="M78" s="69"/>
      <c r="N78" s="70"/>
      <c r="O78" s="65"/>
      <c r="P78" s="65"/>
      <c r="Q78" s="68"/>
      <c r="R78" s="66"/>
      <c r="S78" s="67"/>
      <c r="T78" s="65"/>
      <c r="U78" s="65"/>
      <c r="V78" s="68"/>
      <c r="W78" s="69"/>
      <c r="X78" s="71" t="str">
        <f aca="false">IF(I78="","",COUNTA(I78,N78,S78))</f>
        <v/>
      </c>
      <c r="Y78" s="56" t="str">
        <f aca="false">IF(C78="","",LEN(C78)+LEN(D78))</f>
        <v/>
      </c>
      <c r="Z78" s="72"/>
      <c r="AA78" s="73"/>
      <c r="AB78" s="74"/>
      <c r="AC78" s="75"/>
      <c r="AD78" s="74"/>
    </row>
    <row r="79" s="62" customFormat="true" ht="13.2" hidden="false" customHeight="false" outlineLevel="0" collapsed="false">
      <c r="A79" s="63"/>
      <c r="B79" s="64"/>
      <c r="C79" s="65"/>
      <c r="D79" s="65"/>
      <c r="E79" s="65"/>
      <c r="F79" s="65"/>
      <c r="G79" s="65"/>
      <c r="H79" s="66"/>
      <c r="I79" s="67"/>
      <c r="J79" s="65"/>
      <c r="K79" s="65"/>
      <c r="L79" s="68"/>
      <c r="M79" s="69"/>
      <c r="N79" s="70"/>
      <c r="O79" s="65"/>
      <c r="P79" s="65"/>
      <c r="Q79" s="68"/>
      <c r="R79" s="66"/>
      <c r="S79" s="67"/>
      <c r="T79" s="65"/>
      <c r="U79" s="65"/>
      <c r="V79" s="68"/>
      <c r="W79" s="69"/>
      <c r="X79" s="71" t="str">
        <f aca="false">IF(I79="","",COUNTA(I79,N79,S79))</f>
        <v/>
      </c>
      <c r="Y79" s="56" t="str">
        <f aca="false">IF(C79="","",LEN(C79)+LEN(D79))</f>
        <v/>
      </c>
      <c r="Z79" s="72"/>
      <c r="AA79" s="73"/>
      <c r="AB79" s="74"/>
      <c r="AC79" s="75"/>
      <c r="AD79" s="74"/>
    </row>
    <row r="80" s="62" customFormat="true" ht="13.2" hidden="false" customHeight="false" outlineLevel="0" collapsed="false">
      <c r="A80" s="63"/>
      <c r="B80" s="64"/>
      <c r="C80" s="65"/>
      <c r="D80" s="65"/>
      <c r="E80" s="65"/>
      <c r="F80" s="65"/>
      <c r="G80" s="65"/>
      <c r="H80" s="66"/>
      <c r="I80" s="67"/>
      <c r="J80" s="65"/>
      <c r="K80" s="65"/>
      <c r="L80" s="68"/>
      <c r="M80" s="69"/>
      <c r="N80" s="70"/>
      <c r="O80" s="65"/>
      <c r="P80" s="65"/>
      <c r="Q80" s="68"/>
      <c r="R80" s="66"/>
      <c r="S80" s="67"/>
      <c r="T80" s="65"/>
      <c r="U80" s="65"/>
      <c r="V80" s="68"/>
      <c r="W80" s="69"/>
      <c r="X80" s="71" t="str">
        <f aca="false">IF(I80="","",COUNTA(I80,N80,S80))</f>
        <v/>
      </c>
      <c r="Y80" s="56" t="str">
        <f aca="false">IF(C80="","",LEN(C80)+LEN(D80))</f>
        <v/>
      </c>
      <c r="Z80" s="72"/>
      <c r="AA80" s="73"/>
      <c r="AB80" s="74"/>
      <c r="AC80" s="75"/>
      <c r="AD80" s="74"/>
    </row>
    <row r="81" s="62" customFormat="true" ht="13.2" hidden="fals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7"/>
      <c r="J81" s="65"/>
      <c r="K81" s="65"/>
      <c r="L81" s="68"/>
      <c r="M81" s="69"/>
      <c r="N81" s="70"/>
      <c r="O81" s="65"/>
      <c r="P81" s="65"/>
      <c r="Q81" s="68"/>
      <c r="R81" s="66"/>
      <c r="S81" s="67"/>
      <c r="T81" s="65"/>
      <c r="U81" s="65"/>
      <c r="V81" s="68"/>
      <c r="W81" s="69"/>
      <c r="X81" s="71" t="str">
        <f aca="false">IF(I81="","",COUNTA(I81,N81,S81))</f>
        <v/>
      </c>
      <c r="Y81" s="56" t="str">
        <f aca="false">IF(C81="","",LEN(C81)+LEN(D81))</f>
        <v/>
      </c>
      <c r="Z81" s="72"/>
      <c r="AA81" s="73"/>
      <c r="AB81" s="74"/>
      <c r="AC81" s="75"/>
      <c r="AD81" s="74"/>
    </row>
    <row r="82" s="62" customFormat="true" ht="13.2" hidden="false" customHeight="false" outlineLevel="0" collapsed="false">
      <c r="A82" s="63"/>
      <c r="B82" s="64"/>
      <c r="C82" s="65"/>
      <c r="D82" s="65"/>
      <c r="E82" s="65"/>
      <c r="F82" s="65"/>
      <c r="G82" s="65"/>
      <c r="H82" s="66"/>
      <c r="I82" s="67"/>
      <c r="J82" s="65"/>
      <c r="K82" s="65"/>
      <c r="L82" s="68"/>
      <c r="M82" s="69"/>
      <c r="N82" s="70"/>
      <c r="O82" s="65"/>
      <c r="P82" s="65"/>
      <c r="Q82" s="68"/>
      <c r="R82" s="66"/>
      <c r="S82" s="67"/>
      <c r="T82" s="65"/>
      <c r="U82" s="65"/>
      <c r="V82" s="68"/>
      <c r="W82" s="69"/>
      <c r="X82" s="71" t="str">
        <f aca="false">IF(I82="","",COUNTA(I82,N82,S82))</f>
        <v/>
      </c>
      <c r="Y82" s="56" t="str">
        <f aca="false">IF(C82="","",LEN(C82)+LEN(D82))</f>
        <v/>
      </c>
      <c r="Z82" s="72"/>
      <c r="AA82" s="73"/>
      <c r="AB82" s="74"/>
      <c r="AC82" s="75"/>
      <c r="AD82" s="74"/>
    </row>
    <row r="83" s="62" customFormat="true" ht="13.2" hidden="false" customHeight="false" outlineLevel="0" collapsed="false">
      <c r="A83" s="63"/>
      <c r="B83" s="64"/>
      <c r="C83" s="65"/>
      <c r="D83" s="65"/>
      <c r="E83" s="65"/>
      <c r="F83" s="65"/>
      <c r="G83" s="65"/>
      <c r="H83" s="66"/>
      <c r="I83" s="67"/>
      <c r="J83" s="65"/>
      <c r="K83" s="65"/>
      <c r="L83" s="68"/>
      <c r="M83" s="69"/>
      <c r="N83" s="70"/>
      <c r="O83" s="65"/>
      <c r="P83" s="65"/>
      <c r="Q83" s="68"/>
      <c r="R83" s="66"/>
      <c r="S83" s="67"/>
      <c r="T83" s="65"/>
      <c r="U83" s="65"/>
      <c r="V83" s="68"/>
      <c r="W83" s="69"/>
      <c r="X83" s="71" t="str">
        <f aca="false">IF(I83="","",COUNTA(I83,N83,S83))</f>
        <v/>
      </c>
      <c r="Y83" s="56" t="str">
        <f aca="false">IF(C83="","",LEN(C83)+LEN(D83))</f>
        <v/>
      </c>
      <c r="Z83" s="72"/>
      <c r="AA83" s="73"/>
      <c r="AB83" s="74"/>
      <c r="AC83" s="75"/>
      <c r="AD83" s="74"/>
    </row>
    <row r="84" s="62" customFormat="true" ht="13.2" hidden="false" customHeight="false" outlineLevel="0" collapsed="false">
      <c r="A84" s="63"/>
      <c r="B84" s="64"/>
      <c r="C84" s="65"/>
      <c r="D84" s="65"/>
      <c r="E84" s="65"/>
      <c r="F84" s="65"/>
      <c r="G84" s="65"/>
      <c r="H84" s="66"/>
      <c r="I84" s="67"/>
      <c r="J84" s="65"/>
      <c r="K84" s="65"/>
      <c r="L84" s="68"/>
      <c r="M84" s="69"/>
      <c r="N84" s="70"/>
      <c r="O84" s="65"/>
      <c r="P84" s="65"/>
      <c r="Q84" s="68"/>
      <c r="R84" s="66"/>
      <c r="S84" s="67"/>
      <c r="T84" s="65"/>
      <c r="U84" s="65"/>
      <c r="V84" s="68"/>
      <c r="W84" s="69"/>
      <c r="X84" s="71" t="str">
        <f aca="false">IF(I84="","",COUNTA(I84,N84,S84))</f>
        <v/>
      </c>
      <c r="Y84" s="56" t="str">
        <f aca="false">IF(C84="","",LEN(C84)+LEN(D84))</f>
        <v/>
      </c>
      <c r="Z84" s="72"/>
      <c r="AA84" s="73"/>
      <c r="AB84" s="74"/>
      <c r="AC84" s="75"/>
      <c r="AD84" s="74"/>
    </row>
    <row r="85" s="62" customFormat="true" ht="13.2" hidden="false" customHeight="false" outlineLevel="0" collapsed="false">
      <c r="A85" s="63"/>
      <c r="B85" s="64"/>
      <c r="C85" s="65"/>
      <c r="D85" s="65"/>
      <c r="E85" s="65"/>
      <c r="F85" s="65"/>
      <c r="G85" s="65"/>
      <c r="H85" s="66"/>
      <c r="I85" s="67"/>
      <c r="J85" s="65"/>
      <c r="K85" s="65"/>
      <c r="L85" s="68"/>
      <c r="M85" s="69"/>
      <c r="N85" s="70"/>
      <c r="O85" s="65"/>
      <c r="P85" s="65"/>
      <c r="Q85" s="68"/>
      <c r="R85" s="66"/>
      <c r="S85" s="67"/>
      <c r="T85" s="65"/>
      <c r="U85" s="65"/>
      <c r="V85" s="68"/>
      <c r="W85" s="69"/>
      <c r="X85" s="71" t="str">
        <f aca="false">IF(I85="","",COUNTA(I85,N85,S85))</f>
        <v/>
      </c>
      <c r="Y85" s="56" t="str">
        <f aca="false">IF(C85="","",LEN(C85)+LEN(D85))</f>
        <v/>
      </c>
      <c r="Z85" s="72"/>
      <c r="AA85" s="73"/>
      <c r="AB85" s="74"/>
      <c r="AC85" s="75"/>
      <c r="AD85" s="74"/>
    </row>
    <row r="86" s="62" customFormat="true" ht="13.2" hidden="false" customHeight="false" outlineLevel="0" collapsed="false">
      <c r="A86" s="63"/>
      <c r="B86" s="64"/>
      <c r="C86" s="65"/>
      <c r="D86" s="65"/>
      <c r="E86" s="65"/>
      <c r="F86" s="65"/>
      <c r="G86" s="65"/>
      <c r="H86" s="66"/>
      <c r="I86" s="67"/>
      <c r="J86" s="65"/>
      <c r="K86" s="65"/>
      <c r="L86" s="68"/>
      <c r="M86" s="69"/>
      <c r="N86" s="70"/>
      <c r="O86" s="65"/>
      <c r="P86" s="65"/>
      <c r="Q86" s="68"/>
      <c r="R86" s="66"/>
      <c r="S86" s="67"/>
      <c r="T86" s="65"/>
      <c r="U86" s="65"/>
      <c r="V86" s="68"/>
      <c r="W86" s="69"/>
      <c r="X86" s="71" t="str">
        <f aca="false">IF(I86="","",COUNTA(I86,N86,S86))</f>
        <v/>
      </c>
      <c r="Y86" s="56" t="str">
        <f aca="false">IF(C86="","",LEN(C86)+LEN(D86))</f>
        <v/>
      </c>
      <c r="Z86" s="72"/>
      <c r="AA86" s="73"/>
      <c r="AB86" s="74"/>
      <c r="AC86" s="75"/>
      <c r="AD86" s="74"/>
    </row>
    <row r="87" s="62" customFormat="true" ht="13.2" hidden="false" customHeight="false" outlineLevel="0" collapsed="false">
      <c r="A87" s="63"/>
      <c r="B87" s="64"/>
      <c r="C87" s="65"/>
      <c r="D87" s="65"/>
      <c r="E87" s="65"/>
      <c r="F87" s="65"/>
      <c r="G87" s="65"/>
      <c r="H87" s="66"/>
      <c r="I87" s="67"/>
      <c r="J87" s="65"/>
      <c r="K87" s="65"/>
      <c r="L87" s="68"/>
      <c r="M87" s="69"/>
      <c r="N87" s="70"/>
      <c r="O87" s="65"/>
      <c r="P87" s="65"/>
      <c r="Q87" s="68"/>
      <c r="R87" s="66"/>
      <c r="S87" s="67"/>
      <c r="T87" s="65"/>
      <c r="U87" s="65"/>
      <c r="V87" s="68"/>
      <c r="W87" s="69"/>
      <c r="X87" s="71" t="str">
        <f aca="false">IF(I87="","",COUNTA(I87,N87,S87))</f>
        <v/>
      </c>
      <c r="Y87" s="56" t="str">
        <f aca="false">IF(C87="","",LEN(C87)+LEN(D87))</f>
        <v/>
      </c>
      <c r="Z87" s="72"/>
      <c r="AA87" s="73"/>
      <c r="AB87" s="74"/>
      <c r="AC87" s="75"/>
      <c r="AD87" s="74"/>
    </row>
    <row r="88" s="62" customFormat="true" ht="13.2" hidden="false" customHeight="false" outlineLevel="0" collapsed="false">
      <c r="A88" s="63"/>
      <c r="B88" s="64"/>
      <c r="C88" s="65"/>
      <c r="D88" s="65"/>
      <c r="E88" s="65"/>
      <c r="F88" s="65"/>
      <c r="G88" s="65"/>
      <c r="H88" s="66"/>
      <c r="I88" s="67"/>
      <c r="J88" s="65"/>
      <c r="K88" s="65"/>
      <c r="L88" s="68"/>
      <c r="M88" s="69"/>
      <c r="N88" s="70"/>
      <c r="O88" s="65"/>
      <c r="P88" s="65"/>
      <c r="Q88" s="68"/>
      <c r="R88" s="66"/>
      <c r="S88" s="67"/>
      <c r="T88" s="65"/>
      <c r="U88" s="65"/>
      <c r="V88" s="68"/>
      <c r="W88" s="69"/>
      <c r="X88" s="71" t="str">
        <f aca="false">IF(I88="","",COUNTA(I88,N88,S88))</f>
        <v/>
      </c>
      <c r="Y88" s="56" t="str">
        <f aca="false">IF(C88="","",LEN(C88)+LEN(D88))</f>
        <v/>
      </c>
      <c r="Z88" s="72"/>
      <c r="AA88" s="73"/>
      <c r="AB88" s="74"/>
      <c r="AC88" s="75"/>
      <c r="AD88" s="74"/>
    </row>
    <row r="89" s="62" customFormat="true" ht="13.2" hidden="false" customHeight="false" outlineLevel="0" collapsed="false">
      <c r="A89" s="63"/>
      <c r="B89" s="64"/>
      <c r="C89" s="65"/>
      <c r="D89" s="65"/>
      <c r="E89" s="65"/>
      <c r="F89" s="65"/>
      <c r="G89" s="65"/>
      <c r="H89" s="66"/>
      <c r="I89" s="67"/>
      <c r="J89" s="65"/>
      <c r="K89" s="65"/>
      <c r="L89" s="68"/>
      <c r="M89" s="69"/>
      <c r="N89" s="70"/>
      <c r="O89" s="65"/>
      <c r="P89" s="65"/>
      <c r="Q89" s="68"/>
      <c r="R89" s="66"/>
      <c r="S89" s="67"/>
      <c r="T89" s="65"/>
      <c r="U89" s="65"/>
      <c r="V89" s="68"/>
      <c r="W89" s="69"/>
      <c r="X89" s="71" t="str">
        <f aca="false">IF(I89="","",COUNTA(I89,N89,S89))</f>
        <v/>
      </c>
      <c r="Y89" s="56" t="str">
        <f aca="false">IF(C89="","",LEN(C89)+LEN(D89))</f>
        <v/>
      </c>
      <c r="Z89" s="72"/>
      <c r="AA89" s="73"/>
      <c r="AB89" s="74"/>
      <c r="AC89" s="75"/>
      <c r="AD89" s="74"/>
    </row>
    <row r="90" s="62" customFormat="true" ht="13.2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I90" s="67"/>
      <c r="J90" s="65"/>
      <c r="K90" s="65"/>
      <c r="L90" s="68"/>
      <c r="M90" s="69"/>
      <c r="N90" s="70"/>
      <c r="O90" s="65"/>
      <c r="P90" s="65"/>
      <c r="Q90" s="68"/>
      <c r="R90" s="66"/>
      <c r="S90" s="67"/>
      <c r="T90" s="65"/>
      <c r="U90" s="65"/>
      <c r="V90" s="68"/>
      <c r="W90" s="69"/>
      <c r="X90" s="71" t="str">
        <f aca="false">IF(I90="","",COUNTA(I90,N90,S90))</f>
        <v/>
      </c>
      <c r="Y90" s="56" t="str">
        <f aca="false">IF(C90="","",LEN(C90)+LEN(D90))</f>
        <v/>
      </c>
      <c r="Z90" s="72"/>
      <c r="AA90" s="73"/>
      <c r="AB90" s="74"/>
      <c r="AC90" s="75"/>
      <c r="AD90" s="74"/>
    </row>
    <row r="91" s="62" customFormat="true" ht="13.2" hidden="false" customHeight="false" outlineLevel="0" collapsed="false">
      <c r="A91" s="63"/>
      <c r="B91" s="64"/>
      <c r="C91" s="65"/>
      <c r="D91" s="65"/>
      <c r="E91" s="65"/>
      <c r="F91" s="65"/>
      <c r="G91" s="65"/>
      <c r="H91" s="66"/>
      <c r="I91" s="67"/>
      <c r="J91" s="65"/>
      <c r="K91" s="65"/>
      <c r="L91" s="68"/>
      <c r="M91" s="69"/>
      <c r="N91" s="70"/>
      <c r="O91" s="65"/>
      <c r="P91" s="65"/>
      <c r="Q91" s="68"/>
      <c r="R91" s="66"/>
      <c r="S91" s="67"/>
      <c r="T91" s="65"/>
      <c r="U91" s="65"/>
      <c r="V91" s="68"/>
      <c r="W91" s="69"/>
      <c r="X91" s="71" t="str">
        <f aca="false">IF(I91="","",COUNTA(I91,N91,S91))</f>
        <v/>
      </c>
      <c r="Y91" s="56" t="str">
        <f aca="false">IF(C91="","",LEN(C91)+LEN(D91))</f>
        <v/>
      </c>
      <c r="Z91" s="72"/>
      <c r="AA91" s="73"/>
      <c r="AB91" s="74"/>
      <c r="AC91" s="75"/>
      <c r="AD91" s="74"/>
    </row>
    <row r="92" s="62" customFormat="true" ht="13.2" hidden="false" customHeight="false" outlineLevel="0" collapsed="false">
      <c r="A92" s="63"/>
      <c r="B92" s="64"/>
      <c r="C92" s="65"/>
      <c r="D92" s="65"/>
      <c r="E92" s="65"/>
      <c r="F92" s="65"/>
      <c r="G92" s="65"/>
      <c r="H92" s="66"/>
      <c r="I92" s="67"/>
      <c r="J92" s="65"/>
      <c r="K92" s="65"/>
      <c r="L92" s="68"/>
      <c r="M92" s="69"/>
      <c r="N92" s="70"/>
      <c r="O92" s="65"/>
      <c r="P92" s="65"/>
      <c r="Q92" s="68"/>
      <c r="R92" s="66"/>
      <c r="S92" s="67"/>
      <c r="T92" s="65"/>
      <c r="U92" s="65"/>
      <c r="V92" s="68"/>
      <c r="W92" s="69"/>
      <c r="X92" s="71" t="str">
        <f aca="false">IF(I92="","",COUNTA(I92,N92,S92))</f>
        <v/>
      </c>
      <c r="Y92" s="56" t="str">
        <f aca="false">IF(C92="","",LEN(C92)+LEN(D92))</f>
        <v/>
      </c>
      <c r="Z92" s="72"/>
      <c r="AA92" s="73"/>
      <c r="AB92" s="74"/>
      <c r="AC92" s="75"/>
      <c r="AD92" s="74"/>
    </row>
    <row r="93" s="62" customFormat="true" ht="13.2" hidden="false" customHeight="false" outlineLevel="0" collapsed="false">
      <c r="A93" s="63"/>
      <c r="B93" s="64"/>
      <c r="C93" s="65"/>
      <c r="D93" s="65"/>
      <c r="E93" s="65"/>
      <c r="F93" s="65"/>
      <c r="G93" s="65"/>
      <c r="H93" s="66"/>
      <c r="I93" s="67"/>
      <c r="J93" s="65"/>
      <c r="K93" s="65"/>
      <c r="L93" s="68"/>
      <c r="M93" s="69"/>
      <c r="N93" s="70"/>
      <c r="O93" s="65"/>
      <c r="P93" s="65"/>
      <c r="Q93" s="68"/>
      <c r="R93" s="66"/>
      <c r="S93" s="67"/>
      <c r="T93" s="65"/>
      <c r="U93" s="65"/>
      <c r="V93" s="68"/>
      <c r="W93" s="69"/>
      <c r="X93" s="71" t="str">
        <f aca="false">IF(I93="","",COUNTA(I93,N93,S93))</f>
        <v/>
      </c>
      <c r="Y93" s="56" t="str">
        <f aca="false">IF(C93="","",LEN(C93)+LEN(D93))</f>
        <v/>
      </c>
      <c r="Z93" s="72"/>
      <c r="AA93" s="73"/>
      <c r="AB93" s="74"/>
      <c r="AC93" s="75"/>
      <c r="AD93" s="74"/>
    </row>
    <row r="94" s="62" customFormat="true" ht="13.2" hidden="false" customHeight="false" outlineLevel="0" collapsed="false">
      <c r="A94" s="63"/>
      <c r="B94" s="64"/>
      <c r="C94" s="65"/>
      <c r="D94" s="65"/>
      <c r="E94" s="65"/>
      <c r="F94" s="65"/>
      <c r="G94" s="65"/>
      <c r="H94" s="66"/>
      <c r="I94" s="67"/>
      <c r="J94" s="65"/>
      <c r="K94" s="65"/>
      <c r="L94" s="68"/>
      <c r="M94" s="69"/>
      <c r="N94" s="70"/>
      <c r="O94" s="65"/>
      <c r="P94" s="65"/>
      <c r="Q94" s="68"/>
      <c r="R94" s="66"/>
      <c r="S94" s="67"/>
      <c r="T94" s="65"/>
      <c r="U94" s="65"/>
      <c r="V94" s="68"/>
      <c r="W94" s="69"/>
      <c r="X94" s="71" t="str">
        <f aca="false">IF(I94="","",COUNTA(I94,N94,S94))</f>
        <v/>
      </c>
      <c r="Y94" s="56" t="str">
        <f aca="false">IF(C94="","",LEN(C94)+LEN(D94))</f>
        <v/>
      </c>
      <c r="Z94" s="72"/>
      <c r="AA94" s="73"/>
      <c r="AB94" s="74"/>
      <c r="AC94" s="75"/>
      <c r="AD94" s="74"/>
    </row>
    <row r="95" s="62" customFormat="true" ht="13.2" hidden="false" customHeight="false" outlineLevel="0" collapsed="false">
      <c r="A95" s="63"/>
      <c r="B95" s="64"/>
      <c r="C95" s="65"/>
      <c r="D95" s="65"/>
      <c r="E95" s="65"/>
      <c r="F95" s="65"/>
      <c r="G95" s="65"/>
      <c r="H95" s="66"/>
      <c r="I95" s="67"/>
      <c r="J95" s="65"/>
      <c r="K95" s="65"/>
      <c r="L95" s="68"/>
      <c r="M95" s="69"/>
      <c r="N95" s="70"/>
      <c r="O95" s="65"/>
      <c r="P95" s="65"/>
      <c r="Q95" s="68"/>
      <c r="R95" s="66"/>
      <c r="S95" s="67"/>
      <c r="T95" s="65"/>
      <c r="U95" s="65"/>
      <c r="V95" s="68"/>
      <c r="W95" s="69"/>
      <c r="X95" s="71" t="str">
        <f aca="false">IF(I95="","",COUNTA(I95,N95,S95))</f>
        <v/>
      </c>
      <c r="Y95" s="56" t="str">
        <f aca="false">IF(C95="","",LEN(C95)+LEN(D95))</f>
        <v/>
      </c>
      <c r="Z95" s="72"/>
      <c r="AA95" s="73"/>
      <c r="AB95" s="74"/>
      <c r="AC95" s="75"/>
      <c r="AD95" s="74"/>
    </row>
    <row r="96" s="62" customFormat="true" ht="13.2" hidden="false" customHeight="false" outlineLevel="0" collapsed="false">
      <c r="A96" s="63"/>
      <c r="B96" s="64"/>
      <c r="C96" s="65"/>
      <c r="D96" s="65"/>
      <c r="E96" s="65"/>
      <c r="F96" s="65"/>
      <c r="G96" s="65"/>
      <c r="H96" s="66"/>
      <c r="I96" s="67"/>
      <c r="J96" s="65"/>
      <c r="K96" s="65"/>
      <c r="L96" s="68"/>
      <c r="M96" s="69"/>
      <c r="N96" s="70"/>
      <c r="O96" s="65"/>
      <c r="P96" s="65"/>
      <c r="Q96" s="68"/>
      <c r="R96" s="66"/>
      <c r="S96" s="67"/>
      <c r="T96" s="65"/>
      <c r="U96" s="65"/>
      <c r="V96" s="68"/>
      <c r="W96" s="69"/>
      <c r="X96" s="71" t="str">
        <f aca="false">IF(I96="","",COUNTA(I96,N96,S96))</f>
        <v/>
      </c>
      <c r="Y96" s="56" t="str">
        <f aca="false">IF(C96="","",LEN(C96)+LEN(D96))</f>
        <v/>
      </c>
      <c r="Z96" s="72"/>
      <c r="AA96" s="73"/>
      <c r="AB96" s="74"/>
      <c r="AC96" s="75"/>
      <c r="AD96" s="74"/>
    </row>
    <row r="97" s="62" customFormat="true" ht="13.2" hidden="false" customHeight="false" outlineLevel="0" collapsed="false">
      <c r="A97" s="63"/>
      <c r="B97" s="64"/>
      <c r="C97" s="65"/>
      <c r="D97" s="65"/>
      <c r="E97" s="65"/>
      <c r="F97" s="65"/>
      <c r="G97" s="65"/>
      <c r="H97" s="66"/>
      <c r="I97" s="67"/>
      <c r="J97" s="65"/>
      <c r="K97" s="65"/>
      <c r="L97" s="68"/>
      <c r="M97" s="69"/>
      <c r="N97" s="70"/>
      <c r="O97" s="65"/>
      <c r="P97" s="65"/>
      <c r="Q97" s="68"/>
      <c r="R97" s="66"/>
      <c r="S97" s="67"/>
      <c r="T97" s="65"/>
      <c r="U97" s="65"/>
      <c r="V97" s="68"/>
      <c r="W97" s="69"/>
      <c r="X97" s="71" t="str">
        <f aca="false">IF(I97="","",COUNTA(I97,N97,S97))</f>
        <v/>
      </c>
      <c r="Y97" s="56" t="str">
        <f aca="false">IF(C97="","",LEN(C97)+LEN(D97))</f>
        <v/>
      </c>
      <c r="Z97" s="72"/>
      <c r="AA97" s="73"/>
      <c r="AB97" s="74"/>
      <c r="AC97" s="75"/>
      <c r="AD97" s="74"/>
    </row>
    <row r="98" s="62" customFormat="true" ht="13.2" hidden="false" customHeight="false" outlineLevel="0" collapsed="false">
      <c r="A98" s="63"/>
      <c r="B98" s="64"/>
      <c r="C98" s="65"/>
      <c r="D98" s="65"/>
      <c r="E98" s="65"/>
      <c r="F98" s="65"/>
      <c r="G98" s="65"/>
      <c r="H98" s="66"/>
      <c r="I98" s="67"/>
      <c r="J98" s="65"/>
      <c r="K98" s="65"/>
      <c r="L98" s="68"/>
      <c r="M98" s="69"/>
      <c r="N98" s="70"/>
      <c r="O98" s="65"/>
      <c r="P98" s="65"/>
      <c r="Q98" s="68"/>
      <c r="R98" s="66"/>
      <c r="S98" s="67"/>
      <c r="T98" s="65"/>
      <c r="U98" s="65"/>
      <c r="V98" s="68"/>
      <c r="W98" s="69"/>
      <c r="X98" s="71" t="str">
        <f aca="false">IF(I98="","",COUNTA(I98,N98,S98))</f>
        <v/>
      </c>
      <c r="Y98" s="56" t="str">
        <f aca="false">IF(C98="","",LEN(C98)+LEN(D98))</f>
        <v/>
      </c>
      <c r="Z98" s="72"/>
      <c r="AA98" s="73"/>
      <c r="AB98" s="74"/>
      <c r="AC98" s="75"/>
      <c r="AD98" s="74"/>
    </row>
    <row r="99" s="62" customFormat="true" ht="13.2" hidden="false" customHeight="false" outlineLevel="0" collapsed="false">
      <c r="A99" s="63"/>
      <c r="B99" s="64"/>
      <c r="C99" s="65"/>
      <c r="D99" s="65"/>
      <c r="E99" s="65"/>
      <c r="F99" s="65"/>
      <c r="G99" s="65"/>
      <c r="H99" s="66"/>
      <c r="I99" s="67"/>
      <c r="J99" s="65"/>
      <c r="K99" s="65"/>
      <c r="L99" s="68"/>
      <c r="M99" s="69"/>
      <c r="N99" s="70"/>
      <c r="O99" s="65"/>
      <c r="P99" s="65"/>
      <c r="Q99" s="68"/>
      <c r="R99" s="66"/>
      <c r="S99" s="67"/>
      <c r="T99" s="65"/>
      <c r="U99" s="65"/>
      <c r="V99" s="68"/>
      <c r="W99" s="69"/>
      <c r="X99" s="71" t="str">
        <f aca="false">IF(I99="","",COUNTA(I99,N99,S99))</f>
        <v/>
      </c>
      <c r="Y99" s="56" t="str">
        <f aca="false">IF(C99="","",LEN(C99)+LEN(D99))</f>
        <v/>
      </c>
      <c r="Z99" s="72"/>
      <c r="AA99" s="73"/>
      <c r="AB99" s="74"/>
      <c r="AC99" s="75"/>
      <c r="AD99" s="74"/>
    </row>
    <row r="100" s="62" customFormat="true" ht="13.2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6"/>
      <c r="I100" s="67"/>
      <c r="J100" s="65"/>
      <c r="K100" s="65"/>
      <c r="L100" s="68"/>
      <c r="M100" s="69"/>
      <c r="N100" s="70"/>
      <c r="O100" s="65"/>
      <c r="P100" s="65"/>
      <c r="Q100" s="68"/>
      <c r="R100" s="66"/>
      <c r="S100" s="67"/>
      <c r="T100" s="65"/>
      <c r="U100" s="65"/>
      <c r="V100" s="68"/>
      <c r="W100" s="69"/>
      <c r="X100" s="71" t="str">
        <f aca="false">IF(I100="","",COUNTA(I100,N100,S100))</f>
        <v/>
      </c>
      <c r="Y100" s="56" t="str">
        <f aca="false">IF(C100="","",LEN(C100)+LEN(D100))</f>
        <v/>
      </c>
      <c r="Z100" s="72"/>
      <c r="AA100" s="73"/>
      <c r="AB100" s="74"/>
      <c r="AC100" s="75"/>
      <c r="AD100" s="74"/>
    </row>
    <row r="101" s="62" customFormat="true" ht="13.2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6"/>
      <c r="I101" s="67"/>
      <c r="J101" s="65"/>
      <c r="K101" s="65"/>
      <c r="L101" s="68"/>
      <c r="M101" s="69"/>
      <c r="N101" s="70"/>
      <c r="O101" s="65"/>
      <c r="P101" s="65"/>
      <c r="Q101" s="68"/>
      <c r="R101" s="66"/>
      <c r="S101" s="67"/>
      <c r="T101" s="65"/>
      <c r="U101" s="65"/>
      <c r="V101" s="68"/>
      <c r="W101" s="69"/>
      <c r="X101" s="71" t="str">
        <f aca="false">IF(I101="","",COUNTA(I101,N101,S101))</f>
        <v/>
      </c>
      <c r="Y101" s="56" t="str">
        <f aca="false">IF(C101="","",LEN(C101)+LEN(D101))</f>
        <v/>
      </c>
      <c r="Z101" s="72"/>
      <c r="AA101" s="73"/>
      <c r="AB101" s="74"/>
      <c r="AC101" s="75"/>
      <c r="AD101" s="74"/>
    </row>
    <row r="102" s="62" customFormat="true" ht="13.2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/>
      <c r="I102" s="67"/>
      <c r="J102" s="65"/>
      <c r="K102" s="65"/>
      <c r="L102" s="68"/>
      <c r="M102" s="69"/>
      <c r="N102" s="70"/>
      <c r="O102" s="65"/>
      <c r="P102" s="65"/>
      <c r="Q102" s="68"/>
      <c r="R102" s="66"/>
      <c r="S102" s="67"/>
      <c r="T102" s="65"/>
      <c r="U102" s="65"/>
      <c r="V102" s="68"/>
      <c r="W102" s="69"/>
      <c r="X102" s="71" t="str">
        <f aca="false">IF(I102="","",COUNTA(I102,N102,S102))</f>
        <v/>
      </c>
      <c r="Y102" s="56" t="str">
        <f aca="false">IF(C102="","",LEN(C102)+LEN(D102))</f>
        <v/>
      </c>
      <c r="Z102" s="72"/>
      <c r="AA102" s="73"/>
      <c r="AB102" s="74"/>
      <c r="AC102" s="75"/>
      <c r="AD102" s="74"/>
    </row>
    <row r="103" s="62" customFormat="true" ht="13.2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7"/>
      <c r="J103" s="65"/>
      <c r="K103" s="65"/>
      <c r="L103" s="68"/>
      <c r="M103" s="69"/>
      <c r="N103" s="70"/>
      <c r="O103" s="65"/>
      <c r="P103" s="65"/>
      <c r="Q103" s="68"/>
      <c r="R103" s="66"/>
      <c r="S103" s="67"/>
      <c r="T103" s="65"/>
      <c r="U103" s="65"/>
      <c r="V103" s="68"/>
      <c r="W103" s="69"/>
      <c r="X103" s="71" t="str">
        <f aca="false">IF(I103="","",COUNTA(I103,N103,S103))</f>
        <v/>
      </c>
      <c r="Y103" s="56" t="str">
        <f aca="false">IF(C103="","",LEN(C103)+LEN(D103))</f>
        <v/>
      </c>
      <c r="Z103" s="72"/>
      <c r="AA103" s="73"/>
      <c r="AB103" s="74"/>
      <c r="AC103" s="75"/>
      <c r="AD103" s="74"/>
    </row>
    <row r="104" s="62" customFormat="true" ht="13.2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6"/>
      <c r="I104" s="67"/>
      <c r="J104" s="65"/>
      <c r="K104" s="65"/>
      <c r="L104" s="68"/>
      <c r="M104" s="69"/>
      <c r="N104" s="70"/>
      <c r="O104" s="65"/>
      <c r="P104" s="65"/>
      <c r="Q104" s="68"/>
      <c r="R104" s="66"/>
      <c r="S104" s="67"/>
      <c r="T104" s="65"/>
      <c r="U104" s="65"/>
      <c r="V104" s="68"/>
      <c r="W104" s="69"/>
      <c r="X104" s="71" t="str">
        <f aca="false">IF(I104="","",COUNTA(I104,N104,S104))</f>
        <v/>
      </c>
      <c r="Y104" s="56" t="str">
        <f aca="false">IF(C104="","",LEN(C104)+LEN(D104))</f>
        <v/>
      </c>
      <c r="Z104" s="72"/>
      <c r="AA104" s="73"/>
      <c r="AB104" s="74"/>
      <c r="AC104" s="75"/>
      <c r="AD104" s="74"/>
    </row>
    <row r="105" s="62" customFormat="true" ht="13.2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6"/>
      <c r="I105" s="67"/>
      <c r="J105" s="65"/>
      <c r="K105" s="65"/>
      <c r="L105" s="68"/>
      <c r="M105" s="69"/>
      <c r="N105" s="70"/>
      <c r="O105" s="65"/>
      <c r="P105" s="65"/>
      <c r="Q105" s="68"/>
      <c r="R105" s="66"/>
      <c r="S105" s="67"/>
      <c r="T105" s="65"/>
      <c r="U105" s="65"/>
      <c r="V105" s="68"/>
      <c r="W105" s="69"/>
      <c r="X105" s="71" t="str">
        <f aca="false">IF(I105="","",COUNTA(I105,N105,S105))</f>
        <v/>
      </c>
      <c r="Y105" s="56" t="str">
        <f aca="false">IF(C105="","",LEN(C105)+LEN(D105))</f>
        <v/>
      </c>
      <c r="Z105" s="72"/>
      <c r="AA105" s="73"/>
      <c r="AB105" s="74"/>
      <c r="AC105" s="75"/>
      <c r="AD105" s="74"/>
    </row>
    <row r="106" s="62" customFormat="true" ht="13.2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6"/>
      <c r="I106" s="67"/>
      <c r="J106" s="65"/>
      <c r="K106" s="65"/>
      <c r="L106" s="68"/>
      <c r="M106" s="69"/>
      <c r="N106" s="70"/>
      <c r="O106" s="65"/>
      <c r="P106" s="65"/>
      <c r="Q106" s="68"/>
      <c r="R106" s="66"/>
      <c r="S106" s="67"/>
      <c r="T106" s="65"/>
      <c r="U106" s="65"/>
      <c r="V106" s="68"/>
      <c r="W106" s="69"/>
      <c r="X106" s="71" t="str">
        <f aca="false">IF(I106="","",COUNTA(I106,N106,S106))</f>
        <v/>
      </c>
      <c r="Y106" s="56" t="str">
        <f aca="false">IF(C106="","",LEN(C106)+LEN(D106))</f>
        <v/>
      </c>
      <c r="Z106" s="72"/>
      <c r="AA106" s="73"/>
      <c r="AB106" s="74"/>
      <c r="AC106" s="75"/>
      <c r="AD106" s="74"/>
    </row>
    <row r="107" s="62" customFormat="true" ht="13.2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6"/>
      <c r="I107" s="67"/>
      <c r="J107" s="65"/>
      <c r="K107" s="65"/>
      <c r="L107" s="68"/>
      <c r="M107" s="69"/>
      <c r="N107" s="70"/>
      <c r="O107" s="65"/>
      <c r="P107" s="65"/>
      <c r="Q107" s="68"/>
      <c r="R107" s="66"/>
      <c r="S107" s="67"/>
      <c r="T107" s="65"/>
      <c r="U107" s="65"/>
      <c r="V107" s="68"/>
      <c r="W107" s="69"/>
      <c r="X107" s="71" t="str">
        <f aca="false">IF(I107="","",COUNTA(I107,N107,S107))</f>
        <v/>
      </c>
      <c r="Y107" s="56" t="str">
        <f aca="false">IF(C107="","",LEN(C107)+LEN(D107))</f>
        <v/>
      </c>
      <c r="Z107" s="72"/>
      <c r="AA107" s="73"/>
      <c r="AB107" s="74"/>
      <c r="AC107" s="75"/>
      <c r="AD107" s="74"/>
    </row>
    <row r="108" s="62" customFormat="true" ht="13.2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6"/>
      <c r="I108" s="67"/>
      <c r="J108" s="65"/>
      <c r="K108" s="65"/>
      <c r="L108" s="68"/>
      <c r="M108" s="69"/>
      <c r="N108" s="70"/>
      <c r="O108" s="65"/>
      <c r="P108" s="65"/>
      <c r="Q108" s="68"/>
      <c r="R108" s="66"/>
      <c r="S108" s="67"/>
      <c r="T108" s="65"/>
      <c r="U108" s="65"/>
      <c r="V108" s="68"/>
      <c r="W108" s="69"/>
      <c r="X108" s="71" t="str">
        <f aca="false">IF(I108="","",COUNTA(I108,N108,S108))</f>
        <v/>
      </c>
      <c r="Y108" s="56" t="str">
        <f aca="false">IF(C108="","",LEN(C108)+LEN(D108))</f>
        <v/>
      </c>
      <c r="Z108" s="72"/>
      <c r="AA108" s="73"/>
      <c r="AB108" s="74"/>
      <c r="AC108" s="75"/>
      <c r="AD108" s="74"/>
    </row>
    <row r="109" s="62" customFormat="true" ht="13.2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6"/>
      <c r="I109" s="67"/>
      <c r="J109" s="65"/>
      <c r="K109" s="65"/>
      <c r="L109" s="68"/>
      <c r="M109" s="69"/>
      <c r="N109" s="70"/>
      <c r="O109" s="65"/>
      <c r="P109" s="65"/>
      <c r="Q109" s="68"/>
      <c r="R109" s="66"/>
      <c r="S109" s="67"/>
      <c r="T109" s="65"/>
      <c r="U109" s="65"/>
      <c r="V109" s="68"/>
      <c r="W109" s="69"/>
      <c r="X109" s="71" t="str">
        <f aca="false">IF(I109="","",COUNTA(I109,N109,S109))</f>
        <v/>
      </c>
      <c r="Y109" s="56" t="str">
        <f aca="false">IF(C109="","",LEN(C109)+LEN(D109))</f>
        <v/>
      </c>
      <c r="Z109" s="72"/>
      <c r="AA109" s="73"/>
      <c r="AB109" s="74"/>
      <c r="AC109" s="75"/>
      <c r="AD109" s="74"/>
    </row>
    <row r="110" s="62" customFormat="true" ht="13.2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6"/>
      <c r="I110" s="67"/>
      <c r="J110" s="65"/>
      <c r="K110" s="65"/>
      <c r="L110" s="68"/>
      <c r="M110" s="69"/>
      <c r="N110" s="70"/>
      <c r="O110" s="65"/>
      <c r="P110" s="65"/>
      <c r="Q110" s="68"/>
      <c r="R110" s="66"/>
      <c r="S110" s="67"/>
      <c r="T110" s="65"/>
      <c r="U110" s="65"/>
      <c r="V110" s="68"/>
      <c r="W110" s="69"/>
      <c r="X110" s="71" t="str">
        <f aca="false">IF(I110="","",COUNTA(I110,N110,S110))</f>
        <v/>
      </c>
      <c r="Y110" s="56" t="str">
        <f aca="false">IF(C110="","",LEN(C110)+LEN(D110))</f>
        <v/>
      </c>
      <c r="Z110" s="72"/>
      <c r="AA110" s="73"/>
      <c r="AB110" s="74"/>
      <c r="AC110" s="75"/>
      <c r="AD110" s="74"/>
    </row>
    <row r="111" s="62" customFormat="true" ht="13.2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6"/>
      <c r="I111" s="67"/>
      <c r="J111" s="65"/>
      <c r="K111" s="65"/>
      <c r="L111" s="68"/>
      <c r="M111" s="69"/>
      <c r="N111" s="70"/>
      <c r="O111" s="65"/>
      <c r="P111" s="65"/>
      <c r="Q111" s="68"/>
      <c r="R111" s="66"/>
      <c r="S111" s="67"/>
      <c r="T111" s="65"/>
      <c r="U111" s="65"/>
      <c r="V111" s="68"/>
      <c r="W111" s="69"/>
      <c r="X111" s="71" t="str">
        <f aca="false">IF(I111="","",COUNTA(I111,N111,S111))</f>
        <v/>
      </c>
      <c r="Y111" s="56" t="str">
        <f aca="false">IF(C111="","",LEN(C111)+LEN(D111))</f>
        <v/>
      </c>
      <c r="Z111" s="72"/>
      <c r="AA111" s="73"/>
      <c r="AB111" s="74"/>
      <c r="AC111" s="75"/>
      <c r="AD111" s="74"/>
    </row>
    <row r="112" s="62" customFormat="true" ht="13.2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6"/>
      <c r="I112" s="67"/>
      <c r="J112" s="65"/>
      <c r="K112" s="65"/>
      <c r="L112" s="68"/>
      <c r="M112" s="69"/>
      <c r="N112" s="70"/>
      <c r="O112" s="65"/>
      <c r="P112" s="65"/>
      <c r="Q112" s="68"/>
      <c r="R112" s="66"/>
      <c r="S112" s="67"/>
      <c r="T112" s="65"/>
      <c r="U112" s="65"/>
      <c r="V112" s="68"/>
      <c r="W112" s="69"/>
      <c r="X112" s="71" t="str">
        <f aca="false">IF(I112="","",COUNTA(I112,N112,S112))</f>
        <v/>
      </c>
      <c r="Y112" s="56" t="str">
        <f aca="false">IF(C112="","",LEN(C112)+LEN(D112))</f>
        <v/>
      </c>
      <c r="Z112" s="72"/>
      <c r="AA112" s="73"/>
      <c r="AB112" s="74"/>
      <c r="AC112" s="75"/>
      <c r="AD112" s="74"/>
    </row>
    <row r="113" s="62" customFormat="true" ht="13.2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6"/>
      <c r="I113" s="67"/>
      <c r="J113" s="65"/>
      <c r="K113" s="65"/>
      <c r="L113" s="68"/>
      <c r="M113" s="69"/>
      <c r="N113" s="70"/>
      <c r="O113" s="65"/>
      <c r="P113" s="65"/>
      <c r="Q113" s="68"/>
      <c r="R113" s="66"/>
      <c r="S113" s="67"/>
      <c r="T113" s="65"/>
      <c r="U113" s="65"/>
      <c r="V113" s="68"/>
      <c r="W113" s="69"/>
      <c r="X113" s="71" t="str">
        <f aca="false">IF(I113="","",COUNTA(I113,N113,S113))</f>
        <v/>
      </c>
      <c r="Y113" s="56" t="str">
        <f aca="false">IF(C113="","",LEN(C113)+LEN(D113))</f>
        <v/>
      </c>
      <c r="Z113" s="72"/>
      <c r="AA113" s="73"/>
      <c r="AB113" s="74"/>
      <c r="AC113" s="75"/>
      <c r="AD113" s="74"/>
    </row>
    <row r="114" s="62" customFormat="true" ht="13.2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6"/>
      <c r="I114" s="67"/>
      <c r="J114" s="65"/>
      <c r="K114" s="65"/>
      <c r="L114" s="68"/>
      <c r="M114" s="69"/>
      <c r="N114" s="70"/>
      <c r="O114" s="65"/>
      <c r="P114" s="65"/>
      <c r="Q114" s="68"/>
      <c r="R114" s="66"/>
      <c r="S114" s="67"/>
      <c r="T114" s="65"/>
      <c r="U114" s="65"/>
      <c r="V114" s="68"/>
      <c r="W114" s="69"/>
      <c r="X114" s="71" t="str">
        <f aca="false">IF(I114="","",COUNTA(I114,N114,S114))</f>
        <v/>
      </c>
      <c r="Y114" s="56" t="str">
        <f aca="false">IF(C114="","",LEN(C114)+LEN(D114))</f>
        <v/>
      </c>
      <c r="Z114" s="72"/>
      <c r="AA114" s="73"/>
      <c r="AB114" s="74"/>
      <c r="AC114" s="75"/>
      <c r="AD114" s="74"/>
    </row>
    <row r="115" s="62" customFormat="true" ht="13.2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6"/>
      <c r="I115" s="67"/>
      <c r="J115" s="65"/>
      <c r="K115" s="65"/>
      <c r="L115" s="68"/>
      <c r="M115" s="69"/>
      <c r="N115" s="70"/>
      <c r="O115" s="65"/>
      <c r="P115" s="65"/>
      <c r="Q115" s="68"/>
      <c r="R115" s="66"/>
      <c r="S115" s="67"/>
      <c r="T115" s="65"/>
      <c r="U115" s="65"/>
      <c r="V115" s="68"/>
      <c r="W115" s="69"/>
      <c r="X115" s="71" t="str">
        <f aca="false">IF(I115="","",COUNTA(I115,N115,S115))</f>
        <v/>
      </c>
      <c r="Y115" s="56" t="str">
        <f aca="false">IF(C115="","",LEN(C115)+LEN(D115))</f>
        <v/>
      </c>
      <c r="Z115" s="72"/>
      <c r="AA115" s="73"/>
      <c r="AB115" s="74"/>
      <c r="AC115" s="75"/>
      <c r="AD115" s="74"/>
    </row>
    <row r="116" s="62" customFormat="true" ht="13.2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6"/>
      <c r="I116" s="67"/>
      <c r="J116" s="65"/>
      <c r="K116" s="65"/>
      <c r="L116" s="68"/>
      <c r="M116" s="69"/>
      <c r="N116" s="70"/>
      <c r="O116" s="65"/>
      <c r="P116" s="65"/>
      <c r="Q116" s="68"/>
      <c r="R116" s="66"/>
      <c r="S116" s="67"/>
      <c r="T116" s="65"/>
      <c r="U116" s="65"/>
      <c r="V116" s="68"/>
      <c r="W116" s="69"/>
      <c r="X116" s="71" t="str">
        <f aca="false">IF(I116="","",COUNTA(I116,N116,S116))</f>
        <v/>
      </c>
      <c r="Y116" s="56" t="str">
        <f aca="false">IF(C116="","",LEN(C116)+LEN(D116))</f>
        <v/>
      </c>
      <c r="Z116" s="72"/>
      <c r="AA116" s="73"/>
      <c r="AB116" s="74"/>
      <c r="AC116" s="75"/>
      <c r="AD116" s="74"/>
    </row>
    <row r="117" s="62" customFormat="true" ht="13.2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6"/>
      <c r="I117" s="67"/>
      <c r="J117" s="65"/>
      <c r="K117" s="65"/>
      <c r="L117" s="68"/>
      <c r="M117" s="69"/>
      <c r="N117" s="70"/>
      <c r="O117" s="65"/>
      <c r="P117" s="65"/>
      <c r="Q117" s="68"/>
      <c r="R117" s="66"/>
      <c r="S117" s="67"/>
      <c r="T117" s="65"/>
      <c r="U117" s="65"/>
      <c r="V117" s="68"/>
      <c r="W117" s="69"/>
      <c r="X117" s="71" t="str">
        <f aca="false">IF(I117="","",COUNTA(I117,N117,S117))</f>
        <v/>
      </c>
      <c r="Y117" s="56" t="str">
        <f aca="false">IF(C117="","",LEN(C117)+LEN(D117))</f>
        <v/>
      </c>
      <c r="Z117" s="72"/>
      <c r="AA117" s="73"/>
      <c r="AB117" s="74"/>
      <c r="AC117" s="75"/>
      <c r="AD117" s="74"/>
    </row>
    <row r="118" s="62" customFormat="true" ht="13.2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6"/>
      <c r="I118" s="67"/>
      <c r="J118" s="65"/>
      <c r="K118" s="65"/>
      <c r="L118" s="68"/>
      <c r="M118" s="69"/>
      <c r="N118" s="70"/>
      <c r="O118" s="65"/>
      <c r="P118" s="65"/>
      <c r="Q118" s="68"/>
      <c r="R118" s="66"/>
      <c r="S118" s="67"/>
      <c r="T118" s="65"/>
      <c r="U118" s="65"/>
      <c r="V118" s="68"/>
      <c r="W118" s="69"/>
      <c r="X118" s="71" t="str">
        <f aca="false">IF(I118="","",COUNTA(I118,N118,S118))</f>
        <v/>
      </c>
      <c r="Y118" s="56" t="str">
        <f aca="false">IF(C118="","",LEN(C118)+LEN(D118))</f>
        <v/>
      </c>
      <c r="Z118" s="72"/>
      <c r="AA118" s="73"/>
      <c r="AB118" s="74"/>
      <c r="AC118" s="75"/>
      <c r="AD118" s="74"/>
    </row>
    <row r="119" s="62" customFormat="true" ht="13.2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6"/>
      <c r="I119" s="67"/>
      <c r="J119" s="65"/>
      <c r="K119" s="65"/>
      <c r="L119" s="68"/>
      <c r="M119" s="69"/>
      <c r="N119" s="70"/>
      <c r="O119" s="65"/>
      <c r="P119" s="65"/>
      <c r="Q119" s="68"/>
      <c r="R119" s="66"/>
      <c r="S119" s="67"/>
      <c r="T119" s="65"/>
      <c r="U119" s="65"/>
      <c r="V119" s="68"/>
      <c r="W119" s="69"/>
      <c r="X119" s="71" t="str">
        <f aca="false">IF(I119="","",COUNTA(I119,N119,S119))</f>
        <v/>
      </c>
      <c r="Y119" s="56" t="str">
        <f aca="false">IF(C119="","",LEN(C119)+LEN(D119))</f>
        <v/>
      </c>
      <c r="Z119" s="72"/>
      <c r="AA119" s="73"/>
      <c r="AB119" s="74"/>
      <c r="AC119" s="75"/>
      <c r="AD119" s="74"/>
    </row>
    <row r="120" s="62" customFormat="true" ht="13.2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6"/>
      <c r="I120" s="67"/>
      <c r="J120" s="65"/>
      <c r="K120" s="65"/>
      <c r="L120" s="68"/>
      <c r="M120" s="69"/>
      <c r="N120" s="70"/>
      <c r="O120" s="65"/>
      <c r="P120" s="65"/>
      <c r="Q120" s="68"/>
      <c r="R120" s="66"/>
      <c r="S120" s="67"/>
      <c r="T120" s="65"/>
      <c r="U120" s="65"/>
      <c r="V120" s="68"/>
      <c r="W120" s="69"/>
      <c r="X120" s="71" t="str">
        <f aca="false">IF(I120="","",COUNTA(I120,N120,S120))</f>
        <v/>
      </c>
      <c r="Y120" s="56" t="str">
        <f aca="false">IF(C120="","",LEN(C120)+LEN(D120))</f>
        <v/>
      </c>
      <c r="Z120" s="72"/>
      <c r="AA120" s="73"/>
      <c r="AB120" s="74"/>
      <c r="AC120" s="75"/>
      <c r="AD120" s="74"/>
    </row>
    <row r="121" s="62" customFormat="true" ht="13.2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6"/>
      <c r="I121" s="67"/>
      <c r="J121" s="65"/>
      <c r="K121" s="65"/>
      <c r="L121" s="68"/>
      <c r="M121" s="69"/>
      <c r="N121" s="70"/>
      <c r="O121" s="65"/>
      <c r="P121" s="65"/>
      <c r="Q121" s="68"/>
      <c r="R121" s="66"/>
      <c r="S121" s="67"/>
      <c r="T121" s="65"/>
      <c r="U121" s="65"/>
      <c r="V121" s="68"/>
      <c r="W121" s="69"/>
      <c r="X121" s="71" t="str">
        <f aca="false">IF(I121="","",COUNTA(I121,N121,S121))</f>
        <v/>
      </c>
      <c r="Y121" s="56" t="str">
        <f aca="false">IF(C121="","",LEN(C121)+LEN(D121))</f>
        <v/>
      </c>
      <c r="Z121" s="72"/>
      <c r="AA121" s="73"/>
      <c r="AB121" s="74"/>
      <c r="AC121" s="75"/>
      <c r="AD121" s="74"/>
    </row>
    <row r="122" s="62" customFormat="true" ht="13.2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6"/>
      <c r="I122" s="67"/>
      <c r="J122" s="65"/>
      <c r="K122" s="65"/>
      <c r="L122" s="68"/>
      <c r="M122" s="69"/>
      <c r="N122" s="70"/>
      <c r="O122" s="65"/>
      <c r="P122" s="65"/>
      <c r="Q122" s="68"/>
      <c r="R122" s="66"/>
      <c r="S122" s="67"/>
      <c r="T122" s="65"/>
      <c r="U122" s="65"/>
      <c r="V122" s="68"/>
      <c r="W122" s="69"/>
      <c r="X122" s="71" t="str">
        <f aca="false">IF(I122="","",COUNTA(I122,N122,S122))</f>
        <v/>
      </c>
      <c r="Y122" s="56" t="str">
        <f aca="false">IF(C122="","",LEN(C122)+LEN(D122))</f>
        <v/>
      </c>
      <c r="Z122" s="72"/>
      <c r="AA122" s="73"/>
      <c r="AB122" s="74"/>
      <c r="AC122" s="75"/>
      <c r="AD122" s="74"/>
    </row>
    <row r="123" s="62" customFormat="true" ht="13.2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7"/>
      <c r="J123" s="65"/>
      <c r="K123" s="65"/>
      <c r="L123" s="68"/>
      <c r="M123" s="69"/>
      <c r="N123" s="70"/>
      <c r="O123" s="65"/>
      <c r="P123" s="65"/>
      <c r="Q123" s="68"/>
      <c r="R123" s="66"/>
      <c r="S123" s="67"/>
      <c r="T123" s="65"/>
      <c r="U123" s="65"/>
      <c r="V123" s="68"/>
      <c r="W123" s="69"/>
      <c r="X123" s="71" t="str">
        <f aca="false">IF(I123="","",COUNTA(I123,N123,S123))</f>
        <v/>
      </c>
      <c r="Y123" s="56" t="str">
        <f aca="false">IF(C123="","",LEN(C123)+LEN(D123))</f>
        <v/>
      </c>
      <c r="Z123" s="72"/>
      <c r="AA123" s="73"/>
      <c r="AB123" s="74"/>
      <c r="AC123" s="75"/>
      <c r="AD123" s="74"/>
    </row>
    <row r="124" s="62" customFormat="true" ht="13.2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7"/>
      <c r="J124" s="65"/>
      <c r="K124" s="65"/>
      <c r="L124" s="68"/>
      <c r="M124" s="69"/>
      <c r="N124" s="70"/>
      <c r="O124" s="65"/>
      <c r="P124" s="65"/>
      <c r="Q124" s="68"/>
      <c r="R124" s="66"/>
      <c r="S124" s="67"/>
      <c r="T124" s="65"/>
      <c r="U124" s="65"/>
      <c r="V124" s="68"/>
      <c r="W124" s="69"/>
      <c r="X124" s="71" t="str">
        <f aca="false">IF(I124="","",COUNTA(I124,N124,S124))</f>
        <v/>
      </c>
      <c r="Y124" s="56" t="str">
        <f aca="false">IF(C124="","",LEN(C124)+LEN(D124))</f>
        <v/>
      </c>
      <c r="Z124" s="72"/>
      <c r="AA124" s="73"/>
      <c r="AB124" s="74"/>
      <c r="AC124" s="75"/>
      <c r="AD124" s="74"/>
    </row>
    <row r="125" s="62" customFormat="true" ht="13.2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7"/>
      <c r="J125" s="65"/>
      <c r="K125" s="65"/>
      <c r="L125" s="68"/>
      <c r="M125" s="69"/>
      <c r="N125" s="70"/>
      <c r="O125" s="65"/>
      <c r="P125" s="65"/>
      <c r="Q125" s="68"/>
      <c r="R125" s="66"/>
      <c r="S125" s="67"/>
      <c r="T125" s="65"/>
      <c r="U125" s="65"/>
      <c r="V125" s="68"/>
      <c r="W125" s="69"/>
      <c r="X125" s="71" t="str">
        <f aca="false">IF(I125="","",COUNTA(I125,N125,S125))</f>
        <v/>
      </c>
      <c r="Y125" s="56" t="str">
        <f aca="false">IF(C125="","",LEN(C125)+LEN(D125))</f>
        <v/>
      </c>
      <c r="Z125" s="72"/>
      <c r="AA125" s="73"/>
      <c r="AB125" s="74"/>
      <c r="AC125" s="75"/>
      <c r="AD125" s="74"/>
    </row>
    <row r="126" s="62" customFormat="true" ht="13.2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7"/>
      <c r="J126" s="65"/>
      <c r="K126" s="65"/>
      <c r="L126" s="68"/>
      <c r="M126" s="69"/>
      <c r="N126" s="70"/>
      <c r="O126" s="65"/>
      <c r="P126" s="65"/>
      <c r="Q126" s="68"/>
      <c r="R126" s="66"/>
      <c r="S126" s="67"/>
      <c r="T126" s="65"/>
      <c r="U126" s="65"/>
      <c r="V126" s="68"/>
      <c r="W126" s="69"/>
      <c r="X126" s="71" t="str">
        <f aca="false">IF(I126="","",COUNTA(I126,N126,S126))</f>
        <v/>
      </c>
      <c r="Y126" s="56" t="str">
        <f aca="false">IF(C126="","",LEN(C126)+LEN(D126))</f>
        <v/>
      </c>
      <c r="Z126" s="72"/>
      <c r="AA126" s="73"/>
      <c r="AB126" s="74"/>
      <c r="AC126" s="75"/>
      <c r="AD126" s="74"/>
    </row>
    <row r="127" s="62" customFormat="true" ht="13.2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6"/>
      <c r="I127" s="67"/>
      <c r="J127" s="65"/>
      <c r="K127" s="65"/>
      <c r="L127" s="68"/>
      <c r="M127" s="69"/>
      <c r="N127" s="70"/>
      <c r="O127" s="65"/>
      <c r="P127" s="65"/>
      <c r="Q127" s="68"/>
      <c r="R127" s="66"/>
      <c r="S127" s="67"/>
      <c r="T127" s="65"/>
      <c r="U127" s="65"/>
      <c r="V127" s="68"/>
      <c r="W127" s="69"/>
      <c r="X127" s="71" t="str">
        <f aca="false">IF(I127="","",COUNTA(I127,N127,S127))</f>
        <v/>
      </c>
      <c r="Y127" s="56" t="str">
        <f aca="false">IF(C127="","",LEN(C127)+LEN(D127))</f>
        <v/>
      </c>
      <c r="Z127" s="72"/>
      <c r="AA127" s="73"/>
      <c r="AB127" s="74"/>
      <c r="AC127" s="75"/>
      <c r="AD127" s="74"/>
    </row>
    <row r="128" s="62" customFormat="true" ht="13.2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6"/>
      <c r="I128" s="67"/>
      <c r="J128" s="65"/>
      <c r="K128" s="65"/>
      <c r="L128" s="68"/>
      <c r="M128" s="69"/>
      <c r="N128" s="70"/>
      <c r="O128" s="65"/>
      <c r="P128" s="65"/>
      <c r="Q128" s="68"/>
      <c r="R128" s="66"/>
      <c r="S128" s="67"/>
      <c r="T128" s="65"/>
      <c r="U128" s="65"/>
      <c r="V128" s="68"/>
      <c r="W128" s="69"/>
      <c r="X128" s="71" t="str">
        <f aca="false">IF(I128="","",COUNTA(I128,N128,S128))</f>
        <v/>
      </c>
      <c r="Y128" s="56" t="str">
        <f aca="false">IF(C128="","",LEN(C128)+LEN(D128))</f>
        <v/>
      </c>
      <c r="Z128" s="72"/>
      <c r="AA128" s="73"/>
      <c r="AB128" s="74"/>
      <c r="AC128" s="75"/>
      <c r="AD128" s="74"/>
    </row>
    <row r="129" s="62" customFormat="true" ht="13.2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6"/>
      <c r="I129" s="67"/>
      <c r="J129" s="65"/>
      <c r="K129" s="65"/>
      <c r="L129" s="68"/>
      <c r="M129" s="69"/>
      <c r="N129" s="70"/>
      <c r="O129" s="65"/>
      <c r="P129" s="65"/>
      <c r="Q129" s="68"/>
      <c r="R129" s="66"/>
      <c r="S129" s="67"/>
      <c r="T129" s="65"/>
      <c r="U129" s="65"/>
      <c r="V129" s="68"/>
      <c r="W129" s="69"/>
      <c r="X129" s="71" t="str">
        <f aca="false">IF(I129="","",COUNTA(I129,N129,S129))</f>
        <v/>
      </c>
      <c r="Y129" s="56" t="str">
        <f aca="false">IF(C129="","",LEN(C129)+LEN(D129))</f>
        <v/>
      </c>
      <c r="Z129" s="72"/>
      <c r="AA129" s="73"/>
      <c r="AB129" s="74"/>
      <c r="AC129" s="75"/>
      <c r="AD129" s="74"/>
    </row>
    <row r="130" s="62" customFormat="true" ht="13.2" hidden="false" customHeight="false" outlineLevel="0" collapsed="false">
      <c r="A130" s="76"/>
      <c r="B130" s="77"/>
      <c r="C130" s="78"/>
      <c r="D130" s="78"/>
      <c r="E130" s="78"/>
      <c r="F130" s="78"/>
      <c r="G130" s="78"/>
      <c r="H130" s="79"/>
      <c r="I130" s="80"/>
      <c r="J130" s="78"/>
      <c r="K130" s="78"/>
      <c r="L130" s="81"/>
      <c r="M130" s="82"/>
      <c r="N130" s="83"/>
      <c r="O130" s="78"/>
      <c r="P130" s="78"/>
      <c r="Q130" s="81"/>
      <c r="R130" s="79"/>
      <c r="S130" s="80"/>
      <c r="T130" s="78"/>
      <c r="U130" s="78"/>
      <c r="V130" s="81"/>
      <c r="W130" s="82"/>
      <c r="X130" s="84" t="str">
        <f aca="false">IF(I130="","",COUNTA(I130,N130,S130))</f>
        <v/>
      </c>
      <c r="Y130" s="56" t="str">
        <f aca="false">IF(C130="","",LEN(C130)+LEN(D130))</f>
        <v/>
      </c>
      <c r="Z130" s="85"/>
      <c r="AA130" s="86"/>
      <c r="AB130" s="87"/>
      <c r="AC130" s="88"/>
      <c r="AD130" s="87"/>
    </row>
    <row r="131" s="91" customFormat="true" ht="13.2" hidden="false" customHeight="false" outlineLevel="0" collapsed="false">
      <c r="A131" s="89"/>
      <c r="B131" s="90" t="str">
        <f aca="false">IF(Sheet2!A1="","",Sheet2!A1)</f>
        <v/>
      </c>
      <c r="C131" s="89"/>
      <c r="D131" s="89"/>
      <c r="E131" s="89"/>
      <c r="F131" s="89"/>
      <c r="G131" s="89"/>
      <c r="H131" s="89"/>
    </row>
    <row r="132" s="91" customFormat="true" ht="13.2" hidden="false" customHeight="false" outlineLevel="0" collapsed="false">
      <c r="B132" s="92" t="str">
        <f aca="false">IF(Sheet2!A2="","",Sheet2!A2)</f>
        <v>100ｍ</v>
      </c>
      <c r="C132" s="91" t="n">
        <v>4</v>
      </c>
      <c r="D132" s="93" t="s">
        <v>40</v>
      </c>
      <c r="E132" s="93" t="s">
        <v>41</v>
      </c>
      <c r="F132" s="91" t="s">
        <v>42</v>
      </c>
      <c r="G132" s="91" t="s">
        <v>43</v>
      </c>
      <c r="H132" s="91" t="s">
        <v>44</v>
      </c>
      <c r="I132" s="91" t="s">
        <v>45</v>
      </c>
    </row>
    <row r="133" s="91" customFormat="true" ht="13.2" hidden="false" customHeight="false" outlineLevel="0" collapsed="false">
      <c r="B133" s="92" t="str">
        <f aca="false">IF(Sheet2!A3="","",Sheet2!A3)</f>
        <v>800ｍ(女子)</v>
      </c>
      <c r="C133" s="91" t="n">
        <v>5</v>
      </c>
      <c r="D133" s="93" t="s">
        <v>46</v>
      </c>
    </row>
    <row r="134" s="91" customFormat="true" ht="13.2" hidden="false" customHeight="false" outlineLevel="0" collapsed="false">
      <c r="B134" s="92" t="str">
        <f aca="false">IF(Sheet2!A4="","",Sheet2!A4)</f>
        <v>1500ｍ(男子)</v>
      </c>
      <c r="C134" s="91" t="n">
        <v>6</v>
      </c>
    </row>
    <row r="135" s="91" customFormat="true" ht="13.2" hidden="false" customHeight="false" outlineLevel="0" collapsed="false">
      <c r="B135" s="92" t="str">
        <f aca="false">IF(Sheet2!A5="","",Sheet2!A5)</f>
        <v/>
      </c>
    </row>
    <row r="136" s="91" customFormat="true" ht="13.2" hidden="false" customHeight="false" outlineLevel="0" collapsed="false">
      <c r="B136" s="92" t="str">
        <f aca="false">IF(Sheet2!A6="","",Sheet2!A6)</f>
        <v/>
      </c>
    </row>
    <row r="137" s="91" customFormat="true" ht="13.2" hidden="false" customHeight="false" outlineLevel="0" collapsed="false">
      <c r="B137" s="92" t="str">
        <f aca="false">IF(Sheet2!A7="","",Sheet2!A7)</f>
        <v/>
      </c>
    </row>
    <row r="138" s="91" customFormat="true" ht="13.2" hidden="false" customHeight="false" outlineLevel="0" collapsed="false">
      <c r="B138" s="92" t="str">
        <f aca="false">IF(Sheet2!A8="","",Sheet2!A8)</f>
        <v/>
      </c>
    </row>
    <row r="139" s="91" customFormat="true" ht="13.2" hidden="false" customHeight="false" outlineLevel="0" collapsed="false">
      <c r="B139" s="92" t="str">
        <f aca="false">IF(Sheet2!A9="","",Sheet2!A9)</f>
        <v/>
      </c>
    </row>
    <row r="140" s="91" customFormat="true" ht="13.2" hidden="false" customHeight="false" outlineLevel="0" collapsed="false">
      <c r="B140" s="92" t="str">
        <f aca="false">IF(Sheet2!A10="","",Sheet2!A10)</f>
        <v/>
      </c>
    </row>
    <row r="141" s="91" customFormat="true" ht="13.2" hidden="false" customHeight="false" outlineLevel="0" collapsed="false">
      <c r="B141" s="92" t="str">
        <f aca="false">IF(Sheet2!A11="","",Sheet2!A11)</f>
        <v/>
      </c>
    </row>
    <row r="142" s="91" customFormat="true" ht="13.2" hidden="false" customHeight="false" outlineLevel="0" collapsed="false">
      <c r="B142" s="92" t="str">
        <f aca="false">IF(Sheet2!A12="","",Sheet2!A12)</f>
        <v/>
      </c>
    </row>
    <row r="143" s="91" customFormat="true" ht="13.2" hidden="false" customHeight="false" outlineLevel="0" collapsed="false">
      <c r="B143" s="92" t="str">
        <f aca="false">IF(Sheet2!A13="","",Sheet2!A13)</f>
        <v/>
      </c>
    </row>
    <row r="144" s="91" customFormat="true" ht="13.2" hidden="false" customHeight="false" outlineLevel="0" collapsed="false">
      <c r="B144" s="92" t="str">
        <f aca="false">IF(Sheet2!A14="","",Sheet2!A14)</f>
        <v/>
      </c>
    </row>
    <row r="145" s="91" customFormat="true" ht="13.2" hidden="false" customHeight="false" outlineLevel="0" collapsed="false">
      <c r="B145" s="92" t="str">
        <f aca="false">IF(Sheet2!A15="","",Sheet2!A15)</f>
        <v/>
      </c>
    </row>
    <row r="146" s="91" customFormat="true" ht="13.2" hidden="false" customHeight="false" outlineLevel="0" collapsed="false">
      <c r="B146" s="92" t="str">
        <f aca="false">IF(Sheet2!A16="","",Sheet2!A16)</f>
        <v/>
      </c>
    </row>
    <row r="147" s="91" customFormat="true" ht="13.2" hidden="false" customHeight="false" outlineLevel="0" collapsed="false">
      <c r="B147" s="92" t="str">
        <f aca="false">IF(Sheet2!A17="","",Sheet2!A17)</f>
        <v/>
      </c>
    </row>
    <row r="148" s="91" customFormat="true" ht="13.2" hidden="false" customHeight="false" outlineLevel="0" collapsed="false">
      <c r="B148" s="92" t="str">
        <f aca="false">IF(Sheet2!A18="","",Sheet2!A18)</f>
        <v/>
      </c>
    </row>
    <row r="149" s="91" customFormat="true" ht="13.2" hidden="false" customHeight="false" outlineLevel="0" collapsed="false">
      <c r="B149" s="92" t="str">
        <f aca="false">IF(Sheet2!A19="","",Sheet2!A19)</f>
        <v/>
      </c>
    </row>
    <row r="150" s="91" customFormat="true" ht="13.2" hidden="false" customHeight="false" outlineLevel="0" collapsed="false">
      <c r="B150" s="92" t="str">
        <f aca="false">IF(Sheet2!A20="","",Sheet2!A20)</f>
        <v/>
      </c>
    </row>
    <row r="151" s="91" customFormat="true" ht="13.2" hidden="false" customHeight="false" outlineLevel="0" collapsed="false">
      <c r="B151" s="94" t="str">
        <f aca="false">IF(Sheet2!A21="","",Sheet2!A21)</f>
        <v/>
      </c>
    </row>
    <row r="152" s="91" customFormat="true" ht="13.2" hidden="false" customHeight="false" outlineLevel="0" collapsed="false">
      <c r="B152" s="94" t="str">
        <f aca="false">IF(Sheet2!A22="","",Sheet2!A22)</f>
        <v/>
      </c>
    </row>
    <row r="153" s="91" customFormat="true" ht="13.2" hidden="false" customHeight="false" outlineLevel="0" collapsed="false">
      <c r="B153" s="94" t="str">
        <f aca="false">IF(Sheet2!A23="","",Sheet2!A23)</f>
        <v/>
      </c>
    </row>
    <row r="154" s="91" customFormat="true" ht="13.2" hidden="false" customHeight="false" outlineLevel="0" collapsed="false">
      <c r="B154" s="94" t="str">
        <f aca="false">IF(Sheet2!A24="","",Sheet2!A24)</f>
        <v/>
      </c>
    </row>
    <row r="155" s="91" customFormat="true" ht="13.2" hidden="false" customHeight="false" outlineLevel="0" collapsed="false">
      <c r="B155" s="94" t="str">
        <f aca="false">IF(Sheet2!A25="","",Sheet2!A25)</f>
        <v/>
      </c>
    </row>
    <row r="156" s="91" customFormat="true" ht="13.2" hidden="false" customHeight="false" outlineLevel="0" collapsed="false">
      <c r="B156" s="94" t="str">
        <f aca="false">IF(Sheet2!A26="","",Sheet2!A26)</f>
        <v/>
      </c>
    </row>
    <row r="157" s="91" customFormat="true" ht="13.2" hidden="false" customHeight="false" outlineLevel="0" collapsed="false">
      <c r="B157" s="94" t="str">
        <f aca="false">IF(Sheet2!A27="","",Sheet2!A27)</f>
        <v/>
      </c>
    </row>
    <row r="158" s="91" customFormat="true" ht="13.2" hidden="false" customHeight="false" outlineLevel="0" collapsed="false">
      <c r="B158" s="94" t="str">
        <f aca="false">IF(Sheet2!A28="","",Sheet2!A28)</f>
        <v/>
      </c>
    </row>
    <row r="159" s="91" customFormat="true" ht="13.2" hidden="false" customHeight="false" outlineLevel="0" collapsed="false">
      <c r="B159" s="94" t="str">
        <f aca="false">IF(Sheet2!A29="","",Sheet2!A29)</f>
        <v/>
      </c>
    </row>
    <row r="160" s="91" customFormat="true" ht="13.2" hidden="false" customHeight="false" outlineLevel="0" collapsed="false">
      <c r="B160" s="94" t="str">
        <f aca="false">IF(Sheet2!A30="","",Sheet2!A30)</f>
        <v/>
      </c>
    </row>
    <row r="161" s="91" customFormat="true" ht="13.2" hidden="false" customHeight="false" outlineLevel="0" collapsed="false">
      <c r="B161" s="94" t="str">
        <f aca="false">IF(Sheet2!A31="","",Sheet2!A31)</f>
        <v/>
      </c>
    </row>
    <row r="162" s="91" customFormat="true" ht="13.2" hidden="false" customHeight="false" outlineLevel="0" collapsed="false">
      <c r="B162" s="94" t="str">
        <f aca="false">IF(Sheet2!A32="","",Sheet2!A32)</f>
        <v/>
      </c>
    </row>
    <row r="163" s="95" customFormat="true" ht="13.2" hidden="false" customHeight="false" outlineLevel="0" collapsed="false">
      <c r="B163" s="94" t="str">
        <f aca="false">IF(Sheet2!A33="","",Sheet2!A33)</f>
        <v/>
      </c>
    </row>
    <row r="164" s="95" customFormat="true" ht="13.2" hidden="false" customHeight="false" outlineLevel="0" collapsed="false">
      <c r="A164" s="96"/>
      <c r="B164" s="94" t="str">
        <f aca="false">IF(Sheet2!A34="","",Sheet2!A34)</f>
        <v/>
      </c>
      <c r="C164" s="96"/>
      <c r="D164" s="96"/>
      <c r="E164" s="96"/>
      <c r="F164" s="96"/>
      <c r="G164" s="96"/>
      <c r="H164" s="96"/>
    </row>
    <row r="165" s="95" customFormat="true" ht="13.2" hidden="false" customHeight="false" outlineLevel="0" collapsed="false">
      <c r="A165" s="96"/>
      <c r="B165" s="97"/>
      <c r="C165" s="96"/>
      <c r="D165" s="96"/>
      <c r="E165" s="96"/>
      <c r="F165" s="96"/>
      <c r="G165" s="96"/>
      <c r="H165" s="96"/>
    </row>
    <row r="166" s="95" customFormat="true" ht="13.2" hidden="false" customHeight="false" outlineLevel="0" collapsed="false">
      <c r="A166" s="96"/>
      <c r="B166" s="97"/>
      <c r="C166" s="96"/>
      <c r="D166" s="96"/>
      <c r="E166" s="96"/>
      <c r="F166" s="96"/>
      <c r="G166" s="96"/>
      <c r="H166" s="96"/>
    </row>
    <row r="167" s="96" customFormat="true" ht="13.2" hidden="false" customHeight="false" outlineLevel="0" collapsed="false">
      <c r="B167" s="97" t="str">
        <f aca="false">IF(Sheet2!A38="","",Sheet2!A38)</f>
        <v/>
      </c>
    </row>
    <row r="168" s="98" customFormat="true" ht="13.2" hidden="false" customHeight="false" outlineLevel="0" collapsed="false">
      <c r="B168" s="97" t="str">
        <f aca="false">IF(Sheet2!A39="","",Sheet2!A39)</f>
        <v/>
      </c>
    </row>
    <row r="169" s="62" customFormat="true" ht="13.2" hidden="false" customHeight="false" outlineLevel="0" collapsed="false">
      <c r="B169" s="99"/>
    </row>
    <row r="170" s="62" customFormat="true" ht="13.2" hidden="false" customHeight="false" outlineLevel="0" collapsed="false">
      <c r="B170" s="100"/>
    </row>
    <row r="171" s="62" customFormat="true" ht="13.2" hidden="false" customHeight="false" outlineLevel="0" collapsed="false">
      <c r="B171" s="100"/>
    </row>
    <row r="172" s="62" customFormat="true" ht="13.2" hidden="false" customHeight="false" outlineLevel="0" collapsed="false">
      <c r="B172" s="100"/>
    </row>
    <row r="173" s="62" customFormat="true" ht="13.2" hidden="false" customHeight="false" outlineLevel="0" collapsed="false">
      <c r="B173" s="100"/>
    </row>
    <row r="174" s="62" customFormat="true" ht="13.2" hidden="false" customHeight="false" outlineLevel="0" collapsed="false">
      <c r="B174" s="100"/>
    </row>
    <row r="175" s="62" customFormat="true" ht="13.2" hidden="false" customHeight="false" outlineLevel="0" collapsed="false">
      <c r="B175" s="100"/>
    </row>
    <row r="176" s="62" customFormat="true" ht="13.2" hidden="false" customHeight="false" outlineLevel="0" collapsed="false">
      <c r="B176" s="100"/>
    </row>
    <row r="177" s="62" customFormat="true" ht="13.2" hidden="false" customHeight="false" outlineLevel="0" collapsed="false">
      <c r="B177" s="100"/>
    </row>
    <row r="178" s="62" customFormat="true" ht="13.2" hidden="false" customHeight="false" outlineLevel="0" collapsed="false">
      <c r="B178" s="100"/>
    </row>
    <row r="179" s="62" customFormat="true" ht="13.2" hidden="false" customHeight="false" outlineLevel="0" collapsed="false">
      <c r="B179" s="100"/>
    </row>
    <row r="180" s="62" customFormat="true" ht="13.2" hidden="false" customHeight="false" outlineLevel="0" collapsed="false">
      <c r="B180" s="100"/>
    </row>
    <row r="181" s="62" customFormat="true" ht="13.2" hidden="false" customHeight="false" outlineLevel="0" collapsed="false"/>
    <row r="182" s="62" customFormat="true" ht="13.2" hidden="false" customHeight="false" outlineLevel="0" collapsed="false"/>
    <row r="183" s="62" customFormat="true" ht="13.2" hidden="false" customHeight="false" outlineLevel="0" collapsed="false"/>
    <row r="184" s="62" customFormat="true" ht="13.2" hidden="false" customHeight="false" outlineLevel="0" collapsed="false"/>
    <row r="185" s="62" customFormat="true" ht="13.2" hidden="false" customHeight="false" outlineLevel="0" collapsed="false"/>
    <row r="186" s="62" customFormat="true" ht="13.2" hidden="false" customHeight="false" outlineLevel="0" collapsed="false"/>
    <row r="187" s="62" customFormat="true" ht="13.2" hidden="false" customHeight="false" outlineLevel="0" collapsed="false"/>
    <row r="188" s="62" customFormat="true" ht="13.2" hidden="false" customHeight="false" outlineLevel="0" collapsed="false"/>
    <row r="189" s="62" customFormat="true" ht="13.2" hidden="false" customHeight="false" outlineLevel="0" collapsed="false"/>
    <row r="190" s="62" customFormat="true" ht="13.2" hidden="false" customHeight="false" outlineLevel="0" collapsed="false"/>
    <row r="191" s="62" customFormat="true" ht="13.2" hidden="false" customHeight="false" outlineLevel="0" collapsed="false"/>
    <row r="192" s="62" customFormat="true" ht="13.2" hidden="false" customHeight="false" outlineLevel="0" collapsed="false"/>
    <row r="193" s="62" customFormat="true" ht="13.2" hidden="false" customHeight="false" outlineLevel="0" collapsed="false"/>
    <row r="194" s="62" customFormat="true" ht="13.2" hidden="false" customHeight="false" outlineLevel="0" collapsed="false"/>
    <row r="195" s="62" customFormat="true" ht="13.2" hidden="false" customHeight="false" outlineLevel="0" collapsed="false"/>
    <row r="196" s="62" customFormat="true" ht="13.2" hidden="false" customHeight="false" outlineLevel="0" collapsed="false"/>
    <row r="197" s="62" customFormat="true" ht="13.2" hidden="false" customHeight="false" outlineLevel="0" collapsed="false"/>
    <row r="198" s="62" customFormat="true" ht="13.2" hidden="false" customHeight="false" outlineLevel="0" collapsed="false"/>
    <row r="199" s="62" customFormat="true" ht="13.2" hidden="false" customHeight="false" outlineLevel="0" collapsed="false"/>
    <row r="200" s="62" customFormat="true" ht="13.2" hidden="false" customHeight="false" outlineLevel="0" collapsed="false"/>
    <row r="201" s="62" customFormat="true" ht="13.2" hidden="false" customHeight="false" outlineLevel="0" collapsed="false"/>
    <row r="202" s="62" customFormat="true" ht="13.2" hidden="false" customHeight="false" outlineLevel="0" collapsed="false"/>
    <row r="203" s="62" customFormat="true" ht="13.2" hidden="false" customHeight="false" outlineLevel="0" collapsed="false"/>
    <row r="204" s="62" customFormat="true" ht="13.2" hidden="false" customHeight="false" outlineLevel="0" collapsed="false"/>
    <row r="205" s="62" customFormat="true" ht="13.2" hidden="false" customHeight="false" outlineLevel="0" collapsed="false"/>
    <row r="206" s="62" customFormat="true" ht="13.2" hidden="false" customHeight="false" outlineLevel="0" collapsed="false"/>
    <row r="207" s="62" customFormat="true" ht="13.2" hidden="false" customHeight="false" outlineLevel="0" collapsed="false"/>
    <row r="208" s="62" customFormat="true" ht="13.2" hidden="false" customHeight="false" outlineLevel="0" collapsed="false"/>
    <row r="209" s="62" customFormat="true" ht="13.2" hidden="false" customHeight="false" outlineLevel="0" collapsed="false"/>
    <row r="210" s="62" customFormat="true" ht="13.2" hidden="false" customHeight="false" outlineLevel="0" collapsed="false"/>
    <row r="211" s="62" customFormat="true" ht="13.2" hidden="false" customHeight="false" outlineLevel="0" collapsed="false"/>
    <row r="212" s="62" customFormat="true" ht="13.2" hidden="false" customHeight="false" outlineLevel="0" collapsed="false"/>
    <row r="213" s="62" customFormat="true" ht="13.2" hidden="false" customHeight="false" outlineLevel="0" collapsed="false"/>
    <row r="214" s="62" customFormat="true" ht="13.2" hidden="false" customHeight="false" outlineLevel="0" collapsed="false"/>
    <row r="215" s="62" customFormat="true" ht="13.2" hidden="false" customHeight="false" outlineLevel="0" collapsed="false"/>
    <row r="216" s="62" customFormat="true" ht="13.2" hidden="false" customHeight="false" outlineLevel="0" collapsed="false"/>
    <row r="217" s="62" customFormat="true" ht="13.2" hidden="false" customHeight="false" outlineLevel="0" collapsed="false"/>
    <row r="218" s="62" customFormat="true" ht="13.2" hidden="false" customHeight="false" outlineLevel="0" collapsed="false"/>
    <row r="219" s="62" customFormat="true" ht="13.2" hidden="false" customHeight="false" outlineLevel="0" collapsed="false"/>
    <row r="220" s="62" customFormat="true" ht="13.2" hidden="false" customHeight="false" outlineLevel="0" collapsed="false"/>
    <row r="221" s="62" customFormat="true" ht="13.2" hidden="false" customHeight="false" outlineLevel="0" collapsed="false"/>
    <row r="222" s="62" customFormat="true" ht="13.2" hidden="false" customHeight="false" outlineLevel="0" collapsed="false"/>
    <row r="223" s="62" customFormat="true" ht="13.2" hidden="false" customHeight="false" outlineLevel="0" collapsed="false"/>
    <row r="224" s="62" customFormat="true" ht="13.2" hidden="false" customHeight="false" outlineLevel="0" collapsed="false"/>
    <row r="225" s="62" customFormat="true" ht="13.2" hidden="false" customHeight="false" outlineLevel="0" collapsed="false"/>
    <row r="226" s="62" customFormat="true" ht="13.2" hidden="false" customHeight="false" outlineLevel="0" collapsed="false"/>
    <row r="227" s="62" customFormat="true" ht="13.2" hidden="false" customHeight="false" outlineLevel="0" collapsed="false"/>
    <row r="228" s="62" customFormat="true" ht="13.2" hidden="false" customHeight="false" outlineLevel="0" collapsed="false"/>
    <row r="229" s="62" customFormat="true" ht="13.2" hidden="false" customHeight="false" outlineLevel="0" collapsed="false"/>
    <row r="230" s="62" customFormat="true" ht="13.2" hidden="false" customHeight="false" outlineLevel="0" collapsed="false"/>
    <row r="231" s="62" customFormat="true" ht="13.2" hidden="false" customHeight="false" outlineLevel="0" collapsed="false"/>
    <row r="232" s="62" customFormat="true" ht="13.2" hidden="false" customHeight="false" outlineLevel="0" collapsed="false"/>
    <row r="233" s="62" customFormat="true" ht="13.2" hidden="false" customHeight="false" outlineLevel="0" collapsed="false"/>
    <row r="234" s="62" customFormat="true" ht="13.2" hidden="false" customHeight="false" outlineLevel="0" collapsed="false"/>
    <row r="235" s="62" customFormat="true" ht="13.2" hidden="false" customHeight="false" outlineLevel="0" collapsed="false"/>
    <row r="236" s="62" customFormat="true" ht="13.2" hidden="false" customHeight="false" outlineLevel="0" collapsed="false"/>
    <row r="237" s="62" customFormat="true" ht="13.2" hidden="false" customHeight="false" outlineLevel="0" collapsed="false"/>
    <row r="238" s="62" customFormat="true" ht="13.2" hidden="false" customHeight="false" outlineLevel="0" collapsed="false"/>
    <row r="239" s="62" customFormat="true" ht="13.2" hidden="false" customHeight="false" outlineLevel="0" collapsed="false"/>
    <row r="240" s="62" customFormat="true" ht="13.2" hidden="false" customHeight="false" outlineLevel="0" collapsed="false"/>
    <row r="241" s="62" customFormat="true" ht="13.2" hidden="false" customHeight="false" outlineLevel="0" collapsed="false"/>
    <row r="242" s="62" customFormat="true" ht="13.2" hidden="false" customHeight="false" outlineLevel="0" collapsed="false"/>
    <row r="243" s="62" customFormat="true" ht="13.2" hidden="false" customHeight="false" outlineLevel="0" collapsed="false"/>
    <row r="244" s="62" customFormat="true" ht="13.2" hidden="false" customHeight="false" outlineLevel="0" collapsed="false"/>
    <row r="245" s="62" customFormat="true" ht="13.2" hidden="false" customHeight="false" outlineLevel="0" collapsed="false"/>
    <row r="246" s="62" customFormat="true" ht="13.2" hidden="false" customHeight="false" outlineLevel="0" collapsed="false"/>
    <row r="247" s="62" customFormat="true" ht="13.2" hidden="false" customHeight="false" outlineLevel="0" collapsed="false"/>
    <row r="248" s="62" customFormat="true" ht="13.2" hidden="false" customHeight="false" outlineLevel="0" collapsed="false"/>
    <row r="249" s="62" customFormat="true" ht="13.2" hidden="false" customHeight="false" outlineLevel="0" collapsed="false"/>
    <row r="250" s="62" customFormat="true" ht="13.2" hidden="false" customHeight="false" outlineLevel="0" collapsed="false"/>
    <row r="251" s="62" customFormat="true" ht="13.2" hidden="false" customHeight="false" outlineLevel="0" collapsed="false"/>
    <row r="252" s="62" customFormat="true" ht="13.2" hidden="false" customHeight="false" outlineLevel="0" collapsed="false"/>
    <row r="253" s="62" customFormat="true" ht="13.2" hidden="false" customHeight="false" outlineLevel="0" collapsed="false"/>
    <row r="254" s="62" customFormat="true" ht="13.2" hidden="false" customHeight="false" outlineLevel="0" collapsed="false"/>
    <row r="255" s="62" customFormat="true" ht="13.2" hidden="false" customHeight="false" outlineLevel="0" collapsed="false"/>
    <row r="256" s="62" customFormat="true" ht="13.2" hidden="false" customHeight="false" outlineLevel="0" collapsed="false"/>
    <row r="257" s="62" customFormat="true" ht="13.2" hidden="false" customHeight="false" outlineLevel="0" collapsed="false"/>
    <row r="258" s="62" customFormat="true" ht="13.2" hidden="false" customHeight="false" outlineLevel="0" collapsed="false"/>
    <row r="259" s="62" customFormat="true" ht="13.2" hidden="false" customHeight="false" outlineLevel="0" collapsed="false"/>
    <row r="260" s="62" customFormat="true" ht="13.2" hidden="false" customHeight="false" outlineLevel="0" collapsed="false"/>
    <row r="261" s="62" customFormat="true" ht="13.2" hidden="false" customHeight="false" outlineLevel="0" collapsed="false"/>
    <row r="262" s="62" customFormat="true" ht="13.2" hidden="false" customHeight="false" outlineLevel="0" collapsed="false"/>
    <row r="263" s="62" customFormat="true" ht="13.2" hidden="false" customHeight="false" outlineLevel="0" collapsed="false"/>
    <row r="264" s="62" customFormat="true" ht="13.2" hidden="false" customHeight="false" outlineLevel="0" collapsed="false"/>
    <row r="265" s="62" customFormat="true" ht="13.2" hidden="false" customHeight="false" outlineLevel="0" collapsed="false"/>
    <row r="266" s="62" customFormat="true" ht="13.2" hidden="false" customHeight="false" outlineLevel="0" collapsed="false"/>
    <row r="267" s="62" customFormat="true" ht="13.2" hidden="false" customHeight="false" outlineLevel="0" collapsed="false"/>
    <row r="268" s="62" customFormat="true" ht="13.2" hidden="false" customHeight="false" outlineLevel="0" collapsed="false"/>
    <row r="269" s="62" customFormat="true" ht="13.2" hidden="false" customHeight="false" outlineLevel="0" collapsed="false"/>
    <row r="270" s="62" customFormat="true" ht="13.2" hidden="false" customHeight="false" outlineLevel="0" collapsed="false"/>
    <row r="271" s="62" customFormat="true" ht="13.2" hidden="false" customHeight="false" outlineLevel="0" collapsed="false"/>
    <row r="272" s="62" customFormat="true" ht="13.2" hidden="false" customHeight="false" outlineLevel="0" collapsed="false"/>
    <row r="273" s="62" customFormat="true" ht="13.2" hidden="false" customHeight="false" outlineLevel="0" collapsed="false"/>
    <row r="274" s="62" customFormat="true" ht="13.2" hidden="false" customHeight="false" outlineLevel="0" collapsed="false"/>
    <row r="275" s="62" customFormat="true" ht="13.2" hidden="false" customHeight="false" outlineLevel="0" collapsed="false"/>
    <row r="276" s="62" customFormat="true" ht="13.2" hidden="false" customHeight="false" outlineLevel="0" collapsed="false"/>
    <row r="277" s="62" customFormat="true" ht="13.2" hidden="false" customHeight="false" outlineLevel="0" collapsed="false"/>
    <row r="278" s="62" customFormat="true" ht="13.2" hidden="false" customHeight="false" outlineLevel="0" collapsed="false"/>
    <row r="279" s="62" customFormat="true" ht="13.2" hidden="false" customHeight="false" outlineLevel="0" collapsed="false"/>
    <row r="280" s="62" customFormat="true" ht="13.2" hidden="false" customHeight="false" outlineLevel="0" collapsed="false"/>
    <row r="281" s="62" customFormat="true" ht="13.2" hidden="false" customHeight="false" outlineLevel="0" collapsed="false"/>
    <row r="282" s="62" customFormat="true" ht="13.2" hidden="false" customHeight="false" outlineLevel="0" collapsed="false"/>
    <row r="283" s="62" customFormat="true" ht="13.2" hidden="false" customHeight="false" outlineLevel="0" collapsed="false"/>
    <row r="284" s="62" customFormat="true" ht="13.2" hidden="false" customHeight="false" outlineLevel="0" collapsed="false"/>
    <row r="285" s="62" customFormat="true" ht="13.2" hidden="false" customHeight="false" outlineLevel="0" collapsed="false"/>
    <row r="286" s="62" customFormat="true" ht="13.2" hidden="false" customHeight="false" outlineLevel="0" collapsed="false"/>
    <row r="287" s="62" customFormat="true" ht="13.2" hidden="false" customHeight="false" outlineLevel="0" collapsed="false"/>
    <row r="288" s="62" customFormat="true" ht="13.2" hidden="false" customHeight="false" outlineLevel="0" collapsed="false"/>
    <row r="289" s="62" customFormat="true" ht="13.2" hidden="false" customHeight="false" outlineLevel="0" collapsed="false"/>
    <row r="290" s="62" customFormat="true" ht="13.2" hidden="false" customHeight="false" outlineLevel="0" collapsed="false"/>
    <row r="291" s="62" customFormat="true" ht="13.2" hidden="false" customHeight="false" outlineLevel="0" collapsed="false"/>
    <row r="292" s="62" customFormat="true" ht="13.2" hidden="false" customHeight="false" outlineLevel="0" collapsed="false"/>
    <row r="293" s="62" customFormat="true" ht="13.2" hidden="false" customHeight="false" outlineLevel="0" collapsed="false"/>
    <row r="294" s="62" customFormat="true" ht="13.2" hidden="false" customHeight="false" outlineLevel="0" collapsed="false"/>
    <row r="295" s="62" customFormat="true" ht="13.2" hidden="false" customHeight="false" outlineLevel="0" collapsed="false"/>
    <row r="296" s="62" customFormat="true" ht="13.2" hidden="false" customHeight="false" outlineLevel="0" collapsed="false"/>
    <row r="297" s="62" customFormat="true" ht="13.2" hidden="false" customHeight="false" outlineLevel="0" collapsed="false"/>
    <row r="298" s="62" customFormat="true" ht="13.2" hidden="false" customHeight="false" outlineLevel="0" collapsed="false"/>
    <row r="299" s="62" customFormat="true" ht="13.2" hidden="false" customHeight="false" outlineLevel="0" collapsed="false"/>
    <row r="300" s="62" customFormat="true" ht="13.2" hidden="false" customHeight="false" outlineLevel="0" collapsed="false"/>
    <row r="301" s="62" customFormat="true" ht="13.2" hidden="false" customHeight="false" outlineLevel="0" collapsed="false"/>
    <row r="302" s="62" customFormat="true" ht="13.2" hidden="false" customHeight="false" outlineLevel="0" collapsed="false"/>
    <row r="303" s="62" customFormat="true" ht="13.2" hidden="false" customHeight="false" outlineLevel="0" collapsed="false"/>
    <row r="304" s="62" customFormat="true" ht="13.2" hidden="false" customHeight="false" outlineLevel="0" collapsed="false"/>
    <row r="305" s="62" customFormat="true" ht="13.2" hidden="false" customHeight="false" outlineLevel="0" collapsed="false"/>
    <row r="306" s="62" customFormat="true" ht="13.2" hidden="false" customHeight="false" outlineLevel="0" collapsed="false"/>
    <row r="307" s="62" customFormat="true" ht="13.2" hidden="false" customHeight="false" outlineLevel="0" collapsed="false"/>
    <row r="308" s="62" customFormat="true" ht="13.2" hidden="false" customHeight="false" outlineLevel="0" collapsed="false"/>
    <row r="309" s="62" customFormat="true" ht="13.2" hidden="false" customHeight="false" outlineLevel="0" collapsed="false"/>
    <row r="310" s="62" customFormat="true" ht="13.2" hidden="false" customHeight="false" outlineLevel="0" collapsed="false"/>
    <row r="311" s="62" customFormat="true" ht="13.2" hidden="false" customHeight="false" outlineLevel="0" collapsed="false"/>
    <row r="312" s="62" customFormat="true" ht="13.2" hidden="false" customHeight="false" outlineLevel="0" collapsed="false"/>
    <row r="313" s="62" customFormat="true" ht="13.2" hidden="false" customHeight="false" outlineLevel="0" collapsed="false"/>
    <row r="314" s="62" customFormat="true" ht="13.2" hidden="false" customHeight="false" outlineLevel="0" collapsed="false"/>
    <row r="315" s="62" customFormat="true" ht="13.2" hidden="false" customHeight="false" outlineLevel="0" collapsed="false"/>
    <row r="316" s="62" customFormat="true" ht="13.2" hidden="false" customHeight="false" outlineLevel="0" collapsed="false"/>
    <row r="317" s="62" customFormat="true" ht="13.2" hidden="false" customHeight="false" outlineLevel="0" collapsed="false"/>
    <row r="318" s="62" customFormat="true" ht="13.2" hidden="false" customHeight="false" outlineLevel="0" collapsed="false"/>
    <row r="319" s="62" customFormat="true" ht="13.2" hidden="false" customHeight="false" outlineLevel="0" collapsed="false"/>
    <row r="320" s="62" customFormat="true" ht="13.2" hidden="false" customHeight="false" outlineLevel="0" collapsed="false"/>
    <row r="321" s="62" customFormat="true" ht="13.2" hidden="false" customHeight="false" outlineLevel="0" collapsed="false"/>
    <row r="322" s="62" customFormat="true" ht="13.2" hidden="false" customHeight="false" outlineLevel="0" collapsed="false"/>
    <row r="323" s="62" customFormat="true" ht="13.2" hidden="false" customHeight="false" outlineLevel="0" collapsed="false"/>
    <row r="324" s="62" customFormat="true" ht="13.2" hidden="false" customHeight="false" outlineLevel="0" collapsed="false"/>
    <row r="325" s="62" customFormat="true" ht="13.2" hidden="false" customHeight="false" outlineLevel="0" collapsed="false"/>
    <row r="326" s="62" customFormat="true" ht="13.2" hidden="false" customHeight="false" outlineLevel="0" collapsed="false"/>
    <row r="327" s="62" customFormat="true" ht="13.2" hidden="false" customHeight="false" outlineLevel="0" collapsed="false"/>
    <row r="328" s="62" customFormat="true" ht="13.2" hidden="false" customHeight="false" outlineLevel="0" collapsed="false"/>
    <row r="329" s="62" customFormat="true" ht="13.2" hidden="false" customHeight="false" outlineLevel="0" collapsed="false"/>
    <row r="330" s="62" customFormat="true" ht="13.2" hidden="false" customHeight="false" outlineLevel="0" collapsed="false"/>
    <row r="331" s="62" customFormat="true" ht="13.2" hidden="false" customHeight="false" outlineLevel="0" collapsed="false"/>
    <row r="332" s="62" customFormat="true" ht="13.2" hidden="false" customHeight="false" outlineLevel="0" collapsed="false"/>
    <row r="333" s="62" customFormat="true" ht="13.2" hidden="false" customHeight="false" outlineLevel="0" collapsed="false"/>
    <row r="334" s="62" customFormat="true" ht="13.2" hidden="false" customHeight="false" outlineLevel="0" collapsed="false"/>
    <row r="335" s="62" customFormat="true" ht="13.2" hidden="false" customHeight="false" outlineLevel="0" collapsed="false"/>
    <row r="336" s="62" customFormat="true" ht="13.2" hidden="false" customHeight="false" outlineLevel="0" collapsed="false"/>
    <row r="337" s="62" customFormat="true" ht="13.2" hidden="false" customHeight="false" outlineLevel="0" collapsed="false"/>
    <row r="338" s="62" customFormat="true" ht="13.2" hidden="false" customHeight="false" outlineLevel="0" collapsed="false"/>
    <row r="339" s="62" customFormat="true" ht="13.2" hidden="false" customHeight="false" outlineLevel="0" collapsed="false"/>
    <row r="340" s="62" customFormat="true" ht="13.2" hidden="false" customHeight="false" outlineLevel="0" collapsed="false"/>
    <row r="341" s="62" customFormat="true" ht="13.2" hidden="false" customHeight="false" outlineLevel="0" collapsed="false"/>
    <row r="342" s="62" customFormat="true" ht="13.2" hidden="false" customHeight="false" outlineLevel="0" collapsed="false"/>
    <row r="343" s="62" customFormat="true" ht="13.2" hidden="false" customHeight="false" outlineLevel="0" collapsed="false"/>
    <row r="344" s="62" customFormat="true" ht="13.2" hidden="false" customHeight="false" outlineLevel="0" collapsed="false"/>
    <row r="345" s="62" customFormat="true" ht="13.2" hidden="false" customHeight="false" outlineLevel="0" collapsed="false"/>
    <row r="346" s="62" customFormat="true" ht="13.2" hidden="false" customHeight="false" outlineLevel="0" collapsed="false"/>
    <row r="347" s="62" customFormat="true" ht="13.2" hidden="false" customHeight="false" outlineLevel="0" collapsed="false"/>
    <row r="348" s="62" customFormat="true" ht="13.2" hidden="false" customHeight="false" outlineLevel="0" collapsed="false"/>
    <row r="349" s="62" customFormat="true" ht="13.2" hidden="false" customHeight="false" outlineLevel="0" collapsed="false"/>
    <row r="350" s="62" customFormat="true" ht="13.2" hidden="false" customHeight="false" outlineLevel="0" collapsed="false"/>
    <row r="351" s="62" customFormat="true" ht="13.2" hidden="false" customHeight="false" outlineLevel="0" collapsed="false"/>
    <row r="352" s="62" customFormat="true" ht="13.2" hidden="false" customHeight="false" outlineLevel="0" collapsed="false"/>
    <row r="353" s="62" customFormat="true" ht="13.2" hidden="false" customHeight="false" outlineLevel="0" collapsed="false"/>
    <row r="354" s="62" customFormat="true" ht="13.2" hidden="false" customHeight="false" outlineLevel="0" collapsed="false"/>
    <row r="355" s="62" customFormat="true" ht="13.2" hidden="false" customHeight="false" outlineLevel="0" collapsed="false"/>
    <row r="356" s="62" customFormat="true" ht="13.2" hidden="false" customHeight="false" outlineLevel="0" collapsed="false"/>
    <row r="357" s="62" customFormat="true" ht="13.2" hidden="false" customHeight="false" outlineLevel="0" collapsed="false"/>
    <row r="358" s="62" customFormat="true" ht="13.2" hidden="false" customHeight="false" outlineLevel="0" collapsed="false"/>
    <row r="359" s="62" customFormat="true" ht="13.2" hidden="false" customHeight="false" outlineLevel="0" collapsed="false"/>
    <row r="360" s="62" customFormat="true" ht="13.2" hidden="false" customHeight="false" outlineLevel="0" collapsed="false"/>
    <row r="361" s="62" customFormat="true" ht="13.2" hidden="false" customHeight="false" outlineLevel="0" collapsed="false"/>
    <row r="362" s="62" customFormat="true" ht="13.2" hidden="false" customHeight="false" outlineLevel="0" collapsed="false"/>
    <row r="363" s="62" customFormat="true" ht="13.2" hidden="false" customHeight="false" outlineLevel="0" collapsed="false"/>
    <row r="364" s="62" customFormat="true" ht="13.2" hidden="false" customHeight="false" outlineLevel="0" collapsed="false"/>
    <row r="365" s="62" customFormat="true" ht="13.2" hidden="false" customHeight="false" outlineLevel="0" collapsed="false"/>
    <row r="366" s="62" customFormat="true" ht="13.2" hidden="false" customHeight="false" outlineLevel="0" collapsed="false"/>
    <row r="367" s="62" customFormat="true" ht="13.2" hidden="false" customHeight="false" outlineLevel="0" collapsed="false"/>
    <row r="368" s="62" customFormat="true" ht="13.2" hidden="false" customHeight="false" outlineLevel="0" collapsed="false"/>
    <row r="369" s="62" customFormat="true" ht="13.2" hidden="false" customHeight="false" outlineLevel="0" collapsed="false"/>
    <row r="370" s="62" customFormat="true" ht="13.2" hidden="false" customHeight="false" outlineLevel="0" collapsed="false"/>
    <row r="371" s="62" customFormat="true" ht="13.2" hidden="false" customHeight="false" outlineLevel="0" collapsed="false"/>
    <row r="372" s="62" customFormat="true" ht="13.2" hidden="false" customHeight="false" outlineLevel="0" collapsed="false"/>
    <row r="373" s="62" customFormat="true" ht="13.2" hidden="false" customHeight="false" outlineLevel="0" collapsed="false"/>
    <row r="374" s="62" customFormat="true" ht="13.2" hidden="false" customHeight="false" outlineLevel="0" collapsed="false"/>
    <row r="375" s="62" customFormat="true" ht="13.2" hidden="false" customHeight="false" outlineLevel="0" collapsed="false"/>
    <row r="376" s="62" customFormat="true" ht="13.2" hidden="false" customHeight="false" outlineLevel="0" collapsed="false"/>
    <row r="377" s="62" customFormat="true" ht="13.2" hidden="false" customHeight="false" outlineLevel="0" collapsed="false"/>
    <row r="378" s="62" customFormat="true" ht="13.2" hidden="false" customHeight="false" outlineLevel="0" collapsed="false"/>
    <row r="379" s="62" customFormat="true" ht="13.2" hidden="false" customHeight="false" outlineLevel="0" collapsed="false"/>
    <row r="380" s="62" customFormat="true" ht="13.2" hidden="false" customHeight="false" outlineLevel="0" collapsed="false"/>
    <row r="381" s="62" customFormat="true" ht="13.2" hidden="false" customHeight="false" outlineLevel="0" collapsed="false"/>
    <row r="382" s="62" customFormat="true" ht="13.2" hidden="false" customHeight="false" outlineLevel="0" collapsed="false"/>
    <row r="383" s="62" customFormat="true" ht="13.2" hidden="false" customHeight="false" outlineLevel="0" collapsed="false"/>
    <row r="384" s="62" customFormat="true" ht="13.2" hidden="false" customHeight="false" outlineLevel="0" collapsed="false"/>
    <row r="385" s="62" customFormat="true" ht="13.2" hidden="false" customHeight="false" outlineLevel="0" collapsed="false"/>
    <row r="386" s="62" customFormat="true" ht="13.2" hidden="false" customHeight="false" outlineLevel="0" collapsed="false"/>
    <row r="387" s="62" customFormat="true" ht="13.2" hidden="false" customHeight="false" outlineLevel="0" collapsed="false"/>
    <row r="388" s="62" customFormat="true" ht="13.2" hidden="false" customHeight="false" outlineLevel="0" collapsed="false"/>
    <row r="389" s="62" customFormat="true" ht="13.2" hidden="false" customHeight="false" outlineLevel="0" collapsed="false"/>
    <row r="390" s="62" customFormat="true" ht="13.2" hidden="false" customHeight="false" outlineLevel="0" collapsed="false"/>
    <row r="391" s="62" customFormat="true" ht="13.2" hidden="false" customHeight="false" outlineLevel="0" collapsed="false"/>
    <row r="392" s="62" customFormat="true" ht="13.2" hidden="false" customHeight="false" outlineLevel="0" collapsed="false"/>
    <row r="393" s="62" customFormat="true" ht="13.2" hidden="false" customHeight="false" outlineLevel="0" collapsed="false"/>
    <row r="394" s="62" customFormat="true" ht="13.2" hidden="false" customHeight="false" outlineLevel="0" collapsed="false"/>
    <row r="395" s="62" customFormat="true" ht="13.2" hidden="false" customHeight="false" outlineLevel="0" collapsed="false"/>
    <row r="396" s="62" customFormat="true" ht="13.2" hidden="false" customHeight="false" outlineLevel="0" collapsed="false"/>
    <row r="397" s="62" customFormat="true" ht="13.2" hidden="false" customHeight="false" outlineLevel="0" collapsed="false"/>
    <row r="398" s="62" customFormat="true" ht="13.2" hidden="false" customHeight="false" outlineLevel="0" collapsed="false"/>
    <row r="399" s="62" customFormat="true" ht="13.2" hidden="false" customHeight="false" outlineLevel="0" collapsed="false"/>
    <row r="400" s="62" customFormat="true" ht="13.2" hidden="false" customHeight="false" outlineLevel="0" collapsed="false"/>
    <row r="401" s="62" customFormat="true" ht="13.2" hidden="false" customHeight="false" outlineLevel="0" collapsed="false"/>
    <row r="402" s="62" customFormat="true" ht="13.2" hidden="false" customHeight="false" outlineLevel="0" collapsed="false"/>
    <row r="403" s="62" customFormat="true" ht="13.2" hidden="false" customHeight="false" outlineLevel="0" collapsed="false"/>
    <row r="404" s="62" customFormat="true" ht="13.2" hidden="false" customHeight="false" outlineLevel="0" collapsed="false"/>
    <row r="405" s="62" customFormat="true" ht="13.2" hidden="false" customHeight="false" outlineLevel="0" collapsed="false"/>
    <row r="406" s="62" customFormat="true" ht="13.2" hidden="false" customHeight="false" outlineLevel="0" collapsed="false"/>
    <row r="407" s="62" customFormat="true" ht="13.2" hidden="false" customHeight="false" outlineLevel="0" collapsed="false"/>
    <row r="408" s="62" customFormat="true" ht="13.2" hidden="false" customHeight="false" outlineLevel="0" collapsed="false"/>
    <row r="409" s="62" customFormat="true" ht="13.2" hidden="false" customHeight="false" outlineLevel="0" collapsed="false"/>
    <row r="410" s="62" customFormat="true" ht="13.2" hidden="false" customHeight="false" outlineLevel="0" collapsed="false"/>
    <row r="411" s="62" customFormat="true" ht="13.2" hidden="false" customHeight="false" outlineLevel="0" collapsed="false"/>
    <row r="412" s="62" customFormat="true" ht="13.2" hidden="false" customHeight="false" outlineLevel="0" collapsed="false"/>
    <row r="413" s="62" customFormat="true" ht="13.2" hidden="false" customHeight="false" outlineLevel="0" collapsed="false"/>
    <row r="414" s="62" customFormat="true" ht="13.2" hidden="false" customHeight="false" outlineLevel="0" collapsed="false"/>
    <row r="415" s="62" customFormat="true" ht="13.2" hidden="false" customHeight="false" outlineLevel="0" collapsed="false"/>
    <row r="416" s="62" customFormat="true" ht="13.2" hidden="false" customHeight="false" outlineLevel="0" collapsed="false"/>
    <row r="417" s="62" customFormat="true" ht="13.2" hidden="false" customHeight="false" outlineLevel="0" collapsed="false"/>
    <row r="418" s="62" customFormat="true" ht="13.2" hidden="false" customHeight="false" outlineLevel="0" collapsed="false"/>
    <row r="419" s="62" customFormat="true" ht="13.2" hidden="false" customHeight="false" outlineLevel="0" collapsed="false"/>
    <row r="420" s="62" customFormat="true" ht="13.2" hidden="false" customHeight="false" outlineLevel="0" collapsed="false"/>
    <row r="421" s="62" customFormat="true" ht="13.2" hidden="false" customHeight="false" outlineLevel="0" collapsed="false"/>
    <row r="422" s="62" customFormat="true" ht="13.2" hidden="false" customHeight="false" outlineLevel="0" collapsed="false"/>
    <row r="423" s="62" customFormat="true" ht="13.2" hidden="false" customHeight="false" outlineLevel="0" collapsed="false"/>
    <row r="424" s="62" customFormat="true" ht="13.2" hidden="false" customHeight="false" outlineLevel="0" collapsed="false"/>
    <row r="425" s="62" customFormat="true" ht="13.2" hidden="false" customHeight="false" outlineLevel="0" collapsed="false"/>
    <row r="426" s="62" customFormat="true" ht="13.2" hidden="false" customHeight="false" outlineLevel="0" collapsed="false"/>
    <row r="427" s="62" customFormat="true" ht="13.2" hidden="false" customHeight="false" outlineLevel="0" collapsed="false"/>
    <row r="428" s="62" customFormat="true" ht="13.2" hidden="false" customHeight="false" outlineLevel="0" collapsed="false"/>
    <row r="429" s="62" customFormat="true" ht="13.2" hidden="false" customHeight="false" outlineLevel="0" collapsed="false"/>
    <row r="430" s="62" customFormat="true" ht="13.2" hidden="false" customHeight="false" outlineLevel="0" collapsed="false"/>
    <row r="431" s="62" customFormat="true" ht="13.2" hidden="false" customHeight="false" outlineLevel="0" collapsed="false"/>
    <row r="432" s="62" customFormat="true" ht="13.2" hidden="false" customHeight="false" outlineLevel="0" collapsed="false"/>
    <row r="433" s="62" customFormat="true" ht="13.2" hidden="false" customHeight="false" outlineLevel="0" collapsed="false"/>
    <row r="434" s="62" customFormat="true" ht="13.2" hidden="false" customHeight="false" outlineLevel="0" collapsed="false"/>
    <row r="435" s="62" customFormat="true" ht="13.2" hidden="false" customHeight="false" outlineLevel="0" collapsed="false"/>
    <row r="436" s="62" customFormat="true" ht="13.2" hidden="false" customHeight="false" outlineLevel="0" collapsed="false"/>
    <row r="437" s="62" customFormat="true" ht="13.2" hidden="false" customHeight="false" outlineLevel="0" collapsed="false"/>
    <row r="438" s="62" customFormat="true" ht="13.2" hidden="false" customHeight="false" outlineLevel="0" collapsed="false"/>
    <row r="439" s="62" customFormat="true" ht="13.2" hidden="false" customHeight="false" outlineLevel="0" collapsed="false"/>
    <row r="440" s="62" customFormat="true" ht="13.2" hidden="false" customHeight="false" outlineLevel="0" collapsed="false"/>
    <row r="441" s="62" customFormat="true" ht="13.2" hidden="false" customHeight="false" outlineLevel="0" collapsed="false"/>
    <row r="442" s="62" customFormat="true" ht="13.2" hidden="false" customHeight="false" outlineLevel="0" collapsed="false"/>
    <row r="443" s="62" customFormat="true" ht="13.2" hidden="false" customHeight="false" outlineLevel="0" collapsed="false"/>
    <row r="444" s="62" customFormat="true" ht="13.2" hidden="false" customHeight="false" outlineLevel="0" collapsed="false"/>
    <row r="445" s="62" customFormat="true" ht="13.2" hidden="false" customHeight="false" outlineLevel="0" collapsed="false"/>
    <row r="446" s="62" customFormat="true" ht="13.2" hidden="false" customHeight="false" outlineLevel="0" collapsed="false"/>
    <row r="447" s="62" customFormat="true" ht="13.2" hidden="false" customHeight="false" outlineLevel="0" collapsed="false"/>
    <row r="448" s="62" customFormat="true" ht="13.2" hidden="false" customHeight="false" outlineLevel="0" collapsed="false"/>
    <row r="449" s="62" customFormat="true" ht="13.2" hidden="false" customHeight="false" outlineLevel="0" collapsed="false"/>
    <row r="450" s="62" customFormat="true" ht="13.2" hidden="false" customHeight="false" outlineLevel="0" collapsed="false"/>
    <row r="451" s="62" customFormat="true" ht="13.2" hidden="false" customHeight="false" outlineLevel="0" collapsed="false"/>
    <row r="452" s="62" customFormat="true" ht="13.2" hidden="false" customHeight="false" outlineLevel="0" collapsed="false"/>
    <row r="453" s="62" customFormat="true" ht="13.2" hidden="false" customHeight="false" outlineLevel="0" collapsed="false"/>
    <row r="454" s="62" customFormat="true" ht="13.2" hidden="false" customHeight="false" outlineLevel="0" collapsed="false"/>
    <row r="455" s="62" customFormat="true" ht="13.2" hidden="false" customHeight="false" outlineLevel="0" collapsed="false"/>
    <row r="456" s="62" customFormat="true" ht="13.2" hidden="false" customHeight="false" outlineLevel="0" collapsed="false"/>
    <row r="457" s="62" customFormat="true" ht="13.2" hidden="false" customHeight="false" outlineLevel="0" collapsed="false"/>
    <row r="458" s="62" customFormat="true" ht="13.2" hidden="false" customHeight="false" outlineLevel="0" collapsed="false"/>
    <row r="459" s="62" customFormat="true" ht="13.2" hidden="false" customHeight="false" outlineLevel="0" collapsed="false"/>
    <row r="460" s="62" customFormat="true" ht="13.2" hidden="false" customHeight="false" outlineLevel="0" collapsed="false"/>
    <row r="461" s="62" customFormat="true" ht="13.2" hidden="false" customHeight="false" outlineLevel="0" collapsed="false"/>
    <row r="462" s="62" customFormat="true" ht="13.2" hidden="false" customHeight="false" outlineLevel="0" collapsed="false"/>
    <row r="463" s="62" customFormat="true" ht="13.2" hidden="false" customHeight="false" outlineLevel="0" collapsed="false"/>
    <row r="464" s="62" customFormat="true" ht="13.2" hidden="false" customHeight="false" outlineLevel="0" collapsed="false"/>
    <row r="465" s="62" customFormat="true" ht="13.2" hidden="false" customHeight="false" outlineLevel="0" collapsed="false"/>
    <row r="466" s="62" customFormat="true" ht="13.2" hidden="false" customHeight="false" outlineLevel="0" collapsed="false"/>
    <row r="467" s="62" customFormat="true" ht="13.2" hidden="false" customHeight="false" outlineLevel="0" collapsed="false"/>
    <row r="468" s="62" customFormat="true" ht="13.2" hidden="false" customHeight="false" outlineLevel="0" collapsed="false"/>
    <row r="469" s="62" customFormat="true" ht="13.2" hidden="false" customHeight="false" outlineLevel="0" collapsed="false"/>
    <row r="470" s="62" customFormat="true" ht="13.2" hidden="false" customHeight="false" outlineLevel="0" collapsed="false"/>
    <row r="471" s="62" customFormat="true" ht="13.2" hidden="false" customHeight="false" outlineLevel="0" collapsed="false"/>
    <row r="472" s="62" customFormat="true" ht="13.2" hidden="false" customHeight="false" outlineLevel="0" collapsed="false"/>
    <row r="473" s="62" customFormat="true" ht="13.2" hidden="false" customHeight="false" outlineLevel="0" collapsed="false"/>
    <row r="474" s="62" customFormat="true" ht="13.2" hidden="false" customHeight="false" outlineLevel="0" collapsed="false"/>
    <row r="475" s="62" customFormat="true" ht="13.2" hidden="false" customHeight="false" outlineLevel="0" collapsed="false"/>
    <row r="476" s="62" customFormat="true" ht="13.2" hidden="false" customHeight="false" outlineLevel="0" collapsed="false"/>
    <row r="477" s="62" customFormat="true" ht="13.2" hidden="false" customHeight="false" outlineLevel="0" collapsed="false"/>
    <row r="478" s="62" customFormat="true" ht="13.2" hidden="false" customHeight="false" outlineLevel="0" collapsed="false"/>
    <row r="479" s="62" customFormat="true" ht="13.2" hidden="false" customHeight="false" outlineLevel="0" collapsed="false"/>
    <row r="480" s="62" customFormat="true" ht="13.2" hidden="false" customHeight="false" outlineLevel="0" collapsed="false"/>
    <row r="481" s="62" customFormat="true" ht="13.2" hidden="false" customHeight="false" outlineLevel="0" collapsed="false"/>
    <row r="482" s="62" customFormat="true" ht="13.2" hidden="false" customHeight="false" outlineLevel="0" collapsed="false"/>
    <row r="483" s="62" customFormat="true" ht="13.2" hidden="false" customHeight="false" outlineLevel="0" collapsed="false"/>
    <row r="484" s="62" customFormat="true" ht="13.2" hidden="false" customHeight="false" outlineLevel="0" collapsed="false"/>
    <row r="485" s="62" customFormat="true" ht="13.2" hidden="false" customHeight="false" outlineLevel="0" collapsed="false"/>
    <row r="486" s="62" customFormat="true" ht="13.2" hidden="false" customHeight="false" outlineLevel="0" collapsed="false"/>
    <row r="487" s="62" customFormat="true" ht="13.2" hidden="false" customHeight="false" outlineLevel="0" collapsed="false"/>
    <row r="488" s="62" customFormat="true" ht="13.2" hidden="false" customHeight="false" outlineLevel="0" collapsed="false"/>
    <row r="489" s="62" customFormat="true" ht="13.2" hidden="false" customHeight="false" outlineLevel="0" collapsed="false"/>
    <row r="490" s="62" customFormat="true" ht="13.2" hidden="false" customHeight="false" outlineLevel="0" collapsed="false"/>
    <row r="491" s="62" customFormat="true" ht="13.2" hidden="false" customHeight="false" outlineLevel="0" collapsed="false"/>
    <row r="492" s="62" customFormat="true" ht="13.2" hidden="false" customHeight="false" outlineLevel="0" collapsed="false"/>
    <row r="493" s="62" customFormat="true" ht="13.2" hidden="false" customHeight="false" outlineLevel="0" collapsed="false"/>
    <row r="494" s="62" customFormat="true" ht="13.2" hidden="false" customHeight="false" outlineLevel="0" collapsed="false"/>
    <row r="495" s="62" customFormat="true" ht="13.2" hidden="false" customHeight="false" outlineLevel="0" collapsed="false"/>
    <row r="496" s="62" customFormat="true" ht="13.2" hidden="false" customHeight="false" outlineLevel="0" collapsed="false"/>
    <row r="497" s="62" customFormat="true" ht="13.2" hidden="false" customHeight="false" outlineLevel="0" collapsed="false"/>
    <row r="498" s="62" customFormat="true" ht="13.2" hidden="false" customHeight="false" outlineLevel="0" collapsed="false"/>
    <row r="499" s="62" customFormat="true" ht="13.2" hidden="false" customHeight="false" outlineLevel="0" collapsed="false"/>
    <row r="500" s="62" customFormat="true" ht="13.2" hidden="false" customHeight="false" outlineLevel="0" collapsed="false"/>
    <row r="501" s="62" customFormat="true" ht="13.2" hidden="false" customHeight="false" outlineLevel="0" collapsed="false"/>
    <row r="502" s="62" customFormat="true" ht="13.2" hidden="false" customHeight="false" outlineLevel="0" collapsed="false"/>
    <row r="503" s="62" customFormat="true" ht="13.2" hidden="false" customHeight="false" outlineLevel="0" collapsed="false"/>
    <row r="504" s="62" customFormat="true" ht="13.2" hidden="false" customHeight="false" outlineLevel="0" collapsed="false"/>
    <row r="505" s="62" customFormat="true" ht="13.2" hidden="false" customHeight="false" outlineLevel="0" collapsed="false"/>
    <row r="506" s="62" customFormat="true" ht="13.2" hidden="false" customHeight="false" outlineLevel="0" collapsed="false"/>
    <row r="507" s="62" customFormat="true" ht="13.2" hidden="false" customHeight="false" outlineLevel="0" collapsed="false"/>
    <row r="508" s="62" customFormat="true" ht="13.2" hidden="false" customHeight="false" outlineLevel="0" collapsed="false"/>
    <row r="509" s="62" customFormat="true" ht="13.2" hidden="false" customHeight="false" outlineLevel="0" collapsed="false"/>
    <row r="510" s="62" customFormat="true" ht="13.2" hidden="false" customHeight="false" outlineLevel="0" collapsed="false"/>
    <row r="511" customFormat="false" ht="13.2" hidden="false" customHeight="false" outlineLevel="0" collapsed="false">
      <c r="B511" s="62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1" t="s">
        <v>47</v>
      </c>
      <c r="B2" s="101" t="s">
        <v>48</v>
      </c>
      <c r="C2" s="101" t="n">
        <v>2</v>
      </c>
      <c r="G2" s="102" t="n">
        <v>101</v>
      </c>
      <c r="H2" s="103" t="s">
        <v>49</v>
      </c>
      <c r="I2" s="0" t="str">
        <f aca="false">G2&amp;H2</f>
        <v>101育英中学校</v>
      </c>
    </row>
    <row r="3" customFormat="false" ht="13.2" hidden="false" customHeight="false" outlineLevel="0" collapsed="false">
      <c r="A3" s="101" t="s">
        <v>50</v>
      </c>
      <c r="B3" s="101" t="s">
        <v>51</v>
      </c>
      <c r="C3" s="101" t="n">
        <v>6</v>
      </c>
      <c r="G3" s="102" t="n">
        <v>102</v>
      </c>
      <c r="H3" s="103" t="s">
        <v>52</v>
      </c>
      <c r="I3" s="0" t="str">
        <f aca="false">G3&amp;H3</f>
        <v>102中央中学校</v>
      </c>
    </row>
    <row r="4" customFormat="false" ht="13.2" hidden="false" customHeight="false" outlineLevel="0" collapsed="false">
      <c r="A4" s="101" t="s">
        <v>53</v>
      </c>
      <c r="B4" s="101" t="s">
        <v>54</v>
      </c>
      <c r="C4" s="101" t="n">
        <v>8</v>
      </c>
      <c r="G4" s="102" t="n">
        <v>103</v>
      </c>
      <c r="H4" s="103" t="s">
        <v>55</v>
      </c>
      <c r="I4" s="0" t="str">
        <f aca="false">G4&amp;H4</f>
        <v>103日新中学校</v>
      </c>
    </row>
    <row r="5" customFormat="false" ht="13.2" hidden="false" customHeight="false" outlineLevel="0" collapsed="false">
      <c r="A5" s="101"/>
      <c r="B5" s="101"/>
      <c r="C5" s="101"/>
      <c r="G5" s="102" t="n">
        <v>105</v>
      </c>
      <c r="H5" s="103" t="s">
        <v>56</v>
      </c>
      <c r="I5" s="0" t="str">
        <f aca="false">G5&amp;H5</f>
        <v>105城内中学校</v>
      </c>
    </row>
    <row r="6" customFormat="false" ht="13.2" hidden="false" customHeight="false" outlineLevel="0" collapsed="false">
      <c r="A6" s="101"/>
      <c r="B6" s="101"/>
      <c r="C6" s="101"/>
      <c r="G6" s="102" t="n">
        <v>106</v>
      </c>
      <c r="H6" s="103" t="s">
        <v>57</v>
      </c>
      <c r="I6" s="0" t="str">
        <f aca="false">G6&amp;H6</f>
        <v>106啓明中学校</v>
      </c>
    </row>
    <row r="7" customFormat="false" ht="13.2" hidden="false" customHeight="false" outlineLevel="0" collapsed="false">
      <c r="A7" s="101"/>
      <c r="B7" s="101"/>
      <c r="C7" s="101"/>
      <c r="G7" s="102" t="n">
        <v>107</v>
      </c>
      <c r="H7" s="103" t="s">
        <v>58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1"/>
      <c r="B8" s="101"/>
      <c r="C8" s="101"/>
      <c r="G8" s="102" t="n">
        <v>108</v>
      </c>
      <c r="H8" s="103" t="s">
        <v>59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1"/>
      <c r="B9" s="101"/>
      <c r="C9" s="101"/>
      <c r="G9" s="102" t="n">
        <v>109</v>
      </c>
      <c r="H9" s="103" t="s">
        <v>60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1"/>
      <c r="B10" s="101"/>
      <c r="C10" s="101"/>
      <c r="G10" s="102" t="n">
        <v>110</v>
      </c>
      <c r="H10" s="103" t="s">
        <v>61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1"/>
      <c r="B11" s="101"/>
      <c r="C11" s="101"/>
      <c r="G11" s="102" t="n">
        <v>111</v>
      </c>
      <c r="H11" s="103" t="s">
        <v>62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1"/>
      <c r="B12" s="101"/>
      <c r="C12" s="101"/>
      <c r="G12" s="102" t="n">
        <v>112</v>
      </c>
      <c r="H12" s="103" t="s">
        <v>63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1"/>
      <c r="B13" s="101"/>
      <c r="C13" s="101"/>
      <c r="G13" s="102" t="n">
        <v>113</v>
      </c>
      <c r="H13" s="103" t="s">
        <v>64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1"/>
      <c r="B14" s="101"/>
      <c r="C14" s="101"/>
      <c r="G14" s="102" t="n">
        <v>114</v>
      </c>
      <c r="H14" s="103" t="s">
        <v>65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1"/>
      <c r="B15" s="101"/>
      <c r="C15" s="101"/>
      <c r="G15" s="102" t="n">
        <v>115</v>
      </c>
      <c r="H15" s="103" t="s">
        <v>66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1"/>
      <c r="B16" s="101"/>
      <c r="C16" s="101"/>
      <c r="G16" s="102" t="n">
        <v>116</v>
      </c>
      <c r="H16" s="103" t="s">
        <v>67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1"/>
      <c r="B17" s="101"/>
      <c r="C17" s="101"/>
      <c r="G17" s="102" t="n">
        <v>117</v>
      </c>
      <c r="H17" s="103" t="s">
        <v>68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1"/>
      <c r="B18" s="101"/>
      <c r="C18" s="101"/>
      <c r="G18" s="102" t="n">
        <v>118</v>
      </c>
      <c r="H18" s="103" t="s">
        <v>69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1"/>
      <c r="B19" s="101"/>
      <c r="C19" s="101"/>
      <c r="G19" s="102" t="n">
        <v>119</v>
      </c>
      <c r="H19" s="103" t="s">
        <v>70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1"/>
      <c r="B20" s="101"/>
      <c r="C20" s="101"/>
      <c r="G20" s="102" t="n">
        <v>120</v>
      </c>
      <c r="H20" s="103" t="s">
        <v>71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2" t="n">
        <v>121</v>
      </c>
      <c r="H21" s="103" t="s">
        <v>72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2" t="n">
        <v>122</v>
      </c>
      <c r="H22" s="103" t="s">
        <v>73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2" t="n">
        <v>123</v>
      </c>
      <c r="H23" s="103" t="s">
        <v>74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2" t="n">
        <v>124</v>
      </c>
      <c r="H24" s="103" t="s">
        <v>75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2" t="n">
        <v>125</v>
      </c>
      <c r="H25" s="103" t="s">
        <v>76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2" t="n">
        <v>127</v>
      </c>
      <c r="H26" s="103" t="s">
        <v>77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2" t="n">
        <v>128</v>
      </c>
      <c r="H27" s="103" t="s">
        <v>78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2" t="n">
        <v>129</v>
      </c>
      <c r="H28" s="103" t="s">
        <v>79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2" t="n">
        <v>130</v>
      </c>
      <c r="H29" s="103" t="s">
        <v>80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2" t="n">
        <v>131</v>
      </c>
      <c r="H30" s="103" t="s">
        <v>81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2" t="n">
        <v>132</v>
      </c>
      <c r="H31" s="103" t="s">
        <v>82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2" t="n">
        <v>133</v>
      </c>
      <c r="H32" s="103" t="s">
        <v>83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2" t="n">
        <v>134</v>
      </c>
      <c r="H33" s="103" t="s">
        <v>84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2" t="n">
        <v>135</v>
      </c>
      <c r="H34" s="103" t="s">
        <v>85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2" t="n">
        <v>136</v>
      </c>
      <c r="H35" s="103" t="s">
        <v>86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2" t="n">
        <v>137</v>
      </c>
      <c r="H36" s="103" t="s">
        <v>87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2" t="n">
        <v>138</v>
      </c>
      <c r="H37" s="103" t="s">
        <v>88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2" t="n">
        <v>139</v>
      </c>
      <c r="H38" s="103" t="s">
        <v>89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2" t="n">
        <v>140</v>
      </c>
      <c r="H39" s="103" t="s">
        <v>90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2" t="n">
        <v>141</v>
      </c>
      <c r="H40" s="103" t="s">
        <v>91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2" t="n">
        <v>142</v>
      </c>
      <c r="H41" s="103" t="s">
        <v>92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2" t="n">
        <v>143</v>
      </c>
      <c r="H42" s="103" t="s">
        <v>93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2" t="n">
        <v>144</v>
      </c>
      <c r="H43" s="103" t="s">
        <v>94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2" t="n">
        <v>145</v>
      </c>
      <c r="H44" s="103" t="s">
        <v>95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2" t="n">
        <v>146</v>
      </c>
      <c r="H45" s="103" t="s">
        <v>96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2" t="n">
        <v>147</v>
      </c>
      <c r="H46" s="103" t="s">
        <v>97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2" t="n">
        <v>148</v>
      </c>
      <c r="H47" s="103" t="s">
        <v>98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2" t="n">
        <v>150</v>
      </c>
      <c r="H48" s="103" t="s">
        <v>99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2" t="n">
        <v>151</v>
      </c>
      <c r="H49" s="103" t="s">
        <v>100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2" t="n">
        <v>152</v>
      </c>
      <c r="H50" s="103" t="s">
        <v>101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2" t="n">
        <v>153</v>
      </c>
      <c r="H51" s="103" t="s">
        <v>102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2" t="n">
        <v>154</v>
      </c>
      <c r="H52" s="103" t="s">
        <v>103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2" t="n">
        <v>155</v>
      </c>
      <c r="H53" s="103" t="s">
        <v>104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2" t="n">
        <v>156</v>
      </c>
      <c r="H54" s="103" t="s">
        <v>105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2" t="n">
        <v>157</v>
      </c>
      <c r="H55" s="103" t="s">
        <v>106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2" t="n">
        <v>158</v>
      </c>
      <c r="H56" s="103" t="s">
        <v>107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2" t="n">
        <v>159</v>
      </c>
      <c r="H57" s="103" t="s">
        <v>108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2" t="n">
        <v>161</v>
      </c>
      <c r="H58" s="103" t="s">
        <v>109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2" t="n">
        <v>162</v>
      </c>
      <c r="H59" s="103" t="s">
        <v>110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2" t="n">
        <v>163</v>
      </c>
      <c r="H60" s="103" t="s">
        <v>111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2" t="n">
        <v>164</v>
      </c>
      <c r="H61" s="103" t="s">
        <v>112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2" t="n">
        <v>165</v>
      </c>
      <c r="H62" s="103" t="s">
        <v>113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2" t="n">
        <v>166</v>
      </c>
      <c r="H63" s="103" t="s">
        <v>114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2" t="n">
        <v>167</v>
      </c>
      <c r="H64" s="103" t="s">
        <v>115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2" t="n">
        <v>168</v>
      </c>
      <c r="H65" s="103" t="s">
        <v>116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2" t="n">
        <v>169</v>
      </c>
      <c r="H66" s="103" t="s">
        <v>117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2" t="n">
        <v>170</v>
      </c>
      <c r="H67" s="103" t="s">
        <v>118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2" t="n">
        <v>171</v>
      </c>
      <c r="H68" s="103" t="s">
        <v>119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2" t="n">
        <v>172</v>
      </c>
      <c r="H69" s="103" t="s">
        <v>120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2" t="n">
        <v>173</v>
      </c>
      <c r="H70" s="103" t="s">
        <v>121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2" t="n">
        <v>176</v>
      </c>
      <c r="H71" s="103" t="s">
        <v>122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2" t="n">
        <v>177</v>
      </c>
      <c r="H72" s="103" t="s">
        <v>123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2" t="n">
        <v>178</v>
      </c>
      <c r="H73" s="103" t="s">
        <v>124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2" t="n">
        <v>179</v>
      </c>
      <c r="H74" s="103" t="s">
        <v>125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2" t="n">
        <v>180</v>
      </c>
      <c r="H75" s="103" t="s">
        <v>126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2" t="n">
        <v>181</v>
      </c>
      <c r="H76" s="103" t="s">
        <v>127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2" t="n">
        <v>182</v>
      </c>
      <c r="H77" s="103" t="s">
        <v>128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2" t="n">
        <v>183</v>
      </c>
      <c r="H78" s="103" t="s">
        <v>129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2" t="n">
        <v>184</v>
      </c>
      <c r="H79" s="103" t="s">
        <v>130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2" t="n">
        <v>185</v>
      </c>
      <c r="H80" s="103" t="s">
        <v>131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2" t="n">
        <v>191</v>
      </c>
      <c r="H81" s="103" t="s">
        <v>132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2" t="n">
        <v>192</v>
      </c>
      <c r="H82" s="103" t="s">
        <v>133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2" t="n">
        <v>193</v>
      </c>
      <c r="H83" s="103" t="s">
        <v>134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2" t="n">
        <v>194</v>
      </c>
      <c r="H84" s="103" t="s">
        <v>135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2" t="n">
        <v>195</v>
      </c>
      <c r="H85" s="103" t="s">
        <v>136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2" t="n">
        <v>196</v>
      </c>
      <c r="H86" s="103" t="s">
        <v>137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2" t="n">
        <v>197</v>
      </c>
      <c r="H87" s="103" t="s">
        <v>138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2" t="n">
        <v>198</v>
      </c>
      <c r="H88" s="103" t="s">
        <v>139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2" t="n">
        <v>200</v>
      </c>
      <c r="H89" s="103" t="s">
        <v>140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2" t="n">
        <v>201</v>
      </c>
      <c r="H90" s="103" t="s">
        <v>141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2" t="n">
        <v>202</v>
      </c>
      <c r="H91" s="103" t="s">
        <v>142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2" t="n">
        <v>203</v>
      </c>
      <c r="H92" s="103" t="s">
        <v>143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2" t="n">
        <v>204</v>
      </c>
      <c r="H93" s="103" t="s">
        <v>144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2" t="n">
        <v>205</v>
      </c>
      <c r="H94" s="103" t="s">
        <v>145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2" t="n">
        <v>206</v>
      </c>
      <c r="H95" s="103" t="s">
        <v>146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2" t="n">
        <v>207</v>
      </c>
      <c r="H96" s="103" t="s">
        <v>147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2" t="n">
        <v>208</v>
      </c>
      <c r="H97" s="103" t="s">
        <v>148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2" t="n">
        <v>209</v>
      </c>
      <c r="H98" s="103" t="s">
        <v>149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2" t="n">
        <v>210</v>
      </c>
      <c r="H99" s="103" t="s">
        <v>150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2" t="n">
        <v>211</v>
      </c>
      <c r="H100" s="103" t="s">
        <v>151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2" t="n">
        <v>213</v>
      </c>
      <c r="H101" s="103" t="s">
        <v>152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2" t="n">
        <v>214</v>
      </c>
      <c r="H102" s="103" t="s">
        <v>153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2" t="n">
        <v>215</v>
      </c>
      <c r="H103" s="103" t="s">
        <v>154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2" t="n">
        <v>216</v>
      </c>
      <c r="H104" s="103" t="s">
        <v>155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2" t="n">
        <v>217</v>
      </c>
      <c r="H105" s="103" t="s">
        <v>156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2" t="n">
        <v>218</v>
      </c>
      <c r="H106" s="103" t="s">
        <v>157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2" t="n">
        <v>219</v>
      </c>
      <c r="H107" s="103" t="s">
        <v>158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2" t="n">
        <v>221</v>
      </c>
      <c r="H108" s="103" t="s">
        <v>159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2" t="n">
        <v>222</v>
      </c>
      <c r="H109" s="103" t="s">
        <v>160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2" t="n">
        <v>223</v>
      </c>
      <c r="H110" s="103" t="s">
        <v>161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2" t="n">
        <v>224</v>
      </c>
      <c r="H111" s="103" t="s">
        <v>162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2" t="n">
        <v>225</v>
      </c>
      <c r="H112" s="103" t="s">
        <v>163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2" t="n">
        <v>226</v>
      </c>
      <c r="H113" s="103" t="s">
        <v>164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2" t="n">
        <v>228</v>
      </c>
      <c r="H114" s="103" t="s">
        <v>165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2" t="n">
        <v>229</v>
      </c>
      <c r="H115" s="103" t="s">
        <v>166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2" t="n">
        <v>230</v>
      </c>
      <c r="H116" s="103" t="s">
        <v>167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2" t="n">
        <v>231</v>
      </c>
      <c r="H117" s="103" t="s">
        <v>168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2" t="n">
        <v>232</v>
      </c>
      <c r="H118" s="103" t="s">
        <v>169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2" t="n">
        <v>233</v>
      </c>
      <c r="H119" s="103" t="s">
        <v>170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2" t="n">
        <v>234</v>
      </c>
      <c r="H120" s="103" t="s">
        <v>171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2" t="n">
        <v>235</v>
      </c>
      <c r="H121" s="103" t="s">
        <v>172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2" t="n">
        <v>236</v>
      </c>
      <c r="H122" s="103" t="s">
        <v>173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2" t="n">
        <v>237</v>
      </c>
      <c r="H123" s="103" t="s">
        <v>174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2" t="n">
        <v>238</v>
      </c>
      <c r="H124" s="103" t="s">
        <v>175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2" t="n">
        <v>239</v>
      </c>
      <c r="H125" s="103" t="s">
        <v>176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2" t="n">
        <v>240</v>
      </c>
      <c r="H126" s="103" t="s">
        <v>177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2" t="n">
        <v>241</v>
      </c>
      <c r="H127" s="103" t="s">
        <v>178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2" t="n">
        <v>242</v>
      </c>
      <c r="H128" s="103" t="s">
        <v>179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2" t="n">
        <v>243</v>
      </c>
      <c r="H129" s="103" t="s">
        <v>180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2" t="n">
        <v>244</v>
      </c>
      <c r="H130" s="103" t="s">
        <v>181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2" t="n">
        <v>245</v>
      </c>
      <c r="H131" s="103" t="s">
        <v>182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2" t="n">
        <v>248</v>
      </c>
      <c r="H132" s="103" t="s">
        <v>183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2" t="n">
        <v>249</v>
      </c>
      <c r="H133" s="103" t="s">
        <v>184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2" t="n">
        <v>250</v>
      </c>
      <c r="H134" s="103" t="s">
        <v>185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2" t="n">
        <v>251</v>
      </c>
      <c r="H135" s="103" t="s">
        <v>186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2" t="n">
        <v>252</v>
      </c>
      <c r="H136" s="103" t="s">
        <v>187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2" t="n">
        <v>253</v>
      </c>
      <c r="H137" s="103" t="s">
        <v>188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2" t="n">
        <v>254</v>
      </c>
      <c r="H138" s="103" t="s">
        <v>189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2" t="n">
        <v>255</v>
      </c>
      <c r="H139" s="103" t="s">
        <v>190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2" t="n">
        <v>256</v>
      </c>
      <c r="H140" s="103" t="s">
        <v>191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2" t="n">
        <v>257</v>
      </c>
      <c r="H141" s="103" t="s">
        <v>192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2" t="n">
        <v>258</v>
      </c>
      <c r="H142" s="103" t="s">
        <v>193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2" t="n">
        <v>259</v>
      </c>
      <c r="H143" s="103" t="s">
        <v>194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2" t="n">
        <v>260</v>
      </c>
      <c r="H144" s="103" t="s">
        <v>195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2" t="n">
        <v>261</v>
      </c>
      <c r="H145" s="103" t="s">
        <v>196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2" t="n">
        <v>262</v>
      </c>
      <c r="H146" s="103" t="s">
        <v>197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2" t="n">
        <v>263</v>
      </c>
      <c r="H147" s="103" t="s">
        <v>198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2" t="n">
        <v>264</v>
      </c>
      <c r="H148" s="103" t="s">
        <v>199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2" t="n">
        <v>265</v>
      </c>
      <c r="H149" s="103" t="s">
        <v>200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2" t="n">
        <v>266</v>
      </c>
      <c r="H150" s="103" t="s">
        <v>201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2" t="n">
        <v>267</v>
      </c>
      <c r="H151" s="103" t="s">
        <v>202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2" t="n">
        <v>268</v>
      </c>
      <c r="H152" s="103" t="s">
        <v>203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2" t="n">
        <v>269</v>
      </c>
      <c r="H153" s="103" t="s">
        <v>204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2" t="n">
        <v>270</v>
      </c>
      <c r="H154" s="103" t="s">
        <v>205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2" t="n">
        <v>271</v>
      </c>
      <c r="H155" s="103" t="s">
        <v>206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2" t="n">
        <v>272</v>
      </c>
      <c r="H156" s="103" t="s">
        <v>207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2" t="n">
        <v>273</v>
      </c>
      <c r="H157" s="103" t="s">
        <v>208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2" t="n">
        <v>274</v>
      </c>
      <c r="H158" s="103" t="s">
        <v>209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2" t="n">
        <v>275</v>
      </c>
      <c r="H159" s="103" t="s">
        <v>210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2" t="n">
        <v>276</v>
      </c>
      <c r="H160" s="103" t="s">
        <v>211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2" t="n">
        <v>277</v>
      </c>
      <c r="H161" s="103" t="s">
        <v>212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2" t="n">
        <v>278</v>
      </c>
      <c r="H162" s="103" t="s">
        <v>213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2" t="n">
        <v>279</v>
      </c>
      <c r="H163" s="103" t="s">
        <v>214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2" t="n">
        <v>280</v>
      </c>
      <c r="H164" s="103" t="s">
        <v>215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2" t="n">
        <v>281</v>
      </c>
      <c r="H165" s="103" t="s">
        <v>216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2" t="n">
        <v>282</v>
      </c>
      <c r="H166" s="103" t="s">
        <v>217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2" t="n">
        <v>283</v>
      </c>
      <c r="H167" s="103" t="s">
        <v>218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2" t="n">
        <v>284</v>
      </c>
      <c r="H168" s="103" t="s">
        <v>219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2" t="n">
        <v>285</v>
      </c>
      <c r="H169" s="103" t="s">
        <v>220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2" t="n">
        <v>286</v>
      </c>
      <c r="H170" s="103" t="s">
        <v>221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2" t="n">
        <v>287</v>
      </c>
      <c r="H171" s="103" t="s">
        <v>222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2" t="n">
        <v>288</v>
      </c>
      <c r="H172" s="103" t="s">
        <v>223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2" t="n">
        <v>289</v>
      </c>
      <c r="H173" s="103" t="s">
        <v>224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2" t="n">
        <v>290</v>
      </c>
      <c r="H174" s="103" t="s">
        <v>225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2" t="n">
        <v>291</v>
      </c>
      <c r="H175" s="103" t="s">
        <v>226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2" t="n">
        <v>292</v>
      </c>
      <c r="H176" s="103" t="s">
        <v>227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2" t="n">
        <v>293</v>
      </c>
      <c r="H177" s="103" t="s">
        <v>228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2" t="n">
        <v>294</v>
      </c>
      <c r="H178" s="103" t="s">
        <v>229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2" t="n">
        <v>295</v>
      </c>
      <c r="H179" s="103" t="s">
        <v>230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2" t="n">
        <v>296</v>
      </c>
      <c r="H180" s="103" t="s">
        <v>231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2" t="n">
        <v>297</v>
      </c>
      <c r="H181" s="103" t="s">
        <v>232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2" t="n">
        <v>310</v>
      </c>
      <c r="H182" s="103" t="s">
        <v>233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2" t="n">
        <v>311</v>
      </c>
      <c r="H183" s="103" t="s">
        <v>234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2" t="n">
        <v>312</v>
      </c>
      <c r="H184" s="103" t="s">
        <v>235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2" t="n">
        <v>313</v>
      </c>
      <c r="H185" s="103" t="s">
        <v>236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2" t="n">
        <v>314</v>
      </c>
      <c r="H186" s="103" t="s">
        <v>237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2" t="n">
        <v>315</v>
      </c>
      <c r="H187" s="103" t="s">
        <v>238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2" t="n">
        <v>316</v>
      </c>
      <c r="H188" s="103" t="s">
        <v>239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2" t="n">
        <v>317</v>
      </c>
      <c r="H189" s="103" t="s">
        <v>240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2" t="n">
        <v>318</v>
      </c>
      <c r="H190" s="103" t="s">
        <v>241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2" t="n">
        <v>319</v>
      </c>
      <c r="H191" s="103" t="s">
        <v>242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2" t="n">
        <v>320</v>
      </c>
      <c r="H192" s="103" t="s">
        <v>243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2" t="n">
        <v>321</v>
      </c>
      <c r="H193" s="103" t="s">
        <v>244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2" t="n">
        <v>322</v>
      </c>
      <c r="H194" s="103" t="s">
        <v>245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2" t="n">
        <v>323</v>
      </c>
      <c r="H195" s="103" t="s">
        <v>246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2" t="n">
        <v>328</v>
      </c>
      <c r="H196" s="103" t="s">
        <v>247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2" t="n">
        <v>329</v>
      </c>
      <c r="H197" s="103" t="s">
        <v>248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2" t="n">
        <v>330</v>
      </c>
      <c r="H198" s="103" t="s">
        <v>249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2" t="n">
        <v>331</v>
      </c>
      <c r="H199" s="103" t="s">
        <v>250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2" t="n">
        <v>332</v>
      </c>
      <c r="H200" s="103" t="s">
        <v>251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2" t="n">
        <v>333</v>
      </c>
      <c r="H201" s="103" t="s">
        <v>252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2" t="n">
        <v>334</v>
      </c>
      <c r="H202" s="103" t="s">
        <v>253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2" t="n">
        <v>335</v>
      </c>
      <c r="H203" s="103" t="s">
        <v>254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2" t="n">
        <v>336</v>
      </c>
      <c r="H204" s="103" t="s">
        <v>255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2" t="n">
        <v>337</v>
      </c>
      <c r="H205" s="103" t="s">
        <v>256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2" t="n">
        <v>338</v>
      </c>
      <c r="H206" s="103" t="s">
        <v>257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2" t="n">
        <v>339</v>
      </c>
      <c r="H207" s="103" t="s">
        <v>258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2" t="n">
        <v>343</v>
      </c>
      <c r="H208" s="103" t="s">
        <v>259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2" t="n">
        <v>345</v>
      </c>
      <c r="H209" s="103" t="s">
        <v>260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2" t="n">
        <v>346</v>
      </c>
      <c r="H210" s="103" t="s">
        <v>261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2" t="n">
        <v>347</v>
      </c>
      <c r="H211" s="103" t="s">
        <v>262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2" t="n">
        <v>350</v>
      </c>
      <c r="H212" s="103" t="s">
        <v>263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2" t="n">
        <v>351</v>
      </c>
      <c r="H213" s="103" t="s">
        <v>264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2" t="n">
        <v>352</v>
      </c>
      <c r="H214" s="103" t="s">
        <v>265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2" t="n">
        <v>353</v>
      </c>
      <c r="H215" s="103" t="s">
        <v>266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2" t="n">
        <v>354</v>
      </c>
      <c r="H216" s="103" t="s">
        <v>267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2" t="n">
        <v>355</v>
      </c>
      <c r="H217" s="103" t="s">
        <v>268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2" t="n">
        <v>356</v>
      </c>
      <c r="H218" s="103" t="s">
        <v>269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2" t="n">
        <v>359</v>
      </c>
      <c r="H219" s="103" t="s">
        <v>270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2" t="n">
        <v>360</v>
      </c>
      <c r="H220" s="103" t="s">
        <v>271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2" t="n">
        <v>361</v>
      </c>
      <c r="H221" s="103" t="s">
        <v>272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2" t="n">
        <v>362</v>
      </c>
      <c r="H222" s="103" t="s">
        <v>273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2" t="n">
        <v>363</v>
      </c>
      <c r="H223" s="103" t="s">
        <v>274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2" t="n">
        <v>364</v>
      </c>
      <c r="H224" s="103" t="s">
        <v>275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2" t="n">
        <v>366</v>
      </c>
      <c r="H225" s="103" t="s">
        <v>276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2" t="n">
        <v>369</v>
      </c>
      <c r="H226" s="103" t="s">
        <v>277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2" t="n">
        <v>370</v>
      </c>
      <c r="H227" s="103" t="s">
        <v>278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2" t="n">
        <v>371</v>
      </c>
      <c r="H228" s="103" t="s">
        <v>279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2" t="n">
        <v>372</v>
      </c>
      <c r="H229" s="103" t="s">
        <v>280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2" t="n">
        <v>375</v>
      </c>
      <c r="H230" s="103" t="s">
        <v>281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2" t="n">
        <v>376</v>
      </c>
      <c r="H231" s="103" t="s">
        <v>282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2" t="n">
        <v>377</v>
      </c>
      <c r="H232" s="103" t="s">
        <v>283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2" t="n">
        <v>378</v>
      </c>
      <c r="H233" s="103" t="s">
        <v>284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2" t="n">
        <v>381</v>
      </c>
      <c r="H234" s="103" t="s">
        <v>285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2" t="n">
        <v>382</v>
      </c>
      <c r="H235" s="103" t="s">
        <v>286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2" t="n">
        <v>383</v>
      </c>
      <c r="H236" s="103" t="s">
        <v>287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2" t="n">
        <v>385</v>
      </c>
      <c r="H237" s="103" t="s">
        <v>288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2" t="n">
        <v>388</v>
      </c>
      <c r="H238" s="103" t="s">
        <v>289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2" t="n">
        <v>389</v>
      </c>
      <c r="H239" s="103" t="s">
        <v>290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2" t="n">
        <v>390</v>
      </c>
      <c r="H240" s="103" t="s">
        <v>291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2" t="n">
        <v>391</v>
      </c>
      <c r="H241" s="103" t="s">
        <v>292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2" t="n">
        <v>394</v>
      </c>
      <c r="H242" s="103" t="s">
        <v>293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2" t="n">
        <v>395</v>
      </c>
      <c r="H243" s="103" t="s">
        <v>294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2" t="n">
        <v>396</v>
      </c>
      <c r="H244" s="103" t="s">
        <v>295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2" t="n">
        <v>397</v>
      </c>
      <c r="H245" s="103" t="s">
        <v>296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2" t="n">
        <v>401</v>
      </c>
      <c r="H246" s="103" t="s">
        <v>297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2" t="n">
        <v>402</v>
      </c>
      <c r="H247" s="103" t="s">
        <v>298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2" t="n">
        <v>403</v>
      </c>
      <c r="H248" s="103" t="s">
        <v>299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2" t="n">
        <v>404</v>
      </c>
      <c r="H249" s="103" t="s">
        <v>300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2" t="n">
        <v>405</v>
      </c>
      <c r="H250" s="103" t="s">
        <v>301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2" t="n">
        <v>406</v>
      </c>
      <c r="H251" s="103" t="s">
        <v>302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2" t="n">
        <v>407</v>
      </c>
      <c r="H252" s="103" t="s">
        <v>303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2" t="n">
        <v>408</v>
      </c>
      <c r="H253" s="103" t="s">
        <v>304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2" t="n">
        <v>409</v>
      </c>
      <c r="H254" s="103" t="s">
        <v>305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2" t="n">
        <v>410</v>
      </c>
      <c r="H255" s="103" t="s">
        <v>306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2" t="n">
        <v>411</v>
      </c>
      <c r="H256" s="103" t="s">
        <v>307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2" t="n">
        <v>412</v>
      </c>
      <c r="H257" s="103" t="s">
        <v>308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2" t="n">
        <v>413</v>
      </c>
      <c r="H258" s="103" t="s">
        <v>309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2" t="n">
        <v>414</v>
      </c>
      <c r="H259" s="103" t="s">
        <v>310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2" t="n">
        <v>415</v>
      </c>
      <c r="H260" s="103" t="s">
        <v>311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2" t="n">
        <v>416</v>
      </c>
      <c r="H261" s="103" t="s">
        <v>312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2" t="n">
        <v>417</v>
      </c>
      <c r="H262" s="103" t="s">
        <v>313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2" t="n">
        <v>418</v>
      </c>
      <c r="H263" s="103" t="s">
        <v>314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2" t="n">
        <v>419</v>
      </c>
      <c r="H264" s="103" t="s">
        <v>315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2" t="n">
        <v>420</v>
      </c>
      <c r="H265" s="103" t="s">
        <v>316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2" t="n">
        <v>424</v>
      </c>
      <c r="H266" s="103" t="s">
        <v>317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2" t="n">
        <v>425</v>
      </c>
      <c r="H267" s="103" t="s">
        <v>318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2" t="n">
        <v>427</v>
      </c>
      <c r="H268" s="103" t="s">
        <v>319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2" t="n">
        <v>428</v>
      </c>
      <c r="H269" s="103" t="s">
        <v>320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2" t="n">
        <v>429</v>
      </c>
      <c r="H270" s="103" t="s">
        <v>321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2" t="n">
        <v>430</v>
      </c>
      <c r="H271" s="103" t="s">
        <v>322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2" t="n">
        <v>432</v>
      </c>
      <c r="H272" s="103" t="s">
        <v>323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2" t="n">
        <v>434</v>
      </c>
      <c r="H273" s="103" t="s">
        <v>324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2" t="n">
        <v>436</v>
      </c>
      <c r="H274" s="103" t="s">
        <v>325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2" t="n">
        <v>437</v>
      </c>
      <c r="H275" s="103" t="s">
        <v>326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2" t="n">
        <v>438</v>
      </c>
      <c r="H276" s="103" t="s">
        <v>327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2" t="n">
        <v>439</v>
      </c>
      <c r="H277" s="103" t="s">
        <v>328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2" t="n">
        <v>440</v>
      </c>
      <c r="H278" s="103" t="s">
        <v>329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2" t="n">
        <v>451</v>
      </c>
      <c r="H279" s="103" t="s">
        <v>330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2" t="n">
        <v>452</v>
      </c>
      <c r="H280" s="103" t="s">
        <v>331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2" t="n">
        <v>454</v>
      </c>
      <c r="H281" s="103" t="s">
        <v>332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2" t="n">
        <v>455</v>
      </c>
      <c r="H282" s="103" t="s">
        <v>333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2" t="n">
        <v>456</v>
      </c>
      <c r="H283" s="103" t="s">
        <v>334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2" t="n">
        <v>457</v>
      </c>
      <c r="H284" s="103" t="s">
        <v>335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2" t="n">
        <v>458</v>
      </c>
      <c r="H285" s="103" t="s">
        <v>336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2" t="n">
        <v>459</v>
      </c>
      <c r="H286" s="103" t="s">
        <v>337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2" t="n">
        <v>460</v>
      </c>
      <c r="H287" s="103" t="s">
        <v>338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2" t="n">
        <v>461</v>
      </c>
      <c r="H288" s="103" t="s">
        <v>339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2" t="n">
        <v>501</v>
      </c>
      <c r="H289" s="103" t="s">
        <v>340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2" t="n">
        <v>502</v>
      </c>
      <c r="H290" s="103" t="s">
        <v>341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2" t="n">
        <v>503</v>
      </c>
      <c r="H291" s="103" t="s">
        <v>342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2" t="n">
        <v>504</v>
      </c>
      <c r="H292" s="103" t="s">
        <v>343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2" t="n">
        <v>505</v>
      </c>
      <c r="H293" s="103" t="s">
        <v>344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2" t="n">
        <v>506</v>
      </c>
      <c r="H294" s="103" t="s">
        <v>345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2" t="n">
        <v>507</v>
      </c>
      <c r="H295" s="103" t="s">
        <v>346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2" t="n">
        <v>508</v>
      </c>
      <c r="H296" s="103" t="s">
        <v>347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2" t="n">
        <v>509</v>
      </c>
      <c r="H297" s="103" t="s">
        <v>348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2" t="n">
        <v>510</v>
      </c>
      <c r="H298" s="103" t="s">
        <v>349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2" t="n">
        <v>511</v>
      </c>
      <c r="H299" s="103" t="s">
        <v>350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2" t="n">
        <v>513</v>
      </c>
      <c r="H300" s="103" t="s">
        <v>351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2" t="n">
        <v>514</v>
      </c>
      <c r="H301" s="103" t="s">
        <v>352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2" t="n">
        <v>515</v>
      </c>
      <c r="H302" s="103" t="s">
        <v>353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2" t="n">
        <v>516</v>
      </c>
      <c r="H303" s="103" t="s">
        <v>354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2" t="n">
        <v>517</v>
      </c>
      <c r="H304" s="103" t="s">
        <v>355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2" t="n">
        <v>518</v>
      </c>
      <c r="H305" s="103" t="s">
        <v>356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2" t="n">
        <v>519</v>
      </c>
      <c r="H306" s="103" t="s">
        <v>357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2" t="n">
        <v>520</v>
      </c>
      <c r="H307" s="103" t="s">
        <v>358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2" t="n">
        <v>522</v>
      </c>
      <c r="H308" s="103" t="s">
        <v>359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2" t="n">
        <v>524</v>
      </c>
      <c r="H309" s="103" t="s">
        <v>360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2" t="n">
        <v>525</v>
      </c>
      <c r="H310" s="103" t="s">
        <v>361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2" t="n">
        <v>527</v>
      </c>
      <c r="H311" s="103" t="s">
        <v>362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2" t="n">
        <v>528</v>
      </c>
      <c r="H312" s="103" t="s">
        <v>363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2" t="n">
        <v>531</v>
      </c>
      <c r="H313" s="103" t="s">
        <v>364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2" t="n">
        <v>535</v>
      </c>
      <c r="H314" s="103" t="s">
        <v>365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2" t="n">
        <v>536</v>
      </c>
      <c r="H315" s="103" t="s">
        <v>366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2" t="n">
        <v>537</v>
      </c>
      <c r="H316" s="103" t="s">
        <v>367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2" t="n">
        <v>538</v>
      </c>
      <c r="H317" s="103" t="s">
        <v>368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2" t="n">
        <v>540</v>
      </c>
      <c r="H318" s="103" t="s">
        <v>369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2" t="n">
        <v>541</v>
      </c>
      <c r="H319" s="103" t="s">
        <v>370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2" t="n">
        <v>601</v>
      </c>
      <c r="H320" s="103" t="s">
        <v>371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2" t="n">
        <v>602</v>
      </c>
      <c r="H321" s="103" t="s">
        <v>372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2" t="n">
        <v>603</v>
      </c>
      <c r="H322" s="103" t="s">
        <v>373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2" t="n">
        <v>604</v>
      </c>
      <c r="H323" s="103" t="s">
        <v>374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2" t="n">
        <v>605</v>
      </c>
      <c r="H324" s="103" t="s">
        <v>375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2" t="n">
        <v>606</v>
      </c>
      <c r="H325" s="103" t="s">
        <v>376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2" t="n">
        <v>607</v>
      </c>
      <c r="H326" s="103" t="s">
        <v>377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2" t="n">
        <v>608</v>
      </c>
      <c r="H327" s="103" t="s">
        <v>378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2" t="n">
        <v>609</v>
      </c>
      <c r="H328" s="103" t="s">
        <v>379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2" t="n">
        <v>621</v>
      </c>
      <c r="H329" s="103" t="s">
        <v>380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2" t="n">
        <v>622</v>
      </c>
      <c r="H330" s="103" t="s">
        <v>381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2" t="n">
        <v>624</v>
      </c>
      <c r="H331" s="103" t="s">
        <v>382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2" t="n">
        <v>627</v>
      </c>
      <c r="H332" s="103" t="s">
        <v>383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2" t="n">
        <v>628</v>
      </c>
      <c r="H333" s="103" t="s">
        <v>384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2" t="n">
        <v>641</v>
      </c>
      <c r="H334" s="103" t="s">
        <v>385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2" t="n">
        <v>642</v>
      </c>
      <c r="H335" s="103" t="s">
        <v>386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2" t="n">
        <v>643</v>
      </c>
      <c r="H336" s="103" t="s">
        <v>387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2" t="n">
        <v>644</v>
      </c>
      <c r="H337" s="103" t="s">
        <v>388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2" t="n">
        <v>648</v>
      </c>
      <c r="H338" s="103" t="s">
        <v>389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2" t="n">
        <v>651</v>
      </c>
      <c r="H339" s="103" t="s">
        <v>390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2" t="n">
        <v>653</v>
      </c>
      <c r="H340" s="103" t="s">
        <v>391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2" t="n">
        <v>700</v>
      </c>
      <c r="H341" s="103" t="s">
        <v>392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2" t="n">
        <v>702</v>
      </c>
      <c r="H342" s="103" t="s">
        <v>393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2" t="n">
        <v>704</v>
      </c>
      <c r="H343" s="103" t="s">
        <v>394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2" t="n">
        <v>706</v>
      </c>
      <c r="H344" s="103" t="s">
        <v>395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2" t="n">
        <v>708</v>
      </c>
      <c r="H345" s="103" t="s">
        <v>396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2" t="n">
        <v>710</v>
      </c>
      <c r="H346" s="103" t="s">
        <v>397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2" t="n">
        <v>712</v>
      </c>
      <c r="H347" s="103" t="s">
        <v>398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2" t="n">
        <v>714</v>
      </c>
      <c r="H348" s="103" t="s">
        <v>399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2" t="n">
        <v>716</v>
      </c>
      <c r="H349" s="103" t="s">
        <v>400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2" t="n">
        <v>718</v>
      </c>
      <c r="H350" s="103" t="s">
        <v>401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2" t="n">
        <v>720</v>
      </c>
      <c r="H351" s="103" t="s">
        <v>402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2" t="n">
        <v>722</v>
      </c>
      <c r="H352" s="103" t="s">
        <v>403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2" t="n">
        <v>724</v>
      </c>
      <c r="H353" s="103" t="s">
        <v>404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2" t="n">
        <v>732</v>
      </c>
      <c r="H354" s="103" t="s">
        <v>405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2" t="n">
        <v>734</v>
      </c>
      <c r="H355" s="103" t="s">
        <v>406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2" t="n">
        <v>736</v>
      </c>
      <c r="H356" s="103" t="s">
        <v>407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2" t="n">
        <v>738</v>
      </c>
      <c r="H357" s="103" t="s">
        <v>408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2" t="n">
        <v>740</v>
      </c>
      <c r="H358" s="103" t="s">
        <v>409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2" t="n">
        <v>742</v>
      </c>
      <c r="H359" s="103" t="s">
        <v>410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2" t="n">
        <v>744</v>
      </c>
      <c r="H360" s="103" t="s">
        <v>411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2" t="n">
        <v>801</v>
      </c>
      <c r="H361" s="103" t="s">
        <v>412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2" t="n">
        <v>802</v>
      </c>
      <c r="H362" s="103" t="s">
        <v>413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2" t="n">
        <v>804</v>
      </c>
      <c r="H363" s="103" t="s">
        <v>414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2" t="n">
        <v>806</v>
      </c>
      <c r="H364" s="103" t="s">
        <v>415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2" t="n">
        <v>807</v>
      </c>
      <c r="H365" s="103" t="s">
        <v>416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2" t="n">
        <v>809</v>
      </c>
      <c r="H366" s="103" t="s">
        <v>417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2" t="n">
        <v>810</v>
      </c>
      <c r="H367" s="103" t="s">
        <v>418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2" t="n">
        <v>811</v>
      </c>
      <c r="H368" s="103" t="s">
        <v>419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2" t="n">
        <v>812</v>
      </c>
      <c r="H369" s="103" t="s">
        <v>420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2" t="n">
        <v>815</v>
      </c>
      <c r="H370" s="103" t="s">
        <v>421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2" t="n">
        <v>818</v>
      </c>
      <c r="H371" s="103" t="s">
        <v>422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2" t="n">
        <v>819</v>
      </c>
      <c r="H372" s="103" t="s">
        <v>423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2" t="n">
        <v>821</v>
      </c>
      <c r="H373" s="103" t="s">
        <v>424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2" t="n">
        <v>822</v>
      </c>
      <c r="H374" s="103" t="s">
        <v>425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2" t="n">
        <v>825</v>
      </c>
      <c r="H375" s="103" t="s">
        <v>426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2" t="n">
        <v>829</v>
      </c>
      <c r="H376" s="103" t="s">
        <v>427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2" t="n">
        <v>832</v>
      </c>
      <c r="H377" s="103" t="s">
        <v>428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2" t="n">
        <v>833</v>
      </c>
      <c r="H378" s="103" t="s">
        <v>429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2" t="n">
        <v>834</v>
      </c>
      <c r="H379" s="103" t="s">
        <v>430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2" t="n">
        <v>839</v>
      </c>
      <c r="H380" s="103" t="s">
        <v>431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2" t="n">
        <v>840</v>
      </c>
      <c r="H381" s="103" t="s">
        <v>432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2" t="n">
        <v>842</v>
      </c>
      <c r="H382" s="103" t="s">
        <v>433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2" t="n">
        <v>843</v>
      </c>
      <c r="H383" s="103" t="s">
        <v>434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2" t="n">
        <v>844</v>
      </c>
      <c r="H384" s="103" t="s">
        <v>435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2" t="n">
        <v>845</v>
      </c>
      <c r="H385" s="103" t="s">
        <v>436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2" t="n">
        <v>846</v>
      </c>
      <c r="H386" s="103" t="s">
        <v>437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2" t="n">
        <v>848</v>
      </c>
      <c r="H387" s="103" t="s">
        <v>438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2" t="n">
        <v>849</v>
      </c>
      <c r="H388" s="103" t="s">
        <v>439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2" t="n">
        <v>850</v>
      </c>
      <c r="H389" s="103" t="s">
        <v>440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2" t="n">
        <v>852</v>
      </c>
      <c r="H390" s="103" t="s">
        <v>441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4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442</v>
      </c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104" t="s">
        <v>456</v>
      </c>
    </row>
    <row r="3" s="105" customFormat="true" ht="13.2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5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5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2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5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5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2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5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5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2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5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5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2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5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5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2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5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5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2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5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5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2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5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5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2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5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5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2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5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5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2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5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5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2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5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5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2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5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5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2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5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5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2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5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5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2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5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5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2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5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5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2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5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5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2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5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5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2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5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5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2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5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5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2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5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5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2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5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5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2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5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5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2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5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5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2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5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5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2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5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5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2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5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5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2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5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5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2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5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5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2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5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5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2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5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5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2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5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5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2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5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5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2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5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5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2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5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5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2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5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5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2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5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5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2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5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5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2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5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5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2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5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5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2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5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5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2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5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5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2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5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5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2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5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5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2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5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5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2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5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5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2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5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5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2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5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5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2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5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5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2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5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5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2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5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5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2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5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5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2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5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5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2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5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5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2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5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5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2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5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5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2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5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5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2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5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5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2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5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5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2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5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5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2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5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5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2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5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5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2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5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5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2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5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5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2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5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5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2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5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5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2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5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5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2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5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5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2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5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5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2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5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5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2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5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5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2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5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5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2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5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5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2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5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5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2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5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5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2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5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5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2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5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5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2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5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5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2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5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5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2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5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5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2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5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5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2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5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5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2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5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5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2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5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5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2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5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5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2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5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5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2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5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5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2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5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5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2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2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2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2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2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2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2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2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2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2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2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2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2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2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2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2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2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2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2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2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2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2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2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2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2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2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2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2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2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2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2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2" hidden="false" customHeight="false" outlineLevel="0" collapsed="false">
      <c r="O123" s="105"/>
    </row>
    <row r="124" customFormat="false" ht="13.2" hidden="false" customHeight="false" outlineLevel="0" collapsed="false">
      <c r="O124" s="105"/>
    </row>
    <row r="125" customFormat="false" ht="13.2" hidden="false" customHeight="false" outlineLevel="0" collapsed="false">
      <c r="O125" s="105"/>
    </row>
    <row r="126" customFormat="false" ht="13.2" hidden="false" customHeight="false" outlineLevel="0" collapsed="false">
      <c r="O126" s="105"/>
    </row>
    <row r="127" customFormat="false" ht="13.2" hidden="false" customHeight="false" outlineLevel="0" collapsed="false">
      <c r="O127" s="105"/>
    </row>
    <row r="128" customFormat="false" ht="13.2" hidden="false" customHeight="false" outlineLevel="0" collapsed="false">
      <c r="O128" s="105"/>
    </row>
    <row r="129" customFormat="false" ht="13.2" hidden="false" customHeight="false" outlineLevel="0" collapsed="false">
      <c r="O129" s="105"/>
    </row>
    <row r="130" customFormat="false" ht="13.2" hidden="false" customHeight="false" outlineLevel="0" collapsed="false">
      <c r="O130" s="105"/>
    </row>
    <row r="131" customFormat="false" ht="13.2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3-03-15T08:40:53Z</dcterms:modified>
  <cp:revision>0</cp:revision>
  <dc:subject/>
  <dc:title/>
</cp:coreProperties>
</file>