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8">
  <si>
    <t xml:space="preserve">姫路陸上競技選手権　大会出場システム</t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リレー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一種目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二種目以上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03400 0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秋田</t>
  </si>
  <si>
    <t xml:space="preserve">走高跳</t>
  </si>
  <si>
    <t xml:space="preserve">07100 0</t>
  </si>
  <si>
    <t xml:space="preserve">山形</t>
  </si>
  <si>
    <t xml:space="preserve">棒高跳</t>
  </si>
  <si>
    <t xml:space="preserve">07200 0</t>
  </si>
  <si>
    <t xml:space="preserve">福島</t>
  </si>
  <si>
    <t xml:space="preserve">走幅跳</t>
  </si>
  <si>
    <t xml:space="preserve">07300 0</t>
  </si>
  <si>
    <t xml:space="preserve">茨城</t>
  </si>
  <si>
    <t xml:space="preserve">三段跳</t>
  </si>
  <si>
    <t xml:space="preserve">07400 0</t>
  </si>
  <si>
    <t xml:space="preserve">栃木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100 0</t>
  </si>
  <si>
    <t xml:space="preserve">群馬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8400 0</t>
  </si>
  <si>
    <t xml:space="preserve">埼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）</t>
    </r>
  </si>
  <si>
    <t xml:space="preserve">08600 0</t>
  </si>
  <si>
    <t xml:space="preserve">千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）</t>
    </r>
  </si>
  <si>
    <t xml:space="preserve">08800 0</t>
  </si>
  <si>
    <t xml:space="preserve">東京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神奈川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9400 0</t>
  </si>
  <si>
    <t xml:space="preserve">山梨</t>
  </si>
  <si>
    <t xml:space="preserve">やり（男）</t>
  </si>
  <si>
    <t xml:space="preserve">09200 0</t>
  </si>
  <si>
    <t xml:space="preserve">新潟</t>
  </si>
  <si>
    <t xml:space="preserve">やり（女）</t>
  </si>
  <si>
    <t xml:space="preserve">09300 0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0</xdr:row>
      <xdr:rowOff>99000</xdr:rowOff>
    </xdr:from>
    <xdr:to>
      <xdr:col>18</xdr:col>
      <xdr:colOff>168480</xdr:colOff>
      <xdr:row>1</xdr:row>
      <xdr:rowOff>349920</xdr:rowOff>
    </xdr:to>
    <xdr:sp>
      <xdr:nvSpPr>
        <xdr:cNvPr id="1" name="AutoShape 17"/>
        <xdr:cNvSpPr/>
      </xdr:nvSpPr>
      <xdr:spPr>
        <a:xfrm>
          <a:off x="5133600" y="99000"/>
          <a:ext cx="3923640" cy="555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4960</xdr:colOff>
      <xdr:row>3</xdr:row>
      <xdr:rowOff>167760</xdr:rowOff>
    </xdr:from>
    <xdr:to>
      <xdr:col>8</xdr:col>
      <xdr:colOff>479880</xdr:colOff>
      <xdr:row>4</xdr:row>
      <xdr:rowOff>161640</xdr:rowOff>
    </xdr:to>
    <xdr:sp>
      <xdr:nvSpPr>
        <xdr:cNvPr id="4" name="テキスト ボックス 1"/>
        <xdr:cNvSpPr/>
      </xdr:nvSpPr>
      <xdr:spPr>
        <a:xfrm>
          <a:off x="4734000" y="1108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3.1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700</v>
      </c>
      <c r="X2" s="14" t="n">
        <f aca="false">V2*W2</f>
        <v>0</v>
      </c>
      <c r="Y2" s="14"/>
      <c r="Z2" s="15"/>
      <c r="AA2" s="16" t="s">
        <v>7</v>
      </c>
      <c r="AB2" s="16" t="s">
        <v>8</v>
      </c>
      <c r="AC2" s="16" t="s">
        <v>9</v>
      </c>
      <c r="AD2" s="16" t="s">
        <v>10</v>
      </c>
      <c r="AE2" s="17" t="s">
        <v>11</v>
      </c>
      <c r="AF2" s="18" t="s">
        <v>12</v>
      </c>
      <c r="AG2" s="19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0" t="s">
        <v>13</v>
      </c>
      <c r="C3" s="21" t="s">
        <v>14</v>
      </c>
      <c r="D3" s="21"/>
      <c r="E3" s="22"/>
      <c r="F3" s="22"/>
      <c r="G3" s="22"/>
      <c r="H3" s="22"/>
      <c r="I3" s="22"/>
      <c r="J3" s="23" t="e">
        <f aca="false">VLOOKUP(E3,$I$132:$J$137,2,FALSE())</f>
        <v>#N/A</v>
      </c>
      <c r="K3" s="24" t="s">
        <v>15</v>
      </c>
      <c r="L3" s="24"/>
      <c r="M3" s="25"/>
      <c r="N3" s="25"/>
      <c r="O3" s="25"/>
      <c r="P3" s="25"/>
      <c r="Q3" s="25"/>
      <c r="R3" s="2"/>
      <c r="S3" s="2"/>
      <c r="T3" s="2"/>
      <c r="U3" s="11" t="s">
        <v>16</v>
      </c>
      <c r="V3" s="26" t="n">
        <f aca="false">SUM(AA3:AD3)</f>
        <v>0</v>
      </c>
      <c r="W3" s="27" t="n">
        <v>1500</v>
      </c>
      <c r="X3" s="28" t="n">
        <f aca="false">V3*W3</f>
        <v>0</v>
      </c>
      <c r="Y3" s="28"/>
      <c r="Z3" s="15"/>
      <c r="AA3" s="29" t="n">
        <f aca="false">INT(COUNTIF(AA11:AA130,"●")/4)</f>
        <v>0</v>
      </c>
      <c r="AB3" s="29" t="n">
        <f aca="false">INT(COUNTIF(AB11:AB130,"▲")/4)</f>
        <v>0</v>
      </c>
      <c r="AC3" s="29" t="n">
        <f aca="false">INT(COUNTIF(AC11:AC130,"★")/4)</f>
        <v>0</v>
      </c>
      <c r="AD3" s="29" t="n">
        <f aca="false">INT(COUNTIF(AD11:AD130,"▼")/4)</f>
        <v>0</v>
      </c>
      <c r="AE3" s="30"/>
      <c r="AF3" s="18" t="s">
        <v>17</v>
      </c>
      <c r="AG3" s="19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0"/>
      <c r="C4" s="31" t="s">
        <v>18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 t="s">
        <v>19</v>
      </c>
      <c r="V4" s="33" t="n">
        <f aca="false">COUNTA(J11:J130)</f>
        <v>0</v>
      </c>
      <c r="W4" s="27" t="n">
        <v>1200</v>
      </c>
      <c r="X4" s="14" t="n">
        <f aca="false">V4*W4</f>
        <v>0</v>
      </c>
      <c r="Y4" s="14"/>
      <c r="Z4" s="34"/>
      <c r="AA4" s="2"/>
      <c r="AB4" s="2"/>
      <c r="AC4" s="2"/>
      <c r="AD4" s="2"/>
      <c r="AE4" s="2"/>
      <c r="AF4" s="18" t="s">
        <v>20</v>
      </c>
      <c r="AG4" s="19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0"/>
      <c r="C5" s="31" t="s">
        <v>21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22</v>
      </c>
      <c r="V5" s="33" t="n">
        <f aca="false">COUNTA(O11:O130)+COUNTA(T11:T130)</f>
        <v>0</v>
      </c>
      <c r="W5" s="35" t="n">
        <v>600</v>
      </c>
      <c r="X5" s="36" t="n">
        <f aca="false">V5*W5</f>
        <v>0</v>
      </c>
      <c r="Y5" s="36"/>
      <c r="Z5" s="37"/>
      <c r="AA5" s="2"/>
      <c r="AB5" s="2"/>
      <c r="AC5" s="2"/>
      <c r="AD5" s="2"/>
      <c r="AE5" s="2"/>
      <c r="AF5" s="38" t="s">
        <v>23</v>
      </c>
      <c r="AG5" s="39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0"/>
      <c r="C6" s="40" t="s">
        <v>24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3"/>
      <c r="W6" s="27"/>
      <c r="X6" s="14"/>
      <c r="Y6" s="14"/>
      <c r="Z6" s="42"/>
      <c r="AA6" s="2"/>
      <c r="AB6" s="2"/>
      <c r="AC6" s="2"/>
      <c r="AD6" s="2"/>
      <c r="AE6" s="2"/>
      <c r="AF6" s="38" t="s">
        <v>25</v>
      </c>
      <c r="AG6" s="19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3"/>
      <c r="W7" s="44"/>
      <c r="X7" s="45"/>
      <c r="Y7" s="45"/>
      <c r="Z7" s="42"/>
      <c r="AA7" s="2"/>
      <c r="AB7" s="2"/>
      <c r="AC7" s="2"/>
      <c r="AD7" s="2"/>
      <c r="AE7" s="2"/>
      <c r="AF7" s="38" t="s">
        <v>26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7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8</v>
      </c>
      <c r="Y9" s="51" t="s">
        <v>29</v>
      </c>
      <c r="AA9" s="52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31</v>
      </c>
      <c r="B10" s="54" t="s">
        <v>32</v>
      </c>
      <c r="C10" s="55" t="s">
        <v>33</v>
      </c>
      <c r="D10" s="55" t="s">
        <v>34</v>
      </c>
      <c r="E10" s="55" t="s">
        <v>35</v>
      </c>
      <c r="F10" s="55" t="s">
        <v>36</v>
      </c>
      <c r="G10" s="56" t="s">
        <v>37</v>
      </c>
      <c r="H10" s="57" t="s">
        <v>38</v>
      </c>
      <c r="I10" s="58" t="s">
        <v>39</v>
      </c>
      <c r="J10" s="59" t="s">
        <v>40</v>
      </c>
      <c r="K10" s="55" t="s">
        <v>41</v>
      </c>
      <c r="L10" s="60" t="s">
        <v>42</v>
      </c>
      <c r="M10" s="61" t="s">
        <v>43</v>
      </c>
      <c r="N10" s="57" t="s">
        <v>44</v>
      </c>
      <c r="O10" s="62" t="s">
        <v>45</v>
      </c>
      <c r="P10" s="55" t="s">
        <v>41</v>
      </c>
      <c r="Q10" s="60" t="s">
        <v>42</v>
      </c>
      <c r="R10" s="61" t="s">
        <v>43</v>
      </c>
      <c r="S10" s="63" t="s">
        <v>44</v>
      </c>
      <c r="T10" s="59" t="s">
        <v>46</v>
      </c>
      <c r="U10" s="55" t="s">
        <v>41</v>
      </c>
      <c r="V10" s="60" t="s">
        <v>42</v>
      </c>
      <c r="W10" s="61" t="s">
        <v>43</v>
      </c>
      <c r="X10" s="57" t="s">
        <v>44</v>
      </c>
      <c r="Y10" s="64" t="s">
        <v>47</v>
      </c>
      <c r="Z10" s="65"/>
      <c r="AA10" s="66" t="s">
        <v>48</v>
      </c>
      <c r="AB10" s="67" t="s">
        <v>8</v>
      </c>
      <c r="AC10" s="68" t="s">
        <v>49</v>
      </c>
      <c r="AD10" s="67" t="s">
        <v>10</v>
      </c>
      <c r="AE10" s="67"/>
      <c r="AF10" s="69" t="s">
        <v>50</v>
      </c>
      <c r="AG10" s="69" t="s">
        <v>51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77" t="str">
        <f aca="false">IF(J12="","",COUNTA(J12,O12,T12))</f>
        <v/>
      </c>
      <c r="Z12" s="78" t="str">
        <f aca="false">IF(C12="","",LEN(C12)+LEN(D12))</f>
        <v/>
      </c>
      <c r="AA12" s="92"/>
      <c r="AB12" s="93"/>
      <c r="AC12" s="94"/>
      <c r="AD12" s="93"/>
      <c r="AE12" s="95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77" t="str">
        <f aca="false">IF(J13="","",COUNTA(J13,O13,T13))</f>
        <v/>
      </c>
      <c r="Z13" s="78" t="str">
        <f aca="false">IF(C13="","",LEN(C13)+LEN(D13))</f>
        <v/>
      </c>
      <c r="AA13" s="92"/>
      <c r="AB13" s="93"/>
      <c r="AC13" s="94"/>
      <c r="AD13" s="93"/>
      <c r="AE13" s="95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77" t="str">
        <f aca="false">IF(J14="","",COUNTA(J14,O14,T14))</f>
        <v/>
      </c>
      <c r="Z14" s="78" t="str">
        <f aca="false">IF(C14="","",LEN(C14)+LEN(D14))</f>
        <v/>
      </c>
      <c r="AA14" s="92"/>
      <c r="AB14" s="93"/>
      <c r="AC14" s="94"/>
      <c r="AD14" s="93"/>
      <c r="AE14" s="95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77" t="str">
        <f aca="false">IF(J15="","",COUNTA(J15,O15,T15))</f>
        <v/>
      </c>
      <c r="Z15" s="78" t="str">
        <f aca="false">IF(C15="","",LEN(C15)+LEN(D15))</f>
        <v/>
      </c>
      <c r="AA15" s="92"/>
      <c r="AB15" s="93"/>
      <c r="AC15" s="94"/>
      <c r="AD15" s="93"/>
      <c r="AE15" s="95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77" t="str">
        <f aca="false">IF(J16="","",COUNTA(J16,O16,T16))</f>
        <v/>
      </c>
      <c r="Z16" s="78" t="str">
        <f aca="false">IF(C16="","",LEN(C16)+LEN(D16))</f>
        <v/>
      </c>
      <c r="AA16" s="92"/>
      <c r="AB16" s="93"/>
      <c r="AC16" s="94"/>
      <c r="AD16" s="93"/>
      <c r="AE16" s="95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77" t="str">
        <f aca="false">IF(J17="","",COUNTA(J17,O17,T17))</f>
        <v/>
      </c>
      <c r="Z17" s="78" t="str">
        <f aca="false">IF(C17="","",LEN(C17)+LEN(D17))</f>
        <v/>
      </c>
      <c r="AA17" s="92"/>
      <c r="AB17" s="93"/>
      <c r="AC17" s="94"/>
      <c r="AD17" s="93"/>
      <c r="AE17" s="95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77" t="str">
        <f aca="false">IF(J18="","",COUNTA(J18,O18,T18))</f>
        <v/>
      </c>
      <c r="Z18" s="78" t="str">
        <f aca="false">IF(C18="","",LEN(C18)+LEN(D18))</f>
        <v/>
      </c>
      <c r="AA18" s="92"/>
      <c r="AB18" s="93"/>
      <c r="AC18" s="94"/>
      <c r="AD18" s="93"/>
      <c r="AE18" s="95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77" t="str">
        <f aca="false">IF(J19="","",COUNTA(J19,O19,T19))</f>
        <v/>
      </c>
      <c r="Z19" s="78" t="str">
        <f aca="false">IF(C19="","",LEN(C19)+LEN(D19))</f>
        <v/>
      </c>
      <c r="AA19" s="92"/>
      <c r="AB19" s="93"/>
      <c r="AC19" s="94"/>
      <c r="AD19" s="93"/>
      <c r="AE19" s="95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77" t="str">
        <f aca="false">IF(J20="","",COUNTA(J20,O20,T20))</f>
        <v/>
      </c>
      <c r="Z20" s="78" t="str">
        <f aca="false">IF(C20="","",LEN(C20)+LEN(D20))</f>
        <v/>
      </c>
      <c r="AA20" s="92"/>
      <c r="AB20" s="93"/>
      <c r="AC20" s="94"/>
      <c r="AD20" s="93"/>
      <c r="AE20" s="95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77" t="str">
        <f aca="false">IF(J21="","",COUNTA(J21,O21,T21))</f>
        <v/>
      </c>
      <c r="Z21" s="78" t="str">
        <f aca="false">IF(C21="","",LEN(C21)+LEN(D21))</f>
        <v/>
      </c>
      <c r="AA21" s="92"/>
      <c r="AB21" s="93"/>
      <c r="AC21" s="94"/>
      <c r="AD21" s="93"/>
      <c r="AE21" s="95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77" t="str">
        <f aca="false">IF(J22="","",COUNTA(J22,O22,T22))</f>
        <v/>
      </c>
      <c r="Z22" s="78" t="str">
        <f aca="false">IF(C22="","",LEN(C22)+LEN(D22))</f>
        <v/>
      </c>
      <c r="AA22" s="92"/>
      <c r="AB22" s="93"/>
      <c r="AC22" s="94"/>
      <c r="AD22" s="93"/>
      <c r="AE22" s="95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77" t="str">
        <f aca="false">IF(J23="","",COUNTA(J23,O23,T23))</f>
        <v/>
      </c>
      <c r="Z23" s="78" t="str">
        <f aca="false">IF(C23="","",LEN(C23)+LEN(D23))</f>
        <v/>
      </c>
      <c r="AA23" s="92"/>
      <c r="AB23" s="93"/>
      <c r="AC23" s="94"/>
      <c r="AD23" s="93"/>
      <c r="AE23" s="95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77" t="str">
        <f aca="false">IF(J24="","",COUNTA(J24,O24,T24))</f>
        <v/>
      </c>
      <c r="Z24" s="78" t="str">
        <f aca="false">IF(C24="","",LEN(C24)+LEN(D24))</f>
        <v/>
      </c>
      <c r="AA24" s="92"/>
      <c r="AB24" s="93"/>
      <c r="AC24" s="94"/>
      <c r="AD24" s="93"/>
      <c r="AE24" s="95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77" t="str">
        <f aca="false">IF(J25="","",COUNTA(J25,O25,T25))</f>
        <v/>
      </c>
      <c r="Z25" s="78" t="str">
        <f aca="false">IF(C25="","",LEN(C25)+LEN(D25))</f>
        <v/>
      </c>
      <c r="AA25" s="92"/>
      <c r="AB25" s="93"/>
      <c r="AC25" s="94"/>
      <c r="AD25" s="93"/>
      <c r="AE25" s="95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77" t="str">
        <f aca="false">IF(J26="","",COUNTA(J26,O26,T26))</f>
        <v/>
      </c>
      <c r="Z26" s="78" t="str">
        <f aca="false">IF(C26="","",LEN(C26)+LEN(D26))</f>
        <v/>
      </c>
      <c r="AA26" s="92"/>
      <c r="AB26" s="93"/>
      <c r="AC26" s="94"/>
      <c r="AD26" s="93"/>
      <c r="AE26" s="95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77" t="str">
        <f aca="false">IF(J27="","",COUNTA(J27,O27,T27))</f>
        <v/>
      </c>
      <c r="Z27" s="78" t="str">
        <f aca="false">IF(C27="","",LEN(C27)+LEN(D27))</f>
        <v/>
      </c>
      <c r="AA27" s="92"/>
      <c r="AB27" s="93"/>
      <c r="AC27" s="94"/>
      <c r="AD27" s="93"/>
      <c r="AE27" s="95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77" t="str">
        <f aca="false">IF(J28="","",COUNTA(J28,O28,T28))</f>
        <v/>
      </c>
      <c r="Z28" s="78" t="str">
        <f aca="false">IF(C28="","",LEN(C28)+LEN(D28))</f>
        <v/>
      </c>
      <c r="AA28" s="92"/>
      <c r="AB28" s="93"/>
      <c r="AC28" s="94"/>
      <c r="AD28" s="93"/>
      <c r="AE28" s="95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77" t="str">
        <f aca="false">IF(J29="","",COUNTA(J29,O29,T29))</f>
        <v/>
      </c>
      <c r="Z29" s="78" t="str">
        <f aca="false">IF(C29="","",LEN(C29)+LEN(D29))</f>
        <v/>
      </c>
      <c r="AA29" s="92"/>
      <c r="AB29" s="93"/>
      <c r="AC29" s="94"/>
      <c r="AD29" s="93"/>
      <c r="AE29" s="95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77" t="str">
        <f aca="false">IF(J30="","",COUNTA(J30,O30,T30))</f>
        <v/>
      </c>
      <c r="Z30" s="78" t="str">
        <f aca="false">IF(C30="","",LEN(C30)+LEN(D30))</f>
        <v/>
      </c>
      <c r="AA30" s="92"/>
      <c r="AB30" s="93"/>
      <c r="AC30" s="94"/>
      <c r="AD30" s="93"/>
      <c r="AE30" s="95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77" t="str">
        <f aca="false">IF(J31="","",COUNTA(J31,O31,T31))</f>
        <v/>
      </c>
      <c r="Z31" s="78" t="str">
        <f aca="false">IF(C31="","",LEN(C31)+LEN(D31))</f>
        <v/>
      </c>
      <c r="AA31" s="92"/>
      <c r="AB31" s="93"/>
      <c r="AC31" s="94"/>
      <c r="AD31" s="93"/>
      <c r="AE31" s="95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77" t="str">
        <f aca="false">IF(J32="","",COUNTA(J32,O32,T32))</f>
        <v/>
      </c>
      <c r="Z32" s="78" t="str">
        <f aca="false">IF(C32="","",LEN(C32)+LEN(D32))</f>
        <v/>
      </c>
      <c r="AA32" s="92"/>
      <c r="AB32" s="93"/>
      <c r="AC32" s="94"/>
      <c r="AD32" s="93"/>
      <c r="AE32" s="95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77" t="str">
        <f aca="false">IF(J33="","",COUNTA(J33,O33,T33))</f>
        <v/>
      </c>
      <c r="Z33" s="78" t="str">
        <f aca="false">IF(C33="","",LEN(C33)+LEN(D33))</f>
        <v/>
      </c>
      <c r="AA33" s="92"/>
      <c r="AB33" s="93"/>
      <c r="AC33" s="94"/>
      <c r="AD33" s="93"/>
      <c r="AE33" s="95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77" t="str">
        <f aca="false">IF(J34="","",COUNTA(J34,O34,T34))</f>
        <v/>
      </c>
      <c r="Z34" s="78" t="str">
        <f aca="false">IF(C34="","",LEN(C34)+LEN(D34))</f>
        <v/>
      </c>
      <c r="AA34" s="92"/>
      <c r="AB34" s="93"/>
      <c r="AC34" s="94"/>
      <c r="AD34" s="93"/>
      <c r="AE34" s="95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77" t="str">
        <f aca="false">IF(J35="","",COUNTA(J35,O35,T35))</f>
        <v/>
      </c>
      <c r="Z35" s="78" t="str">
        <f aca="false">IF(C35="","",LEN(C35)+LEN(D35))</f>
        <v/>
      </c>
      <c r="AA35" s="92"/>
      <c r="AB35" s="93"/>
      <c r="AC35" s="94"/>
      <c r="AD35" s="93"/>
      <c r="AE35" s="95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77" t="str">
        <f aca="false">IF(J36="","",COUNTA(J36,O36,T36))</f>
        <v/>
      </c>
      <c r="Z36" s="78" t="str">
        <f aca="false">IF(C36="","",LEN(C36)+LEN(D36))</f>
        <v/>
      </c>
      <c r="AA36" s="92"/>
      <c r="AB36" s="93"/>
      <c r="AC36" s="94"/>
      <c r="AD36" s="93"/>
      <c r="AE36" s="95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77" t="str">
        <f aca="false">IF(J37="","",COUNTA(J37,O37,T37))</f>
        <v/>
      </c>
      <c r="Z37" s="78" t="str">
        <f aca="false">IF(C37="","",LEN(C37)+LEN(D37))</f>
        <v/>
      </c>
      <c r="AA37" s="92"/>
      <c r="AB37" s="93"/>
      <c r="AC37" s="94"/>
      <c r="AD37" s="93"/>
      <c r="AE37" s="95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77" t="str">
        <f aca="false">IF(J38="","",COUNTA(J38,O38,T38))</f>
        <v/>
      </c>
      <c r="Z38" s="78" t="str">
        <f aca="false">IF(C38="","",LEN(C38)+LEN(D38))</f>
        <v/>
      </c>
      <c r="AA38" s="92"/>
      <c r="AB38" s="93"/>
      <c r="AC38" s="94"/>
      <c r="AD38" s="93"/>
      <c r="AE38" s="95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77" t="str">
        <f aca="false">IF(J39="","",COUNTA(J39,O39,T39))</f>
        <v/>
      </c>
      <c r="Z39" s="78" t="str">
        <f aca="false">IF(C39="","",LEN(C39)+LEN(D39))</f>
        <v/>
      </c>
      <c r="AA39" s="92"/>
      <c r="AB39" s="93"/>
      <c r="AC39" s="94"/>
      <c r="AD39" s="93"/>
      <c r="AE39" s="95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77" t="str">
        <f aca="false">IF(J40="","",COUNTA(J40,O40,T40))</f>
        <v/>
      </c>
      <c r="Z40" s="78" t="str">
        <f aca="false">IF(C40="","",LEN(C40)+LEN(D40))</f>
        <v/>
      </c>
      <c r="AA40" s="92"/>
      <c r="AB40" s="93"/>
      <c r="AC40" s="94"/>
      <c r="AD40" s="93"/>
      <c r="AE40" s="95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77" t="str">
        <f aca="false">IF(J41="","",COUNTA(J41,O41,T41))</f>
        <v/>
      </c>
      <c r="Z41" s="78" t="str">
        <f aca="false">IF(C41="","",LEN(C41)+LEN(D41))</f>
        <v/>
      </c>
      <c r="AA41" s="92"/>
      <c r="AB41" s="93"/>
      <c r="AC41" s="94"/>
      <c r="AD41" s="93"/>
      <c r="AE41" s="95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77" t="str">
        <f aca="false">IF(J42="","",COUNTA(J42,O42,T42))</f>
        <v/>
      </c>
      <c r="Z42" s="78" t="str">
        <f aca="false">IF(C42="","",LEN(C42)+LEN(D42))</f>
        <v/>
      </c>
      <c r="AA42" s="92"/>
      <c r="AB42" s="93"/>
      <c r="AC42" s="94"/>
      <c r="AD42" s="93"/>
      <c r="AE42" s="95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77" t="str">
        <f aca="false">IF(J43="","",COUNTA(J43,O43,T43))</f>
        <v/>
      </c>
      <c r="Z43" s="78" t="str">
        <f aca="false">IF(C43="","",LEN(C43)+LEN(D43))</f>
        <v/>
      </c>
      <c r="AA43" s="92"/>
      <c r="AB43" s="93"/>
      <c r="AC43" s="94"/>
      <c r="AD43" s="93"/>
      <c r="AE43" s="95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77" t="str">
        <f aca="false">IF(J44="","",COUNTA(J44,O44,T44))</f>
        <v/>
      </c>
      <c r="Z44" s="78" t="str">
        <f aca="false">IF(C44="","",LEN(C44)+LEN(D44))</f>
        <v/>
      </c>
      <c r="AA44" s="92"/>
      <c r="AB44" s="93"/>
      <c r="AC44" s="94"/>
      <c r="AD44" s="93"/>
      <c r="AE44" s="95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77" t="str">
        <f aca="false">IF(J45="","",COUNTA(J45,O45,T45))</f>
        <v/>
      </c>
      <c r="Z45" s="78" t="str">
        <f aca="false">IF(C45="","",LEN(C45)+LEN(D45))</f>
        <v/>
      </c>
      <c r="AA45" s="92"/>
      <c r="AB45" s="93"/>
      <c r="AC45" s="94"/>
      <c r="AD45" s="93"/>
      <c r="AE45" s="95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77" t="str">
        <f aca="false">IF(J46="","",COUNTA(J46,O46,T46))</f>
        <v/>
      </c>
      <c r="Z46" s="78" t="str">
        <f aca="false">IF(C46="","",LEN(C46)+LEN(D46))</f>
        <v/>
      </c>
      <c r="AA46" s="92"/>
      <c r="AB46" s="93"/>
      <c r="AC46" s="94"/>
      <c r="AD46" s="93"/>
      <c r="AE46" s="95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77" t="str">
        <f aca="false">IF(J47="","",COUNTA(J47,O47,T47))</f>
        <v/>
      </c>
      <c r="Z47" s="78" t="str">
        <f aca="false">IF(C47="","",LEN(C47)+LEN(D47))</f>
        <v/>
      </c>
      <c r="AA47" s="92"/>
      <c r="AB47" s="93"/>
      <c r="AC47" s="94"/>
      <c r="AD47" s="93"/>
      <c r="AE47" s="95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77" t="str">
        <f aca="false">IF(J48="","",COUNTA(J48,O48,T48))</f>
        <v/>
      </c>
      <c r="Z48" s="78" t="str">
        <f aca="false">IF(C48="","",LEN(C48)+LEN(D48))</f>
        <v/>
      </c>
      <c r="AA48" s="92"/>
      <c r="AB48" s="93"/>
      <c r="AC48" s="94"/>
      <c r="AD48" s="93"/>
      <c r="AE48" s="95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77" t="str">
        <f aca="false">IF(J49="","",COUNTA(J49,O49,T49))</f>
        <v/>
      </c>
      <c r="Z49" s="78" t="str">
        <f aca="false">IF(C49="","",LEN(C49)+LEN(D49))</f>
        <v/>
      </c>
      <c r="AA49" s="92"/>
      <c r="AB49" s="93"/>
      <c r="AC49" s="94"/>
      <c r="AD49" s="93"/>
      <c r="AE49" s="95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77" t="str">
        <f aca="false">IF(J50="","",COUNTA(J50,O50,T50))</f>
        <v/>
      </c>
      <c r="Z50" s="78" t="str">
        <f aca="false">IF(C50="","",LEN(C50)+LEN(D50))</f>
        <v/>
      </c>
      <c r="AA50" s="92"/>
      <c r="AB50" s="93"/>
      <c r="AC50" s="94"/>
      <c r="AD50" s="93"/>
      <c r="AE50" s="95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77" t="str">
        <f aca="false">IF(J51="","",COUNTA(J51,O51,T51))</f>
        <v/>
      </c>
      <c r="Z51" s="78" t="str">
        <f aca="false">IF(C51="","",LEN(C51)+LEN(D51))</f>
        <v/>
      </c>
      <c r="AA51" s="92"/>
      <c r="AB51" s="93"/>
      <c r="AC51" s="94"/>
      <c r="AD51" s="93"/>
      <c r="AE51" s="95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77" t="str">
        <f aca="false">IF(J52="","",COUNTA(J52,O52,T52))</f>
        <v/>
      </c>
      <c r="Z52" s="78" t="str">
        <f aca="false">IF(C52="","",LEN(C52)+LEN(D52))</f>
        <v/>
      </c>
      <c r="AA52" s="92"/>
      <c r="AB52" s="93"/>
      <c r="AC52" s="94"/>
      <c r="AD52" s="93"/>
      <c r="AE52" s="95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77" t="str">
        <f aca="false">IF(J53="","",COUNTA(J53,O53,T53))</f>
        <v/>
      </c>
      <c r="Z53" s="78" t="str">
        <f aca="false">IF(C53="","",LEN(C53)+LEN(D53))</f>
        <v/>
      </c>
      <c r="AA53" s="92"/>
      <c r="AB53" s="93"/>
      <c r="AC53" s="94"/>
      <c r="AD53" s="93"/>
      <c r="AE53" s="95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77" t="str">
        <f aca="false">IF(J54="","",COUNTA(J54,O54,T54))</f>
        <v/>
      </c>
      <c r="Z54" s="78" t="str">
        <f aca="false">IF(C54="","",LEN(C54)+LEN(D54))</f>
        <v/>
      </c>
      <c r="AA54" s="92"/>
      <c r="AB54" s="93"/>
      <c r="AC54" s="94"/>
      <c r="AD54" s="93"/>
      <c r="AE54" s="95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77" t="str">
        <f aca="false">IF(J55="","",COUNTA(J55,O55,T55))</f>
        <v/>
      </c>
      <c r="Z55" s="78" t="str">
        <f aca="false">IF(C55="","",LEN(C55)+LEN(D55))</f>
        <v/>
      </c>
      <c r="AA55" s="92"/>
      <c r="AB55" s="93"/>
      <c r="AC55" s="94"/>
      <c r="AD55" s="93"/>
      <c r="AE55" s="95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77" t="str">
        <f aca="false">IF(J56="","",COUNTA(J56,O56,T56))</f>
        <v/>
      </c>
      <c r="Z56" s="78" t="str">
        <f aca="false">IF(C56="","",LEN(C56)+LEN(D56))</f>
        <v/>
      </c>
      <c r="AA56" s="92"/>
      <c r="AB56" s="93"/>
      <c r="AC56" s="94"/>
      <c r="AD56" s="93"/>
      <c r="AE56" s="95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77" t="str">
        <f aca="false">IF(J57="","",COUNTA(J57,O57,T57))</f>
        <v/>
      </c>
      <c r="Z57" s="78" t="str">
        <f aca="false">IF(C57="","",LEN(C57)+LEN(D57))</f>
        <v/>
      </c>
      <c r="AA57" s="92"/>
      <c r="AB57" s="93"/>
      <c r="AC57" s="94"/>
      <c r="AD57" s="93"/>
      <c r="AE57" s="95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77" t="str">
        <f aca="false">IF(J58="","",COUNTA(J58,O58,T58))</f>
        <v/>
      </c>
      <c r="Z58" s="78" t="str">
        <f aca="false">IF(C58="","",LEN(C58)+LEN(D58))</f>
        <v/>
      </c>
      <c r="AA58" s="92"/>
      <c r="AB58" s="93"/>
      <c r="AC58" s="94"/>
      <c r="AD58" s="93"/>
      <c r="AE58" s="95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77" t="str">
        <f aca="false">IF(J59="","",COUNTA(J59,O59,T59))</f>
        <v/>
      </c>
      <c r="Z59" s="78" t="str">
        <f aca="false">IF(C59="","",LEN(C59)+LEN(D59))</f>
        <v/>
      </c>
      <c r="AA59" s="92"/>
      <c r="AB59" s="93"/>
      <c r="AC59" s="94"/>
      <c r="AD59" s="93"/>
      <c r="AE59" s="95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77" t="str">
        <f aca="false">IF(J60="","",COUNTA(J60,O60,T60))</f>
        <v/>
      </c>
      <c r="Z60" s="78" t="str">
        <f aca="false">IF(C60="","",LEN(C60)+LEN(D60))</f>
        <v/>
      </c>
      <c r="AA60" s="92"/>
      <c r="AB60" s="93"/>
      <c r="AC60" s="94"/>
      <c r="AD60" s="93"/>
      <c r="AE60" s="95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77" t="str">
        <f aca="false">IF(J61="","",COUNTA(J61,O61,T61))</f>
        <v/>
      </c>
      <c r="Z61" s="78" t="str">
        <f aca="false">IF(C61="","",LEN(C61)+LEN(D61))</f>
        <v/>
      </c>
      <c r="AA61" s="92"/>
      <c r="AB61" s="93"/>
      <c r="AC61" s="94"/>
      <c r="AD61" s="93"/>
      <c r="AE61" s="95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77" t="str">
        <f aca="false">IF(J62="","",COUNTA(J62,O62,T62))</f>
        <v/>
      </c>
      <c r="Z62" s="78" t="str">
        <f aca="false">IF(C62="","",LEN(C62)+LEN(D62))</f>
        <v/>
      </c>
      <c r="AA62" s="92"/>
      <c r="AB62" s="93"/>
      <c r="AC62" s="94"/>
      <c r="AD62" s="93"/>
      <c r="AE62" s="95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77" t="str">
        <f aca="false">IF(J63="","",COUNTA(J63,O63,T63))</f>
        <v/>
      </c>
      <c r="Z63" s="78" t="str">
        <f aca="false">IF(C63="","",LEN(C63)+LEN(D63))</f>
        <v/>
      </c>
      <c r="AA63" s="92"/>
      <c r="AB63" s="93"/>
      <c r="AC63" s="94"/>
      <c r="AD63" s="93"/>
      <c r="AE63" s="95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77" t="str">
        <f aca="false">IF(J64="","",COUNTA(J64,O64,T64))</f>
        <v/>
      </c>
      <c r="Z64" s="78" t="str">
        <f aca="false">IF(C64="","",LEN(C64)+LEN(D64))</f>
        <v/>
      </c>
      <c r="AA64" s="92"/>
      <c r="AB64" s="93"/>
      <c r="AC64" s="94"/>
      <c r="AD64" s="93"/>
      <c r="AE64" s="95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77" t="str">
        <f aca="false">IF(J65="","",COUNTA(J65,O65,T65))</f>
        <v/>
      </c>
      <c r="Z65" s="78" t="str">
        <f aca="false">IF(C65="","",LEN(C65)+LEN(D65))</f>
        <v/>
      </c>
      <c r="AA65" s="92"/>
      <c r="AB65" s="93"/>
      <c r="AC65" s="94"/>
      <c r="AD65" s="93"/>
      <c r="AE65" s="95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77" t="str">
        <f aca="false">IF(J66="","",COUNTA(J66,O66,T66))</f>
        <v/>
      </c>
      <c r="Z66" s="78" t="str">
        <f aca="false">IF(C66="","",LEN(C66)+LEN(D66))</f>
        <v/>
      </c>
      <c r="AA66" s="92"/>
      <c r="AB66" s="93"/>
      <c r="AC66" s="94"/>
      <c r="AD66" s="93"/>
      <c r="AE66" s="95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77" t="str">
        <f aca="false">IF(J67="","",COUNTA(J67,O67,T67))</f>
        <v/>
      </c>
      <c r="Z67" s="78" t="str">
        <f aca="false">IF(C67="","",LEN(C67)+LEN(D67))</f>
        <v/>
      </c>
      <c r="AA67" s="92"/>
      <c r="AB67" s="93"/>
      <c r="AC67" s="94"/>
      <c r="AD67" s="93"/>
      <c r="AE67" s="95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77" t="str">
        <f aca="false">IF(J68="","",COUNTA(J68,O68,T68))</f>
        <v/>
      </c>
      <c r="Z68" s="78" t="str">
        <f aca="false">IF(C68="","",LEN(C68)+LEN(D68))</f>
        <v/>
      </c>
      <c r="AA68" s="92"/>
      <c r="AB68" s="93"/>
      <c r="AC68" s="94"/>
      <c r="AD68" s="93"/>
      <c r="AE68" s="95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77" t="str">
        <f aca="false">IF(J69="","",COUNTA(J69,O69,T69))</f>
        <v/>
      </c>
      <c r="Z69" s="78" t="str">
        <f aca="false">IF(C69="","",LEN(C69)+LEN(D69))</f>
        <v/>
      </c>
      <c r="AA69" s="92"/>
      <c r="AB69" s="93"/>
      <c r="AC69" s="94"/>
      <c r="AD69" s="93"/>
      <c r="AE69" s="95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77" t="str">
        <f aca="false">IF(J70="","",COUNTA(J70,O70,T70))</f>
        <v/>
      </c>
      <c r="Z70" s="78" t="str">
        <f aca="false">IF(C70="","",LEN(C70)+LEN(D70))</f>
        <v/>
      </c>
      <c r="AA70" s="92"/>
      <c r="AB70" s="93"/>
      <c r="AC70" s="94"/>
      <c r="AD70" s="93"/>
      <c r="AE70" s="95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77" t="str">
        <f aca="false">IF(J71="","",COUNTA(J71,O71,T71))</f>
        <v/>
      </c>
      <c r="Z71" s="78" t="str">
        <f aca="false">IF(C71="","",LEN(C71)+LEN(D71))</f>
        <v/>
      </c>
      <c r="AA71" s="92"/>
      <c r="AB71" s="93"/>
      <c r="AC71" s="94"/>
      <c r="AD71" s="93"/>
      <c r="AE71" s="95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77" t="str">
        <f aca="false">IF(J72="","",COUNTA(J72,O72,T72))</f>
        <v/>
      </c>
      <c r="Z72" s="78" t="str">
        <f aca="false">IF(C72="","",LEN(C72)+LEN(D72))</f>
        <v/>
      </c>
      <c r="AA72" s="92"/>
      <c r="AB72" s="93"/>
      <c r="AC72" s="94"/>
      <c r="AD72" s="93"/>
      <c r="AE72" s="95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77" t="str">
        <f aca="false">IF(J73="","",COUNTA(J73,O73,T73))</f>
        <v/>
      </c>
      <c r="Z73" s="78" t="str">
        <f aca="false">IF(C73="","",LEN(C73)+LEN(D73))</f>
        <v/>
      </c>
      <c r="AA73" s="92"/>
      <c r="AB73" s="93"/>
      <c r="AC73" s="94"/>
      <c r="AD73" s="93"/>
      <c r="AE73" s="95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77" t="str">
        <f aca="false">IF(J74="","",COUNTA(J74,O74,T74))</f>
        <v/>
      </c>
      <c r="Z74" s="78" t="str">
        <f aca="false">IF(C74="","",LEN(C74)+LEN(D74))</f>
        <v/>
      </c>
      <c r="AA74" s="92"/>
      <c r="AB74" s="93"/>
      <c r="AC74" s="94"/>
      <c r="AD74" s="93"/>
      <c r="AE74" s="95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77" t="str">
        <f aca="false">IF(J75="","",COUNTA(J75,O75,T75))</f>
        <v/>
      </c>
      <c r="Z75" s="78" t="str">
        <f aca="false">IF(C75="","",LEN(C75)+LEN(D75))</f>
        <v/>
      </c>
      <c r="AA75" s="92"/>
      <c r="AB75" s="93"/>
      <c r="AC75" s="94"/>
      <c r="AD75" s="93"/>
      <c r="AE75" s="95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77" t="str">
        <f aca="false">IF(J76="","",COUNTA(J76,O76,T76))</f>
        <v/>
      </c>
      <c r="Z76" s="78" t="str">
        <f aca="false">IF(C76="","",LEN(C76)+LEN(D76))</f>
        <v/>
      </c>
      <c r="AA76" s="92"/>
      <c r="AB76" s="93"/>
      <c r="AC76" s="94"/>
      <c r="AD76" s="93"/>
      <c r="AE76" s="95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77" t="str">
        <f aca="false">IF(J77="","",COUNTA(J77,O77,T77))</f>
        <v/>
      </c>
      <c r="Z77" s="78" t="str">
        <f aca="false">IF(C77="","",LEN(C77)+LEN(D77))</f>
        <v/>
      </c>
      <c r="AA77" s="92"/>
      <c r="AB77" s="93"/>
      <c r="AC77" s="94"/>
      <c r="AD77" s="93"/>
      <c r="AE77" s="95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77" t="str">
        <f aca="false">IF(J78="","",COUNTA(J78,O78,T78))</f>
        <v/>
      </c>
      <c r="Z78" s="78" t="str">
        <f aca="false">IF(C78="","",LEN(C78)+LEN(D78))</f>
        <v/>
      </c>
      <c r="AA78" s="92"/>
      <c r="AB78" s="93"/>
      <c r="AC78" s="94"/>
      <c r="AD78" s="93"/>
      <c r="AE78" s="95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77" t="str">
        <f aca="false">IF(J79="","",COUNTA(J79,O79,T79))</f>
        <v/>
      </c>
      <c r="Z79" s="78" t="str">
        <f aca="false">IF(C79="","",LEN(C79)+LEN(D79))</f>
        <v/>
      </c>
      <c r="AA79" s="92"/>
      <c r="AB79" s="93"/>
      <c r="AC79" s="94"/>
      <c r="AD79" s="93"/>
      <c r="AE79" s="95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77" t="str">
        <f aca="false">IF(J80="","",COUNTA(J80,O80,T80))</f>
        <v/>
      </c>
      <c r="Z80" s="78" t="str">
        <f aca="false">IF(C80="","",LEN(C80)+LEN(D80))</f>
        <v/>
      </c>
      <c r="AA80" s="92"/>
      <c r="AB80" s="93"/>
      <c r="AC80" s="94"/>
      <c r="AD80" s="93"/>
      <c r="AE80" s="95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77" t="str">
        <f aca="false">IF(J81="","",COUNTA(J81,O81,T81))</f>
        <v/>
      </c>
      <c r="Z81" s="78" t="str">
        <f aca="false">IF(C81="","",LEN(C81)+LEN(D81))</f>
        <v/>
      </c>
      <c r="AA81" s="92"/>
      <c r="AB81" s="93"/>
      <c r="AC81" s="94"/>
      <c r="AD81" s="93"/>
      <c r="AE81" s="95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77" t="str">
        <f aca="false">IF(J82="","",COUNTA(J82,O82,T82))</f>
        <v/>
      </c>
      <c r="Z82" s="78" t="str">
        <f aca="false">IF(C82="","",LEN(C82)+LEN(D82))</f>
        <v/>
      </c>
      <c r="AA82" s="92"/>
      <c r="AB82" s="93"/>
      <c r="AC82" s="94"/>
      <c r="AD82" s="93"/>
      <c r="AE82" s="95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77" t="str">
        <f aca="false">IF(J83="","",COUNTA(J83,O83,T83))</f>
        <v/>
      </c>
      <c r="Z83" s="78" t="str">
        <f aca="false">IF(C83="","",LEN(C83)+LEN(D83))</f>
        <v/>
      </c>
      <c r="AA83" s="92"/>
      <c r="AB83" s="93"/>
      <c r="AC83" s="94"/>
      <c r="AD83" s="93"/>
      <c r="AE83" s="95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77" t="str">
        <f aca="false">IF(J84="","",COUNTA(J84,O84,T84))</f>
        <v/>
      </c>
      <c r="Z84" s="78" t="str">
        <f aca="false">IF(C84="","",LEN(C84)+LEN(D84))</f>
        <v/>
      </c>
      <c r="AA84" s="92"/>
      <c r="AB84" s="93"/>
      <c r="AC84" s="94"/>
      <c r="AD84" s="93"/>
      <c r="AE84" s="95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77" t="str">
        <f aca="false">IF(J85="","",COUNTA(J85,O85,T85))</f>
        <v/>
      </c>
      <c r="Z85" s="78" t="str">
        <f aca="false">IF(C85="","",LEN(C85)+LEN(D85))</f>
        <v/>
      </c>
      <c r="AA85" s="92"/>
      <c r="AB85" s="93"/>
      <c r="AC85" s="94"/>
      <c r="AD85" s="93"/>
      <c r="AE85" s="95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77" t="str">
        <f aca="false">IF(J86="","",COUNTA(J86,O86,T86))</f>
        <v/>
      </c>
      <c r="Z86" s="78" t="str">
        <f aca="false">IF(C86="","",LEN(C86)+LEN(D86))</f>
        <v/>
      </c>
      <c r="AA86" s="92"/>
      <c r="AB86" s="93"/>
      <c r="AC86" s="94"/>
      <c r="AD86" s="93"/>
      <c r="AE86" s="95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77" t="str">
        <f aca="false">IF(J87="","",COUNTA(J87,O87,T87))</f>
        <v/>
      </c>
      <c r="Z87" s="78" t="str">
        <f aca="false">IF(C87="","",LEN(C87)+LEN(D87))</f>
        <v/>
      </c>
      <c r="AA87" s="92"/>
      <c r="AB87" s="93"/>
      <c r="AC87" s="94"/>
      <c r="AD87" s="93"/>
      <c r="AE87" s="95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77" t="str">
        <f aca="false">IF(J88="","",COUNTA(J88,O88,T88))</f>
        <v/>
      </c>
      <c r="Z88" s="78" t="str">
        <f aca="false">IF(C88="","",LEN(C88)+LEN(D88))</f>
        <v/>
      </c>
      <c r="AA88" s="92"/>
      <c r="AB88" s="93"/>
      <c r="AC88" s="94"/>
      <c r="AD88" s="93"/>
      <c r="AE88" s="95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77" t="str">
        <f aca="false">IF(J89="","",COUNTA(J89,O89,T89))</f>
        <v/>
      </c>
      <c r="Z89" s="78" t="str">
        <f aca="false">IF(C89="","",LEN(C89)+LEN(D89))</f>
        <v/>
      </c>
      <c r="AA89" s="92"/>
      <c r="AB89" s="93"/>
      <c r="AC89" s="94"/>
      <c r="AD89" s="93"/>
      <c r="AE89" s="95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77" t="str">
        <f aca="false">IF(J90="","",COUNTA(J90,O90,T90))</f>
        <v/>
      </c>
      <c r="Z90" s="78" t="str">
        <f aca="false">IF(C90="","",LEN(C90)+LEN(D90))</f>
        <v/>
      </c>
      <c r="AA90" s="92"/>
      <c r="AB90" s="93"/>
      <c r="AC90" s="94"/>
      <c r="AD90" s="93"/>
      <c r="AE90" s="95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77" t="str">
        <f aca="false">IF(J91="","",COUNTA(J91,O91,T91))</f>
        <v/>
      </c>
      <c r="Z91" s="78" t="str">
        <f aca="false">IF(C91="","",LEN(C91)+LEN(D91))</f>
        <v/>
      </c>
      <c r="AA91" s="92"/>
      <c r="AB91" s="93"/>
      <c r="AC91" s="94"/>
      <c r="AD91" s="93"/>
      <c r="AE91" s="95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77" t="str">
        <f aca="false">IF(J92="","",COUNTA(J92,O92,T92))</f>
        <v/>
      </c>
      <c r="Z92" s="78" t="str">
        <f aca="false">IF(C92="","",LEN(C92)+LEN(D92))</f>
        <v/>
      </c>
      <c r="AA92" s="92"/>
      <c r="AB92" s="93"/>
      <c r="AC92" s="94"/>
      <c r="AD92" s="93"/>
      <c r="AE92" s="95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77" t="str">
        <f aca="false">IF(J93="","",COUNTA(J93,O93,T93))</f>
        <v/>
      </c>
      <c r="Z93" s="78" t="str">
        <f aca="false">IF(C93="","",LEN(C93)+LEN(D93))</f>
        <v/>
      </c>
      <c r="AA93" s="92"/>
      <c r="AB93" s="93"/>
      <c r="AC93" s="94"/>
      <c r="AD93" s="93"/>
      <c r="AE93" s="95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77" t="str">
        <f aca="false">IF(J94="","",COUNTA(J94,O94,T94))</f>
        <v/>
      </c>
      <c r="Z94" s="78" t="str">
        <f aca="false">IF(C94="","",LEN(C94)+LEN(D94))</f>
        <v/>
      </c>
      <c r="AA94" s="92"/>
      <c r="AB94" s="93"/>
      <c r="AC94" s="94"/>
      <c r="AD94" s="93"/>
      <c r="AE94" s="95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77" t="str">
        <f aca="false">IF(J95="","",COUNTA(J95,O95,T95))</f>
        <v/>
      </c>
      <c r="Z95" s="78" t="str">
        <f aca="false">IF(C95="","",LEN(C95)+LEN(D95))</f>
        <v/>
      </c>
      <c r="AA95" s="92"/>
      <c r="AB95" s="93"/>
      <c r="AC95" s="94"/>
      <c r="AD95" s="93"/>
      <c r="AE95" s="95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77" t="str">
        <f aca="false">IF(J96="","",COUNTA(J96,O96,T96))</f>
        <v/>
      </c>
      <c r="Z96" s="78" t="str">
        <f aca="false">IF(C96="","",LEN(C96)+LEN(D96))</f>
        <v/>
      </c>
      <c r="AA96" s="92"/>
      <c r="AB96" s="93"/>
      <c r="AC96" s="94"/>
      <c r="AD96" s="93"/>
      <c r="AE96" s="95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77" t="str">
        <f aca="false">IF(J97="","",COUNTA(J97,O97,T97))</f>
        <v/>
      </c>
      <c r="Z97" s="78" t="str">
        <f aca="false">IF(C97="","",LEN(C97)+LEN(D97))</f>
        <v/>
      </c>
      <c r="AA97" s="92"/>
      <c r="AB97" s="93"/>
      <c r="AC97" s="94"/>
      <c r="AD97" s="93"/>
      <c r="AE97" s="95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77" t="str">
        <f aca="false">IF(J98="","",COUNTA(J98,O98,T98))</f>
        <v/>
      </c>
      <c r="Z98" s="78" t="str">
        <f aca="false">IF(C98="","",LEN(C98)+LEN(D98))</f>
        <v/>
      </c>
      <c r="AA98" s="92"/>
      <c r="AB98" s="93"/>
      <c r="AC98" s="94"/>
      <c r="AD98" s="93"/>
      <c r="AE98" s="95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77" t="str">
        <f aca="false">IF(J99="","",COUNTA(J99,O99,T99))</f>
        <v/>
      </c>
      <c r="Z99" s="78" t="str">
        <f aca="false">IF(C99="","",LEN(C99)+LEN(D99))</f>
        <v/>
      </c>
      <c r="AA99" s="92"/>
      <c r="AB99" s="93"/>
      <c r="AC99" s="94"/>
      <c r="AD99" s="93"/>
      <c r="AE99" s="95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77" t="str">
        <f aca="false">IF(J100="","",COUNTA(J100,O100,T100))</f>
        <v/>
      </c>
      <c r="Z100" s="78" t="str">
        <f aca="false">IF(C100="","",LEN(C100)+LEN(D100))</f>
        <v/>
      </c>
      <c r="AA100" s="92"/>
      <c r="AB100" s="93"/>
      <c r="AC100" s="94"/>
      <c r="AD100" s="93"/>
      <c r="AE100" s="95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77" t="str">
        <f aca="false">IF(J101="","",COUNTA(J101,O101,T101))</f>
        <v/>
      </c>
      <c r="Z101" s="78" t="str">
        <f aca="false">IF(C101="","",LEN(C101)+LEN(D101))</f>
        <v/>
      </c>
      <c r="AA101" s="92"/>
      <c r="AB101" s="93"/>
      <c r="AC101" s="94"/>
      <c r="AD101" s="93"/>
      <c r="AE101" s="95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77" t="str">
        <f aca="false">IF(J102="","",COUNTA(J102,O102,T102))</f>
        <v/>
      </c>
      <c r="Z102" s="78" t="str">
        <f aca="false">IF(C102="","",LEN(C102)+LEN(D102))</f>
        <v/>
      </c>
      <c r="AA102" s="92"/>
      <c r="AB102" s="93"/>
      <c r="AC102" s="94"/>
      <c r="AD102" s="93"/>
      <c r="AE102" s="95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77" t="str">
        <f aca="false">IF(J103="","",COUNTA(J103,O103,T103))</f>
        <v/>
      </c>
      <c r="Z103" s="78" t="str">
        <f aca="false">IF(C103="","",LEN(C103)+LEN(D103))</f>
        <v/>
      </c>
      <c r="AA103" s="92"/>
      <c r="AB103" s="93"/>
      <c r="AC103" s="94"/>
      <c r="AD103" s="93"/>
      <c r="AE103" s="95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77" t="str">
        <f aca="false">IF(J104="","",COUNTA(J104,O104,T104))</f>
        <v/>
      </c>
      <c r="Z104" s="78" t="str">
        <f aca="false">IF(C104="","",LEN(C104)+LEN(D104))</f>
        <v/>
      </c>
      <c r="AA104" s="92"/>
      <c r="AB104" s="93"/>
      <c r="AC104" s="94"/>
      <c r="AD104" s="93"/>
      <c r="AE104" s="95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77" t="str">
        <f aca="false">IF(J105="","",COUNTA(J105,O105,T105))</f>
        <v/>
      </c>
      <c r="Z105" s="78" t="str">
        <f aca="false">IF(C105="","",LEN(C105)+LEN(D105))</f>
        <v/>
      </c>
      <c r="AA105" s="92"/>
      <c r="AB105" s="93"/>
      <c r="AC105" s="94"/>
      <c r="AD105" s="93"/>
      <c r="AE105" s="95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77" t="str">
        <f aca="false">IF(J106="","",COUNTA(J106,O106,T106))</f>
        <v/>
      </c>
      <c r="Z106" s="78" t="str">
        <f aca="false">IF(C106="","",LEN(C106)+LEN(D106))</f>
        <v/>
      </c>
      <c r="AA106" s="92"/>
      <c r="AB106" s="93"/>
      <c r="AC106" s="94"/>
      <c r="AD106" s="93"/>
      <c r="AE106" s="95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77" t="str">
        <f aca="false">IF(J107="","",COUNTA(J107,O107,T107))</f>
        <v/>
      </c>
      <c r="Z107" s="78" t="str">
        <f aca="false">IF(C107="","",LEN(C107)+LEN(D107))</f>
        <v/>
      </c>
      <c r="AA107" s="92"/>
      <c r="AB107" s="93"/>
      <c r="AC107" s="94"/>
      <c r="AD107" s="93"/>
      <c r="AE107" s="95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77" t="str">
        <f aca="false">IF(J108="","",COUNTA(J108,O108,T108))</f>
        <v/>
      </c>
      <c r="Z108" s="78" t="str">
        <f aca="false">IF(C108="","",LEN(C108)+LEN(D108))</f>
        <v/>
      </c>
      <c r="AA108" s="92"/>
      <c r="AB108" s="93"/>
      <c r="AC108" s="94"/>
      <c r="AD108" s="93"/>
      <c r="AE108" s="95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77" t="str">
        <f aca="false">IF(J109="","",COUNTA(J109,O109,T109))</f>
        <v/>
      </c>
      <c r="Z109" s="78" t="str">
        <f aca="false">IF(C109="","",LEN(C109)+LEN(D109))</f>
        <v/>
      </c>
      <c r="AA109" s="92"/>
      <c r="AB109" s="93"/>
      <c r="AC109" s="94"/>
      <c r="AD109" s="93"/>
      <c r="AE109" s="95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77" t="str">
        <f aca="false">IF(J110="","",COUNTA(J110,O110,T110))</f>
        <v/>
      </c>
      <c r="Z110" s="78" t="str">
        <f aca="false">IF(C110="","",LEN(C110)+LEN(D110))</f>
        <v/>
      </c>
      <c r="AA110" s="92"/>
      <c r="AB110" s="93"/>
      <c r="AC110" s="94"/>
      <c r="AD110" s="93"/>
      <c r="AE110" s="95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77" t="str">
        <f aca="false">IF(J111="","",COUNTA(J111,O111,T111))</f>
        <v/>
      </c>
      <c r="Z111" s="78" t="str">
        <f aca="false">IF(C111="","",LEN(C111)+LEN(D111))</f>
        <v/>
      </c>
      <c r="AA111" s="92"/>
      <c r="AB111" s="93"/>
      <c r="AC111" s="94"/>
      <c r="AD111" s="93"/>
      <c r="AE111" s="95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77" t="str">
        <f aca="false">IF(J112="","",COUNTA(J112,O112,T112))</f>
        <v/>
      </c>
      <c r="Z112" s="78" t="str">
        <f aca="false">IF(C112="","",LEN(C112)+LEN(D112))</f>
        <v/>
      </c>
      <c r="AA112" s="92"/>
      <c r="AB112" s="93"/>
      <c r="AC112" s="94"/>
      <c r="AD112" s="93"/>
      <c r="AE112" s="95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77" t="str">
        <f aca="false">IF(J113="","",COUNTA(J113,O113,T113))</f>
        <v/>
      </c>
      <c r="Z113" s="78" t="str">
        <f aca="false">IF(C113="","",LEN(C113)+LEN(D113))</f>
        <v/>
      </c>
      <c r="AA113" s="92"/>
      <c r="AB113" s="93"/>
      <c r="AC113" s="94"/>
      <c r="AD113" s="93"/>
      <c r="AE113" s="95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77" t="str">
        <f aca="false">IF(J114="","",COUNTA(J114,O114,T114))</f>
        <v/>
      </c>
      <c r="Z114" s="78" t="str">
        <f aca="false">IF(C114="","",LEN(C114)+LEN(D114))</f>
        <v/>
      </c>
      <c r="AA114" s="92"/>
      <c r="AB114" s="93"/>
      <c r="AC114" s="94"/>
      <c r="AD114" s="93"/>
      <c r="AE114" s="95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77" t="str">
        <f aca="false">IF(J115="","",COUNTA(J115,O115,T115))</f>
        <v/>
      </c>
      <c r="Z115" s="78" t="str">
        <f aca="false">IF(C115="","",LEN(C115)+LEN(D115))</f>
        <v/>
      </c>
      <c r="AA115" s="92"/>
      <c r="AB115" s="93"/>
      <c r="AC115" s="94"/>
      <c r="AD115" s="93"/>
      <c r="AE115" s="95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77" t="str">
        <f aca="false">IF(J116="","",COUNTA(J116,O116,T116))</f>
        <v/>
      </c>
      <c r="Z116" s="78" t="str">
        <f aca="false">IF(C116="","",LEN(C116)+LEN(D116))</f>
        <v/>
      </c>
      <c r="AA116" s="92"/>
      <c r="AB116" s="93"/>
      <c r="AC116" s="94"/>
      <c r="AD116" s="93"/>
      <c r="AE116" s="95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77" t="str">
        <f aca="false">IF(J117="","",COUNTA(J117,O117,T117))</f>
        <v/>
      </c>
      <c r="Z117" s="78" t="str">
        <f aca="false">IF(C117="","",LEN(C117)+LEN(D117))</f>
        <v/>
      </c>
      <c r="AA117" s="92"/>
      <c r="AB117" s="93"/>
      <c r="AC117" s="94"/>
      <c r="AD117" s="93"/>
      <c r="AE117" s="95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77" t="str">
        <f aca="false">IF(J118="","",COUNTA(J118,O118,T118))</f>
        <v/>
      </c>
      <c r="Z118" s="78" t="str">
        <f aca="false">IF(C118="","",LEN(C118)+LEN(D118))</f>
        <v/>
      </c>
      <c r="AA118" s="92"/>
      <c r="AB118" s="93"/>
      <c r="AC118" s="94"/>
      <c r="AD118" s="93"/>
      <c r="AE118" s="95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77" t="str">
        <f aca="false">IF(J119="","",COUNTA(J119,O119,T119))</f>
        <v/>
      </c>
      <c r="Z119" s="78" t="str">
        <f aca="false">IF(C119="","",LEN(C119)+LEN(D119))</f>
        <v/>
      </c>
      <c r="AA119" s="92"/>
      <c r="AB119" s="93"/>
      <c r="AC119" s="94"/>
      <c r="AD119" s="93"/>
      <c r="AE119" s="95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77" t="str">
        <f aca="false">IF(J120="","",COUNTA(J120,O120,T120))</f>
        <v/>
      </c>
      <c r="Z120" s="78" t="str">
        <f aca="false">IF(C120="","",LEN(C120)+LEN(D120))</f>
        <v/>
      </c>
      <c r="AA120" s="92"/>
      <c r="AB120" s="93"/>
      <c r="AC120" s="94"/>
      <c r="AD120" s="93"/>
      <c r="AE120" s="95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77" t="str">
        <f aca="false">IF(J121="","",COUNTA(J121,O121,T121))</f>
        <v/>
      </c>
      <c r="Z121" s="78" t="str">
        <f aca="false">IF(C121="","",LEN(C121)+LEN(D121))</f>
        <v/>
      </c>
      <c r="AA121" s="92"/>
      <c r="AB121" s="93"/>
      <c r="AC121" s="94"/>
      <c r="AD121" s="93"/>
      <c r="AE121" s="95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77" t="str">
        <f aca="false">IF(J122="","",COUNTA(J122,O122,T122))</f>
        <v/>
      </c>
      <c r="Z122" s="78" t="str">
        <f aca="false">IF(C122="","",LEN(C122)+LEN(D122))</f>
        <v/>
      </c>
      <c r="AA122" s="92"/>
      <c r="AB122" s="93"/>
      <c r="AC122" s="94"/>
      <c r="AD122" s="93"/>
      <c r="AE122" s="95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77" t="str">
        <f aca="false">IF(J123="","",COUNTA(J123,O123,T123))</f>
        <v/>
      </c>
      <c r="Z123" s="78" t="str">
        <f aca="false">IF(C123="","",LEN(C123)+LEN(D123))</f>
        <v/>
      </c>
      <c r="AA123" s="92"/>
      <c r="AB123" s="93"/>
      <c r="AC123" s="94"/>
      <c r="AD123" s="93"/>
      <c r="AE123" s="95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77" t="str">
        <f aca="false">IF(J124="","",COUNTA(J124,O124,T124))</f>
        <v/>
      </c>
      <c r="Z124" s="78" t="str">
        <f aca="false">IF(C124="","",LEN(C124)+LEN(D124))</f>
        <v/>
      </c>
      <c r="AA124" s="92"/>
      <c r="AB124" s="93"/>
      <c r="AC124" s="94"/>
      <c r="AD124" s="93"/>
      <c r="AE124" s="95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77" t="str">
        <f aca="false">IF(J125="","",COUNTA(J125,O125,T125))</f>
        <v/>
      </c>
      <c r="Z125" s="78" t="str">
        <f aca="false">IF(C125="","",LEN(C125)+LEN(D125))</f>
        <v/>
      </c>
      <c r="AA125" s="92"/>
      <c r="AB125" s="93"/>
      <c r="AC125" s="94"/>
      <c r="AD125" s="93"/>
      <c r="AE125" s="95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77" t="str">
        <f aca="false">IF(J126="","",COUNTA(J126,O126,T126))</f>
        <v/>
      </c>
      <c r="Z126" s="78" t="str">
        <f aca="false">IF(C126="","",LEN(C126)+LEN(D126))</f>
        <v/>
      </c>
      <c r="AA126" s="92"/>
      <c r="AB126" s="93"/>
      <c r="AC126" s="94"/>
      <c r="AD126" s="93"/>
      <c r="AE126" s="95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77" t="str">
        <f aca="false">IF(J127="","",COUNTA(J127,O127,T127))</f>
        <v/>
      </c>
      <c r="Z127" s="78" t="str">
        <f aca="false">IF(C127="","",LEN(C127)+LEN(D127))</f>
        <v/>
      </c>
      <c r="AA127" s="92"/>
      <c r="AB127" s="93"/>
      <c r="AC127" s="94"/>
      <c r="AD127" s="93"/>
      <c r="AE127" s="95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77" t="str">
        <f aca="false">IF(J128="","",COUNTA(J128,O128,T128))</f>
        <v/>
      </c>
      <c r="Z128" s="78" t="str">
        <f aca="false">IF(C128="","",LEN(C128)+LEN(D128))</f>
        <v/>
      </c>
      <c r="AA128" s="92"/>
      <c r="AB128" s="93"/>
      <c r="AC128" s="94"/>
      <c r="AD128" s="93"/>
      <c r="AE128" s="95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77" t="str">
        <f aca="false">IF(J129="","",COUNTA(J129,O129,T129))</f>
        <v/>
      </c>
      <c r="Z129" s="78" t="str">
        <f aca="false">IF(C129="","",LEN(C129)+LEN(D129))</f>
        <v/>
      </c>
      <c r="AA129" s="92"/>
      <c r="AB129" s="93"/>
      <c r="AC129" s="94"/>
      <c r="AD129" s="93"/>
      <c r="AE129" s="95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9"/>
      <c r="I130" s="100"/>
      <c r="J130" s="101"/>
      <c r="K130" s="98"/>
      <c r="L130" s="98"/>
      <c r="M130" s="102"/>
      <c r="N130" s="99"/>
      <c r="O130" s="97"/>
      <c r="P130" s="98"/>
      <c r="Q130" s="98"/>
      <c r="R130" s="102"/>
      <c r="S130" s="100"/>
      <c r="T130" s="101"/>
      <c r="U130" s="98"/>
      <c r="V130" s="98"/>
      <c r="W130" s="102"/>
      <c r="X130" s="99"/>
      <c r="Y130" s="103" t="str">
        <f aca="false">IF(J130="","",COUNTA(J130,O130,T130))</f>
        <v/>
      </c>
      <c r="Z130" s="78" t="str">
        <f aca="false">IF(C130="","",LEN(C130)+LEN(D130))</f>
        <v/>
      </c>
      <c r="AA130" s="104"/>
      <c r="AB130" s="105"/>
      <c r="AC130" s="106"/>
      <c r="AD130" s="105"/>
      <c r="AE130" s="107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114" customFormat="tru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9"/>
      <c r="J131" s="109"/>
      <c r="K131" s="108"/>
      <c r="L131" s="108"/>
      <c r="M131" s="110"/>
      <c r="N131" s="108"/>
      <c r="O131" s="108"/>
      <c r="P131" s="108"/>
      <c r="Q131" s="108"/>
      <c r="R131" s="110"/>
      <c r="S131" s="108"/>
      <c r="T131" s="108"/>
      <c r="U131" s="108"/>
      <c r="V131" s="108"/>
      <c r="W131" s="110"/>
      <c r="X131" s="108"/>
      <c r="Y131" s="111"/>
      <c r="Z131" s="112"/>
      <c r="AA131" s="113"/>
      <c r="AB131" s="113"/>
      <c r="AC131" s="113"/>
      <c r="AD131" s="113"/>
      <c r="AE131" s="113"/>
    </row>
    <row r="132" s="115" customFormat="true" ht="13.2" hidden="false" customHeight="false" outlineLevel="0" collapsed="false">
      <c r="B132" s="116" t="str">
        <f aca="false">IF(Sheet2!A1="","",Sheet2!A1)</f>
        <v/>
      </c>
      <c r="I132" s="117" t="s">
        <v>12</v>
      </c>
      <c r="J132" s="117" t="n">
        <v>1</v>
      </c>
      <c r="K132" s="115" t="str">
        <f aca="false">IF(Sheet2!E1="","",Sheet2!E1)</f>
        <v/>
      </c>
    </row>
    <row r="133" s="115" customFormat="true" ht="13.2" hidden="false" customHeight="false" outlineLevel="0" collapsed="false">
      <c r="B133" s="117" t="str">
        <f aca="false">IF(Sheet2!A2="","",Sheet2!A2)</f>
        <v>100ｍ</v>
      </c>
      <c r="C133" s="115" t="n">
        <v>1</v>
      </c>
      <c r="D133" s="118" t="s">
        <v>52</v>
      </c>
      <c r="E133" s="118" t="s">
        <v>53</v>
      </c>
      <c r="F133" s="115" t="s">
        <v>54</v>
      </c>
      <c r="G133" s="115" t="s">
        <v>55</v>
      </c>
      <c r="H133" s="115" t="s">
        <v>56</v>
      </c>
      <c r="I133" s="117" t="s">
        <v>17</v>
      </c>
      <c r="J133" s="117" t="n">
        <v>2</v>
      </c>
      <c r="K133" s="115" t="str">
        <f aca="false">IF(Sheet2!E2="","",Sheet2!E2)</f>
        <v>兵庫</v>
      </c>
      <c r="L133" s="115" t="s">
        <v>57</v>
      </c>
    </row>
    <row r="134" s="115" customFormat="true" ht="13.2" hidden="false" customHeight="false" outlineLevel="0" collapsed="false">
      <c r="B134" s="117" t="str">
        <f aca="false">IF(Sheet2!A3="","",Sheet2!A3)</f>
        <v>200ｍ</v>
      </c>
      <c r="C134" s="115" t="n">
        <v>2</v>
      </c>
      <c r="D134" s="118" t="s">
        <v>58</v>
      </c>
      <c r="I134" s="117" t="s">
        <v>59</v>
      </c>
      <c r="J134" s="117" t="n">
        <v>3</v>
      </c>
      <c r="K134" s="115" t="str">
        <f aca="false">IF(Sheet2!E3="","",Sheet2!E3)</f>
        <v/>
      </c>
    </row>
    <row r="135" s="115" customFormat="true" ht="13.2" hidden="false" customHeight="false" outlineLevel="0" collapsed="false">
      <c r="B135" s="117" t="str">
        <f aca="false">IF(Sheet2!A4="","",Sheet2!A4)</f>
        <v>400ｍ</v>
      </c>
      <c r="C135" s="115" t="n">
        <v>3</v>
      </c>
      <c r="I135" s="117" t="s">
        <v>20</v>
      </c>
      <c r="J135" s="119" t="n">
        <v>4</v>
      </c>
      <c r="K135" s="115" t="str">
        <f aca="false">IF(Sheet2!E4="","",Sheet2!E4)</f>
        <v>滋賀</v>
      </c>
    </row>
    <row r="136" s="115" customFormat="true" ht="13.2" hidden="false" customHeight="false" outlineLevel="0" collapsed="false">
      <c r="B136" s="117" t="str">
        <f aca="false">IF(Sheet2!A5="","",Sheet2!A5)</f>
        <v>800ｍ</v>
      </c>
      <c r="C136" s="115" t="n">
        <v>4</v>
      </c>
      <c r="I136" s="120" t="s">
        <v>60</v>
      </c>
      <c r="J136" s="117" t="n">
        <v>5</v>
      </c>
      <c r="K136" s="115" t="str">
        <f aca="false">IF(Sheet2!E5="","",Sheet2!E5)</f>
        <v>京都</v>
      </c>
    </row>
    <row r="137" s="115" customFormat="true" ht="13.2" hidden="false" customHeight="false" outlineLevel="0" collapsed="false">
      <c r="B137" s="117" t="str">
        <f aca="false">IF(Sheet2!A6="","",Sheet2!A6)</f>
        <v>1500ｍ</v>
      </c>
      <c r="C137" s="115" t="n">
        <v>5</v>
      </c>
      <c r="I137" s="120" t="s">
        <v>25</v>
      </c>
      <c r="J137" s="117" t="n">
        <v>6</v>
      </c>
      <c r="K137" s="115" t="str">
        <f aca="false">IF(Sheet2!E6="","",Sheet2!E6)</f>
        <v>大阪</v>
      </c>
    </row>
    <row r="138" s="115" customFormat="true" ht="13.2" hidden="false" customHeight="false" outlineLevel="0" collapsed="false">
      <c r="B138" s="117" t="str">
        <f aca="false">IF(Sheet2!A7="","",Sheet2!A7)</f>
        <v>3000ｍ（女)</v>
      </c>
      <c r="C138" s="115" t="n">
        <v>6</v>
      </c>
      <c r="I138" s="120" t="s">
        <v>26</v>
      </c>
      <c r="K138" s="115" t="str">
        <f aca="false">IF(Sheet2!E7="","",Sheet2!E7)</f>
        <v>奈良</v>
      </c>
    </row>
    <row r="139" s="115" customFormat="true" ht="13.2" hidden="false" customHeight="false" outlineLevel="0" collapsed="false">
      <c r="B139" s="117" t="str">
        <f aca="false">IF(Sheet2!A8="","",Sheet2!A8)</f>
        <v>5000ｍ(男)</v>
      </c>
      <c r="C139" s="121" t="s">
        <v>61</v>
      </c>
      <c r="K139" s="115" t="str">
        <f aca="false">IF(Sheet2!E8="","",Sheet2!E8)</f>
        <v>和歌山</v>
      </c>
    </row>
    <row r="140" s="115" customFormat="true" ht="13.2" hidden="false" customHeight="false" outlineLevel="0" collapsed="false">
      <c r="B140" s="117" t="str">
        <f aca="false">IF(Sheet2!A9="","",Sheet2!A9)</f>
        <v>110ｍＨ</v>
      </c>
      <c r="C140" s="121" t="s">
        <v>62</v>
      </c>
      <c r="K140" s="115" t="str">
        <f aca="false">IF(Sheet2!E9="","",Sheet2!E9)</f>
        <v/>
      </c>
    </row>
    <row r="141" s="115" customFormat="true" ht="13.2" hidden="false" customHeight="false" outlineLevel="0" collapsed="false">
      <c r="B141" s="117" t="str">
        <f aca="false">IF(Sheet2!A10="","",Sheet2!A10)</f>
        <v>100ｍＨ</v>
      </c>
      <c r="C141" s="121" t="s">
        <v>63</v>
      </c>
      <c r="K141" s="115" t="str">
        <f aca="false">IF(Sheet2!E10="","",Sheet2!E10)</f>
        <v>北海道</v>
      </c>
    </row>
    <row r="142" s="115" customFormat="true" ht="13.2" hidden="false" customHeight="false" outlineLevel="0" collapsed="false">
      <c r="B142" s="117" t="str">
        <f aca="false">IF(Sheet2!A11="","",Sheet2!A11)</f>
        <v>400ｍＨ（男）</v>
      </c>
      <c r="C142" s="121" t="s">
        <v>64</v>
      </c>
      <c r="K142" s="115" t="str">
        <f aca="false">IF(Sheet2!E11="","",Sheet2!E11)</f>
        <v>青森</v>
      </c>
    </row>
    <row r="143" s="115" customFormat="true" ht="13.2" hidden="false" customHeight="false" outlineLevel="0" collapsed="false">
      <c r="B143" s="117" t="str">
        <f aca="false">IF(Sheet2!A12="","",Sheet2!A12)</f>
        <v>400ｍＨ（女）</v>
      </c>
      <c r="C143" s="121" t="s">
        <v>65</v>
      </c>
      <c r="K143" s="115" t="str">
        <f aca="false">IF(Sheet2!E12="","",Sheet2!E12)</f>
        <v>岩手</v>
      </c>
    </row>
    <row r="144" s="115" customFormat="true" ht="13.2" hidden="false" customHeight="false" outlineLevel="0" collapsed="false">
      <c r="B144" s="117" t="str">
        <f aca="false">IF(Sheet2!A13="","",Sheet2!A13)</f>
        <v>3000ｍＳＣ（男）</v>
      </c>
      <c r="K144" s="115" t="str">
        <f aca="false">IF(Sheet2!E13="","",Sheet2!E13)</f>
        <v>宮城</v>
      </c>
    </row>
    <row r="145" s="115" customFormat="true" ht="13.2" hidden="false" customHeight="false" outlineLevel="0" collapsed="false">
      <c r="B145" s="117" t="str">
        <f aca="false">IF(Sheet2!A14="","",Sheet2!A14)</f>
        <v>5000ｍＷ</v>
      </c>
      <c r="K145" s="115" t="str">
        <f aca="false">IF(Sheet2!E14="","",Sheet2!E14)</f>
        <v>秋田</v>
      </c>
    </row>
    <row r="146" s="115" customFormat="true" ht="13.2" hidden="false" customHeight="false" outlineLevel="0" collapsed="false">
      <c r="B146" s="117" t="str">
        <f aca="false">IF(Sheet2!A15="","",Sheet2!A15)</f>
        <v>走高跳</v>
      </c>
      <c r="K146" s="115" t="str">
        <f aca="false">IF(Sheet2!E15="","",Sheet2!E15)</f>
        <v>山形</v>
      </c>
    </row>
    <row r="147" s="115" customFormat="true" ht="13.2" hidden="false" customHeight="false" outlineLevel="0" collapsed="false">
      <c r="B147" s="117" t="str">
        <f aca="false">IF(Sheet2!A16="","",Sheet2!A16)</f>
        <v>棒高跳</v>
      </c>
      <c r="K147" s="115" t="str">
        <f aca="false">IF(Sheet2!E16="","",Sheet2!E16)</f>
        <v>福島</v>
      </c>
    </row>
    <row r="148" s="115" customFormat="true" ht="13.2" hidden="false" customHeight="false" outlineLevel="0" collapsed="false">
      <c r="B148" s="117" t="str">
        <f aca="false">IF(Sheet2!A17="","",Sheet2!A17)</f>
        <v>走幅跳</v>
      </c>
      <c r="K148" s="115" t="str">
        <f aca="false">IF(Sheet2!E17="","",Sheet2!E17)</f>
        <v>茨城</v>
      </c>
    </row>
    <row r="149" s="115" customFormat="true" ht="13.2" hidden="false" customHeight="false" outlineLevel="0" collapsed="false">
      <c r="B149" s="117" t="str">
        <f aca="false">IF(Sheet2!A18="","",Sheet2!A18)</f>
        <v>三段跳</v>
      </c>
      <c r="K149" s="115" t="str">
        <f aca="false">IF(Sheet2!E18="","",Sheet2!E18)</f>
        <v>栃木</v>
      </c>
    </row>
    <row r="150" s="115" customFormat="true" ht="13.2" hidden="false" customHeight="false" outlineLevel="0" collapsed="false">
      <c r="B150" s="117" t="str">
        <f aca="false">IF(Sheet2!A19="","",Sheet2!A19)</f>
        <v>砲丸（7.2kg）</v>
      </c>
      <c r="K150" s="115" t="str">
        <f aca="false">IF(Sheet2!E19="","",Sheet2!E19)</f>
        <v>群馬</v>
      </c>
    </row>
    <row r="151" s="115" customFormat="true" ht="13.2" hidden="false" customHeight="false" outlineLevel="0" collapsed="false">
      <c r="B151" s="117" t="str">
        <f aca="false">IF(Sheet2!A20="","",Sheet2!A20)</f>
        <v>砲丸（4.0kg）</v>
      </c>
      <c r="K151" s="115" t="str">
        <f aca="false">IF(Sheet2!E20="","",Sheet2!E20)</f>
        <v>埼玉</v>
      </c>
    </row>
    <row r="152" s="115" customFormat="true" ht="13.2" hidden="false" customHeight="false" outlineLevel="0" collapsed="false">
      <c r="B152" s="117" t="str">
        <f aca="false">IF(Sheet2!A21="","",Sheet2!A21)</f>
        <v>円盤（2.0kg）</v>
      </c>
      <c r="K152" s="115" t="str">
        <f aca="false">IF(Sheet2!E21="","",Sheet2!E21)</f>
        <v>千葉</v>
      </c>
    </row>
    <row r="153" s="115" customFormat="true" ht="13.2" hidden="false" customHeight="false" outlineLevel="0" collapsed="false">
      <c r="B153" s="117" t="str">
        <f aca="false">IF(Sheet2!A22="","",Sheet2!A22)</f>
        <v>円盤（1.0kg）</v>
      </c>
      <c r="K153" s="115" t="str">
        <f aca="false">IF(Sheet2!E22="","",Sheet2!E22)</f>
        <v>東京</v>
      </c>
    </row>
    <row r="154" s="115" customFormat="true" ht="13.2" hidden="false" customHeight="false" outlineLevel="0" collapsed="false">
      <c r="B154" s="117" t="str">
        <f aca="false">IF(Sheet2!A23="","",Sheet2!A23)</f>
        <v>ﾊﾝﾏｰ（7.2kg）</v>
      </c>
      <c r="K154" s="115" t="str">
        <f aca="false">IF(Sheet2!E23="","",Sheet2!E23)</f>
        <v>神奈川</v>
      </c>
    </row>
    <row r="155" s="115" customFormat="true" ht="13.2" hidden="false" customHeight="false" outlineLevel="0" collapsed="false">
      <c r="B155" s="117" t="str">
        <f aca="false">IF(Sheet2!A24="","",Sheet2!A24)</f>
        <v>ﾊﾝﾏｰ（4.0kg）</v>
      </c>
      <c r="K155" s="115" t="str">
        <f aca="false">IF(Sheet2!E24="","",Sheet2!E24)</f>
        <v>山梨</v>
      </c>
    </row>
    <row r="156" s="115" customFormat="true" ht="13.2" hidden="false" customHeight="false" outlineLevel="0" collapsed="false">
      <c r="B156" s="117" t="str">
        <f aca="false">IF(Sheet2!A25="","",Sheet2!A25)</f>
        <v>やり（男）</v>
      </c>
      <c r="K156" s="115" t="str">
        <f aca="false">IF(Sheet2!E25="","",Sheet2!E25)</f>
        <v>新潟</v>
      </c>
    </row>
    <row r="157" s="115" customFormat="true" ht="13.2" hidden="false" customHeight="false" outlineLevel="0" collapsed="false">
      <c r="B157" s="117" t="str">
        <f aca="false">IF(Sheet2!A26="","",Sheet2!A26)</f>
        <v>やり（女）</v>
      </c>
      <c r="K157" s="115" t="str">
        <f aca="false">IF(Sheet2!E26="","",Sheet2!E26)</f>
        <v>長野</v>
      </c>
    </row>
    <row r="158" s="115" customFormat="true" ht="13.2" hidden="false" customHeight="false" outlineLevel="0" collapsed="false">
      <c r="B158" s="117" t="str">
        <f aca="false">IF(Sheet2!A27="","",Sheet2!A27)</f>
        <v/>
      </c>
      <c r="K158" s="115" t="str">
        <f aca="false">IF(Sheet2!E27="","",Sheet2!E27)</f>
        <v>富山</v>
      </c>
    </row>
    <row r="159" s="115" customFormat="true" ht="13.2" hidden="false" customHeight="false" outlineLevel="0" collapsed="false">
      <c r="B159" s="117" t="str">
        <f aca="false">IF(Sheet2!A28="","",Sheet2!A28)</f>
        <v/>
      </c>
      <c r="K159" s="115" t="str">
        <f aca="false">IF(Sheet2!E28="","",Sheet2!E28)</f>
        <v>石川</v>
      </c>
    </row>
    <row r="160" s="115" customFormat="true" ht="13.2" hidden="false" customHeight="false" outlineLevel="0" collapsed="false">
      <c r="B160" s="117" t="str">
        <f aca="false">IF(Sheet2!A29="","",Sheet2!A29)</f>
        <v/>
      </c>
      <c r="K160" s="115" t="str">
        <f aca="false">IF(Sheet2!E29="","",Sheet2!E29)</f>
        <v>福井</v>
      </c>
    </row>
    <row r="161" s="115" customFormat="true" ht="13.2" hidden="false" customHeight="false" outlineLevel="0" collapsed="false">
      <c r="B161" s="117" t="str">
        <f aca="false">IF(Sheet2!A30="","",Sheet2!A30)</f>
        <v/>
      </c>
      <c r="K161" s="115" t="str">
        <f aca="false">IF(Sheet2!E30="","",Sheet2!E30)</f>
        <v>静岡</v>
      </c>
    </row>
    <row r="162" s="115" customFormat="true" ht="13.2" hidden="false" customHeight="false" outlineLevel="0" collapsed="false">
      <c r="B162" s="117" t="str">
        <f aca="false">IF(Sheet2!A31="","",Sheet2!A31)</f>
        <v/>
      </c>
      <c r="K162" s="115" t="str">
        <f aca="false">IF(Sheet2!E31="","",Sheet2!E31)</f>
        <v>愛知</v>
      </c>
    </row>
    <row r="163" s="115" customFormat="true" ht="13.2" hidden="false" customHeight="false" outlineLevel="0" collapsed="false">
      <c r="B163" s="117" t="str">
        <f aca="false">IF(Sheet2!A32="","",Sheet2!A32)</f>
        <v/>
      </c>
      <c r="K163" s="115" t="str">
        <f aca="false">IF(Sheet2!E32="","",Sheet2!E32)</f>
        <v>三重</v>
      </c>
    </row>
    <row r="164" s="115" customFormat="true" ht="13.2" hidden="false" customHeight="false" outlineLevel="0" collapsed="false">
      <c r="B164" s="117" t="str">
        <f aca="false">IF(Sheet2!A33="","",Sheet2!A33)</f>
        <v/>
      </c>
      <c r="K164" s="115" t="str">
        <f aca="false">IF(Sheet2!E33="","",Sheet2!E33)</f>
        <v>岐阜</v>
      </c>
    </row>
    <row r="165" s="115" customFormat="true" ht="13.2" hidden="false" customHeight="false" outlineLevel="0" collapsed="false">
      <c r="B165" s="117" t="str">
        <f aca="false">IF(Sheet2!A34="","",Sheet2!A34)</f>
        <v/>
      </c>
      <c r="K165" s="115" t="str">
        <f aca="false">IF(Sheet2!E34="","",Sheet2!E34)</f>
        <v>鳥取</v>
      </c>
    </row>
    <row r="166" s="115" customFormat="true" ht="13.2" hidden="false" customHeight="false" outlineLevel="0" collapsed="false">
      <c r="B166" s="117" t="str">
        <f aca="false">IF(Sheet2!A35="","",Sheet2!A35)</f>
        <v/>
      </c>
      <c r="K166" s="115" t="str">
        <f aca="false">IF(Sheet2!E35="","",Sheet2!E35)</f>
        <v>島根</v>
      </c>
    </row>
    <row r="167" s="115" customFormat="true" ht="13.2" hidden="false" customHeight="false" outlineLevel="0" collapsed="false">
      <c r="B167" s="117"/>
      <c r="K167" s="115" t="str">
        <f aca="false">IF(Sheet2!E36="","",Sheet2!E36)</f>
        <v>岡山</v>
      </c>
    </row>
    <row r="168" s="115" customFormat="true" ht="13.2" hidden="false" customHeight="false" outlineLevel="0" collapsed="false">
      <c r="B168" s="117"/>
      <c r="K168" s="115" t="str">
        <f aca="false">IF(Sheet2!E37="","",Sheet2!E37)</f>
        <v>広島</v>
      </c>
    </row>
    <row r="169" s="115" customFormat="true" ht="13.2" hidden="false" customHeight="false" outlineLevel="0" collapsed="false">
      <c r="B169" s="117" t="str">
        <f aca="false">IF(Sheet2!A39="","",Sheet2!A39)</f>
        <v/>
      </c>
      <c r="K169" s="115" t="str">
        <f aca="false">IF(Sheet2!E38="","",Sheet2!E38)</f>
        <v>山口</v>
      </c>
    </row>
    <row r="170" s="115" customFormat="true" ht="13.2" hidden="false" customHeight="false" outlineLevel="0" collapsed="false">
      <c r="B170" s="117" t="str">
        <f aca="false">IF(Sheet2!A40="","",Sheet2!A40)</f>
        <v/>
      </c>
      <c r="K170" s="115" t="str">
        <f aca="false">IF(Sheet2!E39="","",Sheet2!E39)</f>
        <v>徳島</v>
      </c>
    </row>
    <row r="171" s="115" customFormat="true" ht="13.2" hidden="false" customHeight="false" outlineLevel="0" collapsed="false">
      <c r="B171" s="122"/>
      <c r="K171" s="115" t="str">
        <f aca="false">IF(Sheet2!E40="","",Sheet2!E40)</f>
        <v>香川</v>
      </c>
    </row>
    <row r="172" s="115" customFormat="true" ht="13.2" hidden="false" customHeight="false" outlineLevel="0" collapsed="false">
      <c r="B172" s="122"/>
      <c r="K172" s="115" t="str">
        <f aca="false">IF(Sheet2!E41="","",Sheet2!E41)</f>
        <v>愛媛</v>
      </c>
    </row>
    <row r="173" s="115" customFormat="true" ht="13.2" hidden="false" customHeight="false" outlineLevel="0" collapsed="false">
      <c r="B173" s="122"/>
      <c r="K173" s="115" t="str">
        <f aca="false">IF(Sheet2!E42="","",Sheet2!E42)</f>
        <v>高知</v>
      </c>
    </row>
    <row r="174" s="115" customFormat="true" ht="13.2" hidden="false" customHeight="false" outlineLevel="0" collapsed="false">
      <c r="B174" s="122"/>
      <c r="K174" s="115" t="str">
        <f aca="false">IF(Sheet2!E43="","",Sheet2!E43)</f>
        <v>福岡</v>
      </c>
    </row>
    <row r="175" s="115" customFormat="true" ht="13.2" hidden="false" customHeight="false" outlineLevel="0" collapsed="false">
      <c r="B175" s="122"/>
      <c r="K175" s="115" t="str">
        <f aca="false">IF(Sheet2!E44="","",Sheet2!E44)</f>
        <v>佐賀</v>
      </c>
    </row>
    <row r="176" s="123" customFormat="true" ht="13.2" hidden="false" customHeight="false" outlineLevel="0" collapsed="false">
      <c r="B176" s="124"/>
      <c r="K176" s="123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26" customFormat="true" ht="13.2" hidden="false" customHeight="false" outlineLevel="0" collapsed="false">
      <c r="B177" s="124"/>
      <c r="K177" s="126" t="str">
        <f aca="false">IF(Sheet2!E46="","",Sheet2!E46)</f>
        <v>熊本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s="126" customFormat="true" ht="13.2" hidden="false" customHeight="false" outlineLevel="0" collapsed="false">
      <c r="B178" s="128"/>
      <c r="K178" s="126" t="str">
        <f aca="false">IF(Sheet2!E47="","",Sheet2!E47)</f>
        <v>大分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s="126" customFormat="true" ht="13.2" hidden="false" customHeight="false" outlineLevel="0" collapsed="false">
      <c r="B179" s="128"/>
      <c r="K179" s="126" t="str">
        <f aca="false">IF(Sheet2!E48="","",Sheet2!E48)</f>
        <v>宮崎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s="126" customFormat="true" ht="13.2" hidden="false" customHeight="false" outlineLevel="0" collapsed="false">
      <c r="B180" s="128"/>
      <c r="K180" s="126" t="str">
        <f aca="false">IF(Sheet2!E49="","",Sheet2!E49)</f>
        <v>鹿児島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s="126" customFormat="true" ht="13.2" hidden="false" customHeight="false" outlineLevel="0" collapsed="false">
      <c r="B181" s="128"/>
      <c r="K181" s="126" t="str">
        <f aca="false">IF(Sheet2!E50="","",Sheet2!E50)</f>
        <v>沖縄</v>
      </c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s="126" customFormat="true" ht="13.2" hidden="false" customHeight="false" outlineLevel="0" collapsed="false">
      <c r="B182" s="128"/>
    </row>
    <row r="183" s="126" customFormat="true" ht="13.2" hidden="false" customHeight="false" outlineLevel="0" collapsed="false"/>
    <row r="184" s="126" customFormat="true" ht="13.2" hidden="false" customHeight="false" outlineLevel="0" collapsed="false"/>
    <row r="185" s="126" customFormat="true" ht="13.2" hidden="false" customHeight="false" outlineLevel="0" collapsed="false"/>
    <row r="186" s="126" customFormat="true" ht="13.2" hidden="false" customHeight="false" outlineLevel="0" collapsed="false"/>
    <row r="187" s="129" customFormat="true" ht="13.2" hidden="false" customHeight="false" outlineLevel="0" collapsed="false">
      <c r="B187" s="126"/>
    </row>
    <row r="188" s="129" customFormat="true" ht="13.2" hidden="false" customHeight="false" outlineLevel="0" collapsed="false"/>
    <row r="189" s="129" customFormat="true" ht="13.2" hidden="false" customHeight="false" outlineLevel="0" collapsed="false"/>
    <row r="190" s="129" customFormat="true" ht="13.2" hidden="false" customHeight="false" outlineLevel="0" collapsed="false"/>
    <row r="191" s="129" customFormat="true" ht="13.2" hidden="false" customHeight="false" outlineLevel="0" collapsed="false"/>
    <row r="192" s="129" customFormat="true" ht="13.2" hidden="false" customHeight="false" outlineLevel="0" collapsed="false"/>
    <row r="193" s="129" customFormat="true" ht="13.2" hidden="false" customHeight="false" outlineLevel="0" collapsed="false"/>
    <row r="194" s="129" customFormat="true" ht="13.2" hidden="false" customHeight="false" outlineLevel="0" collapsed="false"/>
    <row r="195" s="129" customFormat="true" ht="13.2" hidden="false" customHeight="false" outlineLevel="0" collapsed="false"/>
    <row r="196" s="129" customFormat="true" ht="13.2" hidden="false" customHeight="false" outlineLevel="0" collapsed="false"/>
    <row r="197" s="129" customFormat="true" ht="13.2" hidden="false" customHeight="false" outlineLevel="0" collapsed="false"/>
    <row r="198" s="129" customFormat="true" ht="13.2" hidden="false" customHeight="false" outlineLevel="0" collapsed="false"/>
    <row r="199" s="129" customFormat="true" ht="13.2" hidden="false" customHeight="false" outlineLevel="0" collapsed="false"/>
    <row r="200" s="129" customFormat="true" ht="13.2" hidden="false" customHeight="false" outlineLevel="0" collapsed="false"/>
    <row r="201" s="129" customFormat="true" ht="13.2" hidden="false" customHeight="false" outlineLevel="0" collapsed="false"/>
    <row r="202" s="129" customFormat="true" ht="13.2" hidden="false" customHeight="false" outlineLevel="0" collapsed="false"/>
    <row r="203" s="129" customFormat="true" ht="13.2" hidden="false" customHeight="false" outlineLevel="0" collapsed="false"/>
    <row r="204" s="129" customFormat="true" ht="13.2" hidden="false" customHeight="false" outlineLevel="0" collapsed="false"/>
    <row r="205" s="129" customFormat="true" ht="13.2" hidden="false" customHeight="false" outlineLevel="0" collapsed="false"/>
    <row r="206" s="129" customFormat="true" ht="13.2" hidden="false" customHeight="false" outlineLevel="0" collapsed="false"/>
    <row r="207" s="129" customFormat="true" ht="13.2" hidden="false" customHeight="false" outlineLevel="0" collapsed="false"/>
    <row r="208" s="129" customFormat="true" ht="13.2" hidden="false" customHeight="false" outlineLevel="0" collapsed="false"/>
    <row r="209" s="129" customFormat="true" ht="13.2" hidden="false" customHeight="false" outlineLevel="0" collapsed="false"/>
    <row r="210" s="129" customFormat="true" ht="13.2" hidden="false" customHeight="false" outlineLevel="0" collapsed="false"/>
    <row r="211" s="129" customFormat="true" ht="13.2" hidden="false" customHeight="false" outlineLevel="0" collapsed="false"/>
    <row r="212" s="129" customFormat="true" ht="13.2" hidden="false" customHeight="false" outlineLevel="0" collapsed="false"/>
    <row r="213" s="129" customFormat="true" ht="13.2" hidden="false" customHeight="false" outlineLevel="0" collapsed="false"/>
    <row r="214" s="129" customFormat="true" ht="13.2" hidden="false" customHeight="false" outlineLevel="0" collapsed="false"/>
    <row r="215" s="129" customFormat="true" ht="13.2" hidden="false" customHeight="false" outlineLevel="0" collapsed="false"/>
    <row r="216" s="129" customFormat="true" ht="13.2" hidden="false" customHeight="false" outlineLevel="0" collapsed="false"/>
    <row r="217" s="129" customFormat="true" ht="13.2" hidden="false" customHeight="false" outlineLevel="0" collapsed="false"/>
    <row r="218" s="129" customFormat="true" ht="13.2" hidden="false" customHeight="false" outlineLevel="0" collapsed="false"/>
    <row r="219" s="129" customFormat="true" ht="13.2" hidden="false" customHeight="false" outlineLevel="0" collapsed="false"/>
    <row r="220" s="129" customFormat="true" ht="13.2" hidden="false" customHeight="false" outlineLevel="0" collapsed="false"/>
    <row r="221" s="129" customFormat="true" ht="13.2" hidden="false" customHeight="false" outlineLevel="0" collapsed="false"/>
    <row r="222" s="129" customFormat="true" ht="13.2" hidden="false" customHeight="false" outlineLevel="0" collapsed="false"/>
    <row r="223" s="129" customFormat="true" ht="13.2" hidden="false" customHeight="false" outlineLevel="0" collapsed="false"/>
    <row r="224" s="129" customFormat="true" ht="13.2" hidden="false" customHeight="false" outlineLevel="0" collapsed="false"/>
    <row r="225" s="129" customFormat="true" ht="13.2" hidden="false" customHeight="false" outlineLevel="0" collapsed="false"/>
    <row r="226" s="129" customFormat="true" ht="13.2" hidden="false" customHeight="false" outlineLevel="0" collapsed="false"/>
    <row r="227" s="129" customFormat="true" ht="13.2" hidden="false" customHeight="false" outlineLevel="0" collapsed="false"/>
    <row r="228" s="129" customFormat="true" ht="13.2" hidden="false" customHeight="false" outlineLevel="0" collapsed="false"/>
    <row r="229" s="129" customFormat="true" ht="13.2" hidden="false" customHeight="false" outlineLevel="0" collapsed="false"/>
    <row r="230" s="129" customFormat="true" ht="13.2" hidden="false" customHeight="false" outlineLevel="0" collapsed="false"/>
    <row r="231" s="129" customFormat="true" ht="13.2" hidden="false" customHeight="false" outlineLevel="0" collapsed="false"/>
    <row r="232" s="129" customFormat="true" ht="13.2" hidden="false" customHeight="false" outlineLevel="0" collapsed="false"/>
    <row r="233" s="129" customFormat="true" ht="13.2" hidden="false" customHeight="false" outlineLevel="0" collapsed="false"/>
    <row r="234" s="129" customFormat="true" ht="13.2" hidden="false" customHeight="false" outlineLevel="0" collapsed="false"/>
    <row r="235" s="129" customFormat="true" ht="13.2" hidden="false" customHeight="false" outlineLevel="0" collapsed="false"/>
    <row r="236" s="129" customFormat="true" ht="13.2" hidden="false" customHeight="false" outlineLevel="0" collapsed="false"/>
    <row r="237" s="129" customFormat="true" ht="13.2" hidden="false" customHeight="false" outlineLevel="0" collapsed="false"/>
    <row r="238" s="129" customFormat="true" ht="13.2" hidden="false" customHeight="false" outlineLevel="0" collapsed="false"/>
    <row r="239" s="129" customFormat="true" ht="13.2" hidden="false" customHeight="false" outlineLevel="0" collapsed="false"/>
    <row r="240" s="129" customFormat="true" ht="13.2" hidden="false" customHeight="false" outlineLevel="0" collapsed="false"/>
    <row r="241" s="129" customFormat="true" ht="13.2" hidden="false" customHeight="false" outlineLevel="0" collapsed="false"/>
    <row r="242" s="129" customFormat="true" ht="13.2" hidden="false" customHeight="false" outlineLevel="0" collapsed="false"/>
    <row r="243" s="129" customFormat="true" ht="13.2" hidden="false" customHeight="false" outlineLevel="0" collapsed="false"/>
    <row r="244" s="130" customFormat="true" ht="13.2" hidden="false" customHeight="false" outlineLevel="0" collapsed="false">
      <c r="B244" s="129"/>
    </row>
    <row r="245" s="130" customFormat="true" ht="13.2" hidden="false" customHeight="false" outlineLevel="0" collapsed="false"/>
    <row r="246" s="130" customFormat="true" ht="13.2" hidden="false" customHeight="false" outlineLevel="0" collapsed="false"/>
    <row r="247" s="130" customFormat="true" ht="13.2" hidden="false" customHeight="false" outlineLevel="0" collapsed="false"/>
    <row r="248" s="130" customFormat="true" ht="13.2" hidden="false" customHeight="false" outlineLevel="0" collapsed="false"/>
    <row r="249" s="130" customFormat="true" ht="13.2" hidden="false" customHeight="false" outlineLevel="0" collapsed="false"/>
    <row r="250" s="130" customFormat="true" ht="13.2" hidden="false" customHeight="false" outlineLevel="0" collapsed="false"/>
    <row r="251" s="130" customFormat="true" ht="13.2" hidden="false" customHeight="false" outlineLevel="0" collapsed="false"/>
    <row r="252" s="130" customFormat="true" ht="13.2" hidden="false" customHeight="false" outlineLevel="0" collapsed="false"/>
    <row r="253" s="130" customFormat="true" ht="13.2" hidden="false" customHeight="false" outlineLevel="0" collapsed="false"/>
    <row r="254" s="130" customFormat="true" ht="13.2" hidden="false" customHeight="false" outlineLevel="0" collapsed="false"/>
    <row r="255" s="130" customFormat="true" ht="13.2" hidden="false" customHeight="false" outlineLevel="0" collapsed="false"/>
    <row r="256" s="130" customFormat="true" ht="13.2" hidden="false" customHeight="false" outlineLevel="0" collapsed="false"/>
    <row r="257" s="130" customFormat="true" ht="13.2" hidden="false" customHeight="false" outlineLevel="0" collapsed="false"/>
    <row r="258" s="130" customFormat="true" ht="13.2" hidden="false" customHeight="false" outlineLevel="0" collapsed="false"/>
    <row r="259" s="130" customFormat="true" ht="13.2" hidden="false" customHeight="false" outlineLevel="0" collapsed="false"/>
    <row r="260" s="130" customFormat="true" ht="13.2" hidden="false" customHeight="false" outlineLevel="0" collapsed="false"/>
    <row r="261" s="130" customFormat="true" ht="13.2" hidden="false" customHeight="false" outlineLevel="0" collapsed="false"/>
    <row r="262" s="130" customFormat="true" ht="13.2" hidden="false" customHeight="false" outlineLevel="0" collapsed="false"/>
    <row r="263" s="130" customFormat="true" ht="13.2" hidden="false" customHeight="false" outlineLevel="0" collapsed="false"/>
    <row r="264" s="130" customFormat="true" ht="13.2" hidden="false" customHeight="false" outlineLevel="0" collapsed="false"/>
    <row r="265" s="130" customFormat="true" ht="13.2" hidden="false" customHeight="false" outlineLevel="0" collapsed="false"/>
    <row r="266" s="130" customFormat="true" ht="13.2" hidden="false" customHeight="false" outlineLevel="0" collapsed="false"/>
    <row r="267" s="130" customFormat="true" ht="13.2" hidden="false" customHeight="false" outlineLevel="0" collapsed="false"/>
    <row r="268" s="131" customFormat="true" ht="13.2" hidden="false" customHeight="false" outlineLevel="0" collapsed="false">
      <c r="B268" s="130"/>
      <c r="AF268" s="132"/>
      <c r="AG268" s="132"/>
      <c r="AH268" s="132"/>
    </row>
    <row r="269" s="131" customFormat="true" ht="13.2" hidden="false" customHeight="false" outlineLevel="0" collapsed="false">
      <c r="AF269" s="132"/>
      <c r="AG269" s="132"/>
      <c r="AH269" s="132"/>
    </row>
    <row r="270" s="131" customFormat="true" ht="13.2" hidden="false" customHeight="false" outlineLevel="0" collapsed="false">
      <c r="AF270" s="132"/>
      <c r="AG270" s="132"/>
      <c r="AH270" s="132"/>
    </row>
    <row r="271" s="131" customFormat="true" ht="13.2" hidden="false" customHeight="false" outlineLevel="0" collapsed="false">
      <c r="AF271" s="132"/>
      <c r="AG271" s="132"/>
      <c r="AH271" s="132"/>
    </row>
    <row r="272" s="131" customFormat="true" ht="13.2" hidden="false" customHeight="false" outlineLevel="0" collapsed="false">
      <c r="AF272" s="132"/>
      <c r="AG272" s="132"/>
      <c r="AH272" s="132"/>
    </row>
    <row r="273" s="131" customFormat="true" ht="13.2" hidden="false" customHeight="false" outlineLevel="0" collapsed="false">
      <c r="AF273" s="132"/>
      <c r="AG273" s="132"/>
      <c r="AH273" s="132"/>
    </row>
    <row r="274" s="131" customFormat="true" ht="13.2" hidden="false" customHeight="false" outlineLevel="0" collapsed="false">
      <c r="AF274" s="132"/>
      <c r="AG274" s="132"/>
      <c r="AH274" s="132"/>
    </row>
    <row r="275" s="131" customFormat="true" ht="13.2" hidden="false" customHeight="false" outlineLevel="0" collapsed="false">
      <c r="AF275" s="132"/>
      <c r="AG275" s="132"/>
      <c r="AH275" s="132"/>
    </row>
    <row r="276" s="131" customFormat="true" ht="13.2" hidden="false" customHeight="false" outlineLevel="0" collapsed="false">
      <c r="AF276" s="132"/>
      <c r="AG276" s="132"/>
      <c r="AH276" s="132"/>
    </row>
    <row r="277" s="131" customFormat="true" ht="13.2" hidden="false" customHeight="false" outlineLevel="0" collapsed="false">
      <c r="AF277" s="132"/>
      <c r="AG277" s="132"/>
      <c r="AH277" s="132"/>
    </row>
    <row r="278" s="131" customFormat="true" ht="13.2" hidden="false" customHeight="false" outlineLevel="0" collapsed="false">
      <c r="AF278" s="132"/>
      <c r="AG278" s="132"/>
      <c r="AH278" s="132"/>
    </row>
    <row r="279" s="131" customFormat="true" ht="13.2" hidden="false" customHeight="false" outlineLevel="0" collapsed="false">
      <c r="AF279" s="132"/>
      <c r="AG279" s="132"/>
      <c r="AH279" s="132"/>
    </row>
    <row r="280" s="131" customFormat="true" ht="13.2" hidden="false" customHeight="false" outlineLevel="0" collapsed="false">
      <c r="AF280" s="132"/>
      <c r="AG280" s="132"/>
      <c r="AH280" s="132"/>
    </row>
    <row r="281" s="131" customFormat="true" ht="13.2" hidden="false" customHeight="false" outlineLevel="0" collapsed="false">
      <c r="AF281" s="132"/>
      <c r="AG281" s="132"/>
      <c r="AH281" s="132"/>
    </row>
    <row r="282" s="131" customFormat="true" ht="13.2" hidden="false" customHeight="false" outlineLevel="0" collapsed="false">
      <c r="AF282" s="132"/>
      <c r="AG282" s="132"/>
      <c r="AH282" s="132"/>
    </row>
    <row r="283" s="131" customFormat="true" ht="13.2" hidden="false" customHeight="false" outlineLevel="0" collapsed="false">
      <c r="AF283" s="132"/>
      <c r="AG283" s="132"/>
      <c r="AH283" s="132"/>
    </row>
    <row r="284" s="131" customFormat="true" ht="13.2" hidden="false" customHeight="false" outlineLevel="0" collapsed="false">
      <c r="AF284" s="132"/>
      <c r="AG284" s="132"/>
      <c r="AH284" s="132"/>
    </row>
    <row r="285" s="131" customFormat="true" ht="13.2" hidden="false" customHeight="false" outlineLevel="0" collapsed="false">
      <c r="AF285" s="132"/>
      <c r="AG285" s="132"/>
      <c r="AH285" s="132"/>
    </row>
    <row r="286" s="131" customFormat="true" ht="13.2" hidden="false" customHeight="false" outlineLevel="0" collapsed="false">
      <c r="AF286" s="132"/>
      <c r="AG286" s="132"/>
      <c r="AH286" s="132"/>
    </row>
    <row r="287" s="131" customFormat="true" ht="13.2" hidden="false" customHeight="false" outlineLevel="0" collapsed="false">
      <c r="AF287" s="132"/>
      <c r="AG287" s="132"/>
      <c r="AH287" s="132"/>
    </row>
    <row r="288" s="131" customFormat="true" ht="13.2" hidden="false" customHeight="false" outlineLevel="0" collapsed="false">
      <c r="AF288" s="132"/>
      <c r="AG288" s="132"/>
      <c r="AH288" s="132"/>
    </row>
    <row r="289" s="131" customFormat="true" ht="13.2" hidden="false" customHeight="false" outlineLevel="0" collapsed="false">
      <c r="AF289" s="132"/>
      <c r="AG289" s="132"/>
      <c r="AH289" s="132"/>
    </row>
    <row r="290" s="131" customFormat="true" ht="13.2" hidden="false" customHeight="false" outlineLevel="0" collapsed="false">
      <c r="AF290" s="132"/>
      <c r="AG290" s="132"/>
      <c r="AH290" s="132"/>
    </row>
    <row r="291" s="131" customFormat="true" ht="13.2" hidden="false" customHeight="false" outlineLevel="0" collapsed="false">
      <c r="AF291" s="132"/>
      <c r="AG291" s="132"/>
      <c r="AH291" s="132"/>
    </row>
    <row r="292" s="131" customFormat="true" ht="13.2" hidden="false" customHeight="false" outlineLevel="0" collapsed="false">
      <c r="AF292" s="132"/>
      <c r="AG292" s="132"/>
      <c r="AH292" s="132"/>
    </row>
    <row r="293" s="131" customFormat="true" ht="13.2" hidden="false" customHeight="false" outlineLevel="0" collapsed="false">
      <c r="AF293" s="132"/>
      <c r="AG293" s="132"/>
      <c r="AH293" s="132"/>
    </row>
    <row r="294" s="131" customFormat="true" ht="13.2" hidden="false" customHeight="false" outlineLevel="0" collapsed="false">
      <c r="AF294" s="132"/>
      <c r="AG294" s="132"/>
      <c r="AH294" s="132"/>
    </row>
    <row r="295" s="131" customFormat="true" ht="13.2" hidden="false" customHeight="false" outlineLevel="0" collapsed="false">
      <c r="AF295" s="132"/>
      <c r="AG295" s="132"/>
      <c r="AH295" s="132"/>
    </row>
    <row r="296" s="131" customFormat="true" ht="13.2" hidden="false" customHeight="false" outlineLevel="0" collapsed="false">
      <c r="AF296" s="132"/>
      <c r="AG296" s="132"/>
      <c r="AH296" s="132"/>
    </row>
    <row r="297" s="131" customFormat="true" ht="13.2" hidden="false" customHeight="false" outlineLevel="0" collapsed="false">
      <c r="AF297" s="132"/>
      <c r="AG297" s="132"/>
      <c r="AH297" s="132"/>
    </row>
    <row r="298" s="131" customFormat="true" ht="13.2" hidden="false" customHeight="false" outlineLevel="0" collapsed="false">
      <c r="AF298" s="132"/>
      <c r="AG298" s="132"/>
      <c r="AH298" s="132"/>
    </row>
    <row r="299" s="131" customFormat="true" ht="13.2" hidden="false" customHeight="false" outlineLevel="0" collapsed="false">
      <c r="AF299" s="132"/>
      <c r="AG299" s="132"/>
      <c r="AH299" s="132"/>
    </row>
    <row r="300" s="131" customFormat="true" ht="13.2" hidden="false" customHeight="false" outlineLevel="0" collapsed="false">
      <c r="AF300" s="132"/>
      <c r="AG300" s="132"/>
      <c r="AH300" s="132"/>
    </row>
    <row r="301" s="131" customFormat="true" ht="13.2" hidden="false" customHeight="false" outlineLevel="0" collapsed="false">
      <c r="AF301" s="132"/>
      <c r="AG301" s="132"/>
      <c r="AH301" s="132"/>
    </row>
    <row r="302" s="131" customFormat="true" ht="13.2" hidden="false" customHeight="false" outlineLevel="0" collapsed="false">
      <c r="AF302" s="132"/>
      <c r="AG302" s="132"/>
      <c r="AH302" s="132"/>
    </row>
    <row r="303" s="131" customFormat="true" ht="13.2" hidden="false" customHeight="false" outlineLevel="0" collapsed="false">
      <c r="AF303" s="132"/>
      <c r="AG303" s="132"/>
      <c r="AH303" s="132"/>
    </row>
    <row r="304" s="131" customFormat="true" ht="13.2" hidden="false" customHeight="false" outlineLevel="0" collapsed="false">
      <c r="AF304" s="132"/>
      <c r="AG304" s="132"/>
      <c r="AH304" s="132"/>
    </row>
    <row r="305" s="131" customFormat="true" ht="13.2" hidden="false" customHeight="false" outlineLevel="0" collapsed="false">
      <c r="AF305" s="132"/>
      <c r="AG305" s="132"/>
      <c r="AH305" s="132"/>
    </row>
    <row r="306" s="131" customFormat="true" ht="13.2" hidden="false" customHeight="false" outlineLevel="0" collapsed="false">
      <c r="AF306" s="132"/>
      <c r="AG306" s="132"/>
      <c r="AH306" s="132"/>
    </row>
    <row r="307" s="131" customFormat="true" ht="13.2" hidden="false" customHeight="false" outlineLevel="0" collapsed="false">
      <c r="AF307" s="132"/>
      <c r="AG307" s="132"/>
      <c r="AH307" s="132"/>
    </row>
    <row r="308" s="131" customFormat="true" ht="13.2" hidden="false" customHeight="false" outlineLevel="0" collapsed="false">
      <c r="AF308" s="132"/>
      <c r="AG308" s="132"/>
      <c r="AH308" s="132"/>
    </row>
    <row r="309" s="131" customFormat="true" ht="13.2" hidden="false" customHeight="false" outlineLevel="0" collapsed="false">
      <c r="AF309" s="132"/>
      <c r="AG309" s="132"/>
      <c r="AH309" s="132"/>
    </row>
    <row r="310" s="131" customFormat="true" ht="13.2" hidden="false" customHeight="false" outlineLevel="0" collapsed="false">
      <c r="AF310" s="132"/>
      <c r="AG310" s="132"/>
      <c r="AH310" s="132"/>
    </row>
    <row r="311" s="131" customFormat="true" ht="13.2" hidden="false" customHeight="false" outlineLevel="0" collapsed="false">
      <c r="AF311" s="132"/>
      <c r="AG311" s="132"/>
      <c r="AH311" s="132"/>
    </row>
    <row r="312" s="131" customFormat="true" ht="13.2" hidden="false" customHeight="false" outlineLevel="0" collapsed="false">
      <c r="AF312" s="132"/>
      <c r="AG312" s="132"/>
      <c r="AH312" s="132"/>
    </row>
    <row r="313" s="131" customFormat="true" ht="13.2" hidden="false" customHeight="false" outlineLevel="0" collapsed="false">
      <c r="AF313" s="132"/>
      <c r="AG313" s="132"/>
      <c r="AH313" s="132"/>
    </row>
    <row r="314" s="131" customFormat="true" ht="13.2" hidden="false" customHeight="false" outlineLevel="0" collapsed="false">
      <c r="AF314" s="132"/>
      <c r="AG314" s="132"/>
      <c r="AH314" s="132"/>
    </row>
    <row r="315" s="131" customFormat="true" ht="13.2" hidden="false" customHeight="false" outlineLevel="0" collapsed="false">
      <c r="AF315" s="132"/>
      <c r="AG315" s="132"/>
      <c r="AH315" s="132"/>
    </row>
    <row r="316" s="131" customFormat="true" ht="13.2" hidden="false" customHeight="false" outlineLevel="0" collapsed="false">
      <c r="AF316" s="132"/>
      <c r="AG316" s="132"/>
      <c r="AH316" s="132"/>
    </row>
    <row r="317" s="131" customFormat="true" ht="13.2" hidden="false" customHeight="false" outlineLevel="0" collapsed="false">
      <c r="AF317" s="132"/>
      <c r="AG317" s="132"/>
      <c r="AH317" s="132"/>
    </row>
    <row r="318" s="131" customFormat="true" ht="13.2" hidden="false" customHeight="false" outlineLevel="0" collapsed="false">
      <c r="AF318" s="132"/>
      <c r="AG318" s="132"/>
      <c r="AH318" s="132"/>
    </row>
    <row r="319" s="131" customFormat="true" ht="13.2" hidden="false" customHeight="false" outlineLevel="0" collapsed="false">
      <c r="AF319" s="132"/>
      <c r="AG319" s="132"/>
      <c r="AH319" s="132"/>
    </row>
    <row r="320" s="131" customFormat="true" ht="13.2" hidden="false" customHeight="false" outlineLevel="0" collapsed="false">
      <c r="AF320" s="132"/>
      <c r="AG320" s="132"/>
      <c r="AH320" s="132"/>
    </row>
    <row r="321" s="131" customFormat="true" ht="13.2" hidden="false" customHeight="false" outlineLevel="0" collapsed="false">
      <c r="AF321" s="132"/>
      <c r="AG321" s="132"/>
      <c r="AH321" s="132"/>
    </row>
    <row r="322" s="131" customFormat="true" ht="13.2" hidden="false" customHeight="false" outlineLevel="0" collapsed="false">
      <c r="AF322" s="132"/>
      <c r="AG322" s="132"/>
      <c r="AH322" s="132"/>
    </row>
    <row r="323" s="131" customFormat="true" ht="13.2" hidden="false" customHeight="false" outlineLevel="0" collapsed="false">
      <c r="AF323" s="132"/>
      <c r="AG323" s="132"/>
      <c r="AH323" s="132"/>
    </row>
    <row r="324" s="131" customFormat="true" ht="13.2" hidden="false" customHeight="false" outlineLevel="0" collapsed="false">
      <c r="AF324" s="132"/>
      <c r="AG324" s="132"/>
      <c r="AH324" s="132"/>
    </row>
    <row r="325" s="131" customFormat="true" ht="13.2" hidden="false" customHeight="false" outlineLevel="0" collapsed="false">
      <c r="AF325" s="132"/>
      <c r="AG325" s="132"/>
      <c r="AH325" s="132"/>
    </row>
    <row r="326" s="131" customFormat="true" ht="13.2" hidden="false" customHeight="false" outlineLevel="0" collapsed="false">
      <c r="AF326" s="132"/>
      <c r="AG326" s="132"/>
      <c r="AH326" s="132"/>
    </row>
    <row r="327" s="131" customFormat="true" ht="13.2" hidden="false" customHeight="false" outlineLevel="0" collapsed="false">
      <c r="AF327" s="132"/>
      <c r="AG327" s="132"/>
      <c r="AH327" s="132"/>
    </row>
    <row r="328" s="131" customFormat="true" ht="13.2" hidden="false" customHeight="false" outlineLevel="0" collapsed="false">
      <c r="AF328" s="132"/>
      <c r="AG328" s="132"/>
      <c r="AH328" s="132"/>
    </row>
    <row r="329" s="131" customFormat="true" ht="13.2" hidden="false" customHeight="false" outlineLevel="0" collapsed="false">
      <c r="AF329" s="132"/>
      <c r="AG329" s="132"/>
      <c r="AH329" s="132"/>
    </row>
    <row r="330" s="131" customFormat="true" ht="13.2" hidden="false" customHeight="false" outlineLevel="0" collapsed="false">
      <c r="AF330" s="132"/>
      <c r="AG330" s="132"/>
      <c r="AH330" s="132"/>
    </row>
    <row r="331" s="131" customFormat="true" ht="13.2" hidden="false" customHeight="false" outlineLevel="0" collapsed="false">
      <c r="AF331" s="132"/>
      <c r="AG331" s="132"/>
      <c r="AH331" s="132"/>
    </row>
    <row r="332" s="131" customFormat="true" ht="13.2" hidden="false" customHeight="false" outlineLevel="0" collapsed="false">
      <c r="AF332" s="132"/>
      <c r="AG332" s="132"/>
      <c r="AH332" s="132"/>
    </row>
    <row r="333" s="131" customFormat="true" ht="13.2" hidden="false" customHeight="false" outlineLevel="0" collapsed="false">
      <c r="AF333" s="132"/>
      <c r="AG333" s="132"/>
      <c r="AH333" s="132"/>
    </row>
    <row r="334" s="131" customFormat="true" ht="13.2" hidden="false" customHeight="false" outlineLevel="0" collapsed="false">
      <c r="AF334" s="132"/>
      <c r="AG334" s="132"/>
      <c r="AH334" s="132"/>
    </row>
    <row r="335" s="131" customFormat="true" ht="13.2" hidden="false" customHeight="false" outlineLevel="0" collapsed="false">
      <c r="AF335" s="132"/>
      <c r="AG335" s="132"/>
      <c r="AH335" s="132"/>
    </row>
    <row r="336" s="131" customFormat="true" ht="13.2" hidden="false" customHeight="false" outlineLevel="0" collapsed="false">
      <c r="AF336" s="132"/>
      <c r="AG336" s="132"/>
      <c r="AH336" s="132"/>
    </row>
    <row r="337" s="131" customFormat="true" ht="13.2" hidden="false" customHeight="false" outlineLevel="0" collapsed="false">
      <c r="AF337" s="132"/>
      <c r="AG337" s="132"/>
      <c r="AH337" s="132"/>
    </row>
    <row r="338" s="131" customFormat="true" ht="13.2" hidden="false" customHeight="false" outlineLevel="0" collapsed="false">
      <c r="AF338" s="132"/>
      <c r="AG338" s="132"/>
      <c r="AH338" s="132"/>
    </row>
    <row r="339" s="131" customFormat="true" ht="13.2" hidden="false" customHeight="false" outlineLevel="0" collapsed="false">
      <c r="AF339" s="132"/>
      <c r="AG339" s="132"/>
      <c r="AH339" s="132"/>
    </row>
    <row r="340" s="131" customFormat="true" ht="13.2" hidden="false" customHeight="false" outlineLevel="0" collapsed="false">
      <c r="AF340" s="132"/>
      <c r="AG340" s="132"/>
      <c r="AH340" s="132"/>
    </row>
    <row r="341" s="131" customFormat="true" ht="13.2" hidden="false" customHeight="false" outlineLevel="0" collapsed="false">
      <c r="AF341" s="132"/>
      <c r="AG341" s="132"/>
      <c r="AH341" s="132"/>
    </row>
    <row r="342" s="131" customFormat="true" ht="13.2" hidden="false" customHeight="false" outlineLevel="0" collapsed="false">
      <c r="AF342" s="132"/>
      <c r="AG342" s="132"/>
      <c r="AH342" s="132"/>
    </row>
    <row r="343" s="131" customFormat="true" ht="13.2" hidden="false" customHeight="false" outlineLevel="0" collapsed="false">
      <c r="AF343" s="132"/>
      <c r="AG343" s="132"/>
      <c r="AH343" s="132"/>
    </row>
    <row r="344" s="131" customFormat="true" ht="13.2" hidden="false" customHeight="false" outlineLevel="0" collapsed="false">
      <c r="AF344" s="132"/>
      <c r="AG344" s="132"/>
      <c r="AH344" s="132"/>
    </row>
    <row r="345" s="131" customFormat="true" ht="13.2" hidden="false" customHeight="false" outlineLevel="0" collapsed="false">
      <c r="AF345" s="132"/>
      <c r="AG345" s="132"/>
      <c r="AH345" s="132"/>
    </row>
    <row r="346" s="131" customFormat="true" ht="13.2" hidden="false" customHeight="false" outlineLevel="0" collapsed="false">
      <c r="AF346" s="132"/>
      <c r="AG346" s="132"/>
      <c r="AH346" s="132"/>
    </row>
    <row r="347" s="131" customFormat="true" ht="13.2" hidden="false" customHeight="false" outlineLevel="0" collapsed="false">
      <c r="AF347" s="132"/>
      <c r="AG347" s="132"/>
      <c r="AH347" s="132"/>
    </row>
    <row r="348" s="131" customFormat="true" ht="13.2" hidden="false" customHeight="false" outlineLevel="0" collapsed="false">
      <c r="AF348" s="132"/>
      <c r="AG348" s="132"/>
      <c r="AH348" s="132"/>
    </row>
    <row r="349" s="131" customFormat="true" ht="13.2" hidden="false" customHeight="false" outlineLevel="0" collapsed="false">
      <c r="AF349" s="132"/>
      <c r="AG349" s="132"/>
      <c r="AH349" s="132"/>
    </row>
    <row r="350" s="131" customFormat="true" ht="13.2" hidden="false" customHeight="false" outlineLevel="0" collapsed="false">
      <c r="AF350" s="132"/>
      <c r="AG350" s="132"/>
      <c r="AH350" s="132"/>
    </row>
    <row r="351" s="131" customFormat="true" ht="13.2" hidden="false" customHeight="false" outlineLevel="0" collapsed="false">
      <c r="AF351" s="132"/>
      <c r="AG351" s="132"/>
      <c r="AH351" s="132"/>
    </row>
    <row r="352" s="131" customFormat="true" ht="13.2" hidden="false" customHeight="false" outlineLevel="0" collapsed="false">
      <c r="AF352" s="132"/>
      <c r="AG352" s="132"/>
      <c r="AH352" s="132"/>
    </row>
    <row r="353" s="131" customFormat="true" ht="13.2" hidden="false" customHeight="false" outlineLevel="0" collapsed="false">
      <c r="AF353" s="132"/>
      <c r="AG353" s="132"/>
      <c r="AH353" s="132"/>
    </row>
    <row r="354" s="131" customFormat="true" ht="13.2" hidden="false" customHeight="false" outlineLevel="0" collapsed="false">
      <c r="AF354" s="132"/>
      <c r="AG354" s="132"/>
      <c r="AH354" s="132"/>
    </row>
    <row r="355" s="131" customFormat="true" ht="13.2" hidden="false" customHeight="false" outlineLevel="0" collapsed="false">
      <c r="AF355" s="132"/>
      <c r="AG355" s="132"/>
      <c r="AH355" s="132"/>
    </row>
    <row r="356" s="131" customFormat="true" ht="13.2" hidden="false" customHeight="false" outlineLevel="0" collapsed="false">
      <c r="AF356" s="132"/>
      <c r="AG356" s="132"/>
      <c r="AH356" s="132"/>
    </row>
    <row r="357" s="131" customFormat="true" ht="13.2" hidden="false" customHeight="false" outlineLevel="0" collapsed="false">
      <c r="AF357" s="132"/>
      <c r="AG357" s="132"/>
      <c r="AH357" s="132"/>
    </row>
    <row r="358" s="131" customFormat="true" ht="13.2" hidden="false" customHeight="false" outlineLevel="0" collapsed="false">
      <c r="AF358" s="132"/>
      <c r="AG358" s="132"/>
      <c r="AH358" s="132"/>
    </row>
    <row r="359" s="131" customFormat="true" ht="13.2" hidden="false" customHeight="false" outlineLevel="0" collapsed="false">
      <c r="AF359" s="132"/>
      <c r="AG359" s="132"/>
      <c r="AH359" s="132"/>
    </row>
    <row r="360" s="131" customFormat="true" ht="13.2" hidden="false" customHeight="false" outlineLevel="0" collapsed="false">
      <c r="AF360" s="132"/>
      <c r="AG360" s="132"/>
      <c r="AH360" s="132"/>
    </row>
    <row r="361" s="131" customFormat="true" ht="13.2" hidden="false" customHeight="false" outlineLevel="0" collapsed="false">
      <c r="AF361" s="132"/>
      <c r="AG361" s="132"/>
      <c r="AH361" s="132"/>
    </row>
    <row r="362" s="131" customFormat="true" ht="13.2" hidden="false" customHeight="false" outlineLevel="0" collapsed="false">
      <c r="AF362" s="132"/>
      <c r="AG362" s="132"/>
      <c r="AH362" s="132"/>
    </row>
    <row r="363" s="131" customFormat="true" ht="13.2" hidden="false" customHeight="false" outlineLevel="0" collapsed="false">
      <c r="AF363" s="132"/>
      <c r="AG363" s="132"/>
      <c r="AH363" s="132"/>
    </row>
    <row r="364" s="131" customFormat="true" ht="13.2" hidden="false" customHeight="false" outlineLevel="0" collapsed="false">
      <c r="AF364" s="132"/>
      <c r="AG364" s="132"/>
      <c r="AH364" s="132"/>
    </row>
    <row r="365" s="131" customFormat="true" ht="13.2" hidden="false" customHeight="false" outlineLevel="0" collapsed="false">
      <c r="AF365" s="132"/>
      <c r="AG365" s="132"/>
      <c r="AH365" s="132"/>
    </row>
    <row r="366" s="131" customFormat="true" ht="13.2" hidden="false" customHeight="false" outlineLevel="0" collapsed="false">
      <c r="AF366" s="132"/>
      <c r="AG366" s="132"/>
      <c r="AH366" s="132"/>
    </row>
    <row r="367" s="131" customFormat="true" ht="13.2" hidden="false" customHeight="false" outlineLevel="0" collapsed="false">
      <c r="AF367" s="132"/>
      <c r="AG367" s="132"/>
      <c r="AH367" s="132"/>
    </row>
    <row r="368" s="131" customFormat="true" ht="13.2" hidden="false" customHeight="false" outlineLevel="0" collapsed="false">
      <c r="AF368" s="132"/>
      <c r="AG368" s="132"/>
      <c r="AH368" s="132"/>
    </row>
    <row r="369" s="131" customFormat="true" ht="13.2" hidden="false" customHeight="false" outlineLevel="0" collapsed="false">
      <c r="AF369" s="132"/>
      <c r="AG369" s="132"/>
      <c r="AH369" s="132"/>
    </row>
    <row r="370" s="131" customFormat="true" ht="13.2" hidden="false" customHeight="false" outlineLevel="0" collapsed="false">
      <c r="AF370" s="132"/>
      <c r="AG370" s="132"/>
      <c r="AH370" s="132"/>
    </row>
    <row r="371" s="131" customFormat="true" ht="13.2" hidden="false" customHeight="false" outlineLevel="0" collapsed="false">
      <c r="AF371" s="132"/>
      <c r="AG371" s="132"/>
      <c r="AH371" s="132"/>
    </row>
    <row r="372" s="131" customFormat="true" ht="13.2" hidden="false" customHeight="false" outlineLevel="0" collapsed="false">
      <c r="AF372" s="132"/>
      <c r="AG372" s="132"/>
      <c r="AH372" s="132"/>
    </row>
    <row r="373" s="131" customFormat="true" ht="13.2" hidden="false" customHeight="false" outlineLevel="0" collapsed="false">
      <c r="AF373" s="132"/>
      <c r="AG373" s="132"/>
      <c r="AH373" s="132"/>
    </row>
    <row r="374" s="131" customFormat="true" ht="13.2" hidden="false" customHeight="false" outlineLevel="0" collapsed="false">
      <c r="AF374" s="132"/>
      <c r="AG374" s="132"/>
      <c r="AH374" s="132"/>
    </row>
    <row r="375" s="131" customFormat="true" ht="13.2" hidden="false" customHeight="false" outlineLevel="0" collapsed="false">
      <c r="AF375" s="132"/>
      <c r="AG375" s="132"/>
      <c r="AH375" s="132"/>
    </row>
    <row r="376" s="131" customFormat="true" ht="13.2" hidden="false" customHeight="false" outlineLevel="0" collapsed="false">
      <c r="AF376" s="132"/>
      <c r="AG376" s="132"/>
      <c r="AH376" s="132"/>
    </row>
    <row r="377" s="131" customFormat="true" ht="13.2" hidden="false" customHeight="false" outlineLevel="0" collapsed="false">
      <c r="AF377" s="132"/>
      <c r="AG377" s="132"/>
      <c r="AH377" s="132"/>
    </row>
    <row r="378" s="131" customFormat="true" ht="13.2" hidden="false" customHeight="false" outlineLevel="0" collapsed="false">
      <c r="AF378" s="132"/>
      <c r="AG378" s="132"/>
      <c r="AH378" s="132"/>
    </row>
    <row r="379" s="131" customFormat="true" ht="13.2" hidden="false" customHeight="false" outlineLevel="0" collapsed="false">
      <c r="AF379" s="132"/>
      <c r="AG379" s="132"/>
      <c r="AH379" s="132"/>
    </row>
    <row r="380" s="131" customFormat="true" ht="13.2" hidden="false" customHeight="false" outlineLevel="0" collapsed="false">
      <c r="AF380" s="132"/>
      <c r="AG380" s="132"/>
      <c r="AH380" s="132"/>
    </row>
    <row r="381" s="131" customFormat="true" ht="13.2" hidden="false" customHeight="false" outlineLevel="0" collapsed="false">
      <c r="AF381" s="132"/>
      <c r="AG381" s="132"/>
      <c r="AH381" s="132"/>
    </row>
    <row r="382" s="131" customFormat="true" ht="13.2" hidden="false" customHeight="false" outlineLevel="0" collapsed="false">
      <c r="AF382" s="132"/>
      <c r="AG382" s="132"/>
      <c r="AH382" s="132"/>
    </row>
    <row r="383" s="131" customFormat="true" ht="13.2" hidden="false" customHeight="false" outlineLevel="0" collapsed="false">
      <c r="AF383" s="132"/>
      <c r="AG383" s="132"/>
      <c r="AH383" s="132"/>
    </row>
    <row r="384" s="131" customFormat="true" ht="13.2" hidden="false" customHeight="false" outlineLevel="0" collapsed="false">
      <c r="AF384" s="132"/>
      <c r="AG384" s="132"/>
      <c r="AH384" s="132"/>
    </row>
    <row r="385" s="131" customFormat="true" ht="13.2" hidden="false" customHeight="false" outlineLevel="0" collapsed="false">
      <c r="AF385" s="132"/>
      <c r="AG385" s="132"/>
      <c r="AH385" s="132"/>
    </row>
    <row r="386" s="131" customFormat="true" ht="13.2" hidden="false" customHeight="false" outlineLevel="0" collapsed="false">
      <c r="AF386" s="132"/>
      <c r="AG386" s="132"/>
      <c r="AH386" s="132"/>
    </row>
    <row r="387" s="131" customFormat="true" ht="13.2" hidden="false" customHeight="false" outlineLevel="0" collapsed="false">
      <c r="AF387" s="132"/>
      <c r="AG387" s="132"/>
      <c r="AH387" s="132"/>
    </row>
    <row r="388" s="131" customFormat="true" ht="13.2" hidden="false" customHeight="false" outlineLevel="0" collapsed="false">
      <c r="AF388" s="132"/>
      <c r="AG388" s="132"/>
      <c r="AH388" s="132"/>
    </row>
    <row r="389" s="131" customFormat="true" ht="13.2" hidden="false" customHeight="false" outlineLevel="0" collapsed="false">
      <c r="AF389" s="132"/>
      <c r="AG389" s="132"/>
      <c r="AH389" s="132"/>
    </row>
    <row r="390" s="131" customFormat="true" ht="13.2" hidden="false" customHeight="false" outlineLevel="0" collapsed="false">
      <c r="AF390" s="132"/>
      <c r="AG390" s="132"/>
      <c r="AH390" s="132"/>
    </row>
    <row r="391" s="131" customFormat="true" ht="13.2" hidden="false" customHeight="false" outlineLevel="0" collapsed="false">
      <c r="AF391" s="132"/>
      <c r="AG391" s="132"/>
      <c r="AH391" s="132"/>
    </row>
    <row r="392" s="131" customFormat="true" ht="13.2" hidden="false" customHeight="false" outlineLevel="0" collapsed="false">
      <c r="AF392" s="132"/>
      <c r="AG392" s="132"/>
      <c r="AH392" s="132"/>
    </row>
    <row r="393" s="131" customFormat="true" ht="13.2" hidden="false" customHeight="false" outlineLevel="0" collapsed="false">
      <c r="AF393" s="132"/>
      <c r="AG393" s="132"/>
      <c r="AH393" s="132"/>
    </row>
    <row r="394" s="131" customFormat="true" ht="13.2" hidden="false" customHeight="false" outlineLevel="0" collapsed="false">
      <c r="AF394" s="132"/>
      <c r="AG394" s="132"/>
      <c r="AH394" s="132"/>
    </row>
    <row r="395" s="131" customFormat="true" ht="13.2" hidden="false" customHeight="false" outlineLevel="0" collapsed="false">
      <c r="AF395" s="132"/>
      <c r="AG395" s="132"/>
      <c r="AH395" s="132"/>
    </row>
    <row r="396" s="131" customFormat="true" ht="13.2" hidden="false" customHeight="false" outlineLevel="0" collapsed="false">
      <c r="AF396" s="132"/>
      <c r="AG396" s="132"/>
      <c r="AH396" s="132"/>
    </row>
    <row r="397" s="131" customFormat="true" ht="13.2" hidden="false" customHeight="false" outlineLevel="0" collapsed="false">
      <c r="AF397" s="132"/>
      <c r="AG397" s="132"/>
      <c r="AH397" s="132"/>
    </row>
    <row r="398" s="131" customFormat="true" ht="13.2" hidden="false" customHeight="false" outlineLevel="0" collapsed="false">
      <c r="AF398" s="132"/>
      <c r="AG398" s="132"/>
      <c r="AH398" s="132"/>
    </row>
    <row r="399" s="131" customFormat="true" ht="13.2" hidden="false" customHeight="false" outlineLevel="0" collapsed="false">
      <c r="AF399" s="132"/>
      <c r="AG399" s="132"/>
      <c r="AH399" s="132"/>
    </row>
    <row r="400" s="131" customFormat="true" ht="13.2" hidden="false" customHeight="false" outlineLevel="0" collapsed="false">
      <c r="AF400" s="132"/>
      <c r="AG400" s="132"/>
      <c r="AH400" s="132"/>
    </row>
    <row r="401" s="131" customFormat="true" ht="13.2" hidden="false" customHeight="false" outlineLevel="0" collapsed="false">
      <c r="AF401" s="132"/>
      <c r="AG401" s="132"/>
      <c r="AH401" s="132"/>
    </row>
    <row r="402" s="131" customFormat="true" ht="13.2" hidden="false" customHeight="false" outlineLevel="0" collapsed="false">
      <c r="AF402" s="132"/>
      <c r="AG402" s="132"/>
      <c r="AH402" s="132"/>
    </row>
    <row r="403" s="131" customFormat="true" ht="13.2" hidden="false" customHeight="false" outlineLevel="0" collapsed="false">
      <c r="AF403" s="132"/>
      <c r="AG403" s="132"/>
      <c r="AH403" s="132"/>
    </row>
    <row r="404" s="131" customFormat="true" ht="13.2" hidden="false" customHeight="false" outlineLevel="0" collapsed="false">
      <c r="AF404" s="132"/>
      <c r="AG404" s="132"/>
      <c r="AH404" s="132"/>
    </row>
    <row r="405" s="131" customFormat="true" ht="13.2" hidden="false" customHeight="false" outlineLevel="0" collapsed="false">
      <c r="AF405" s="132"/>
      <c r="AG405" s="132"/>
      <c r="AH405" s="132"/>
    </row>
    <row r="406" s="131" customFormat="true" ht="13.2" hidden="false" customHeight="false" outlineLevel="0" collapsed="false">
      <c r="AF406" s="132"/>
      <c r="AG406" s="132"/>
      <c r="AH406" s="132"/>
    </row>
    <row r="407" s="131" customFormat="true" ht="13.2" hidden="false" customHeight="false" outlineLevel="0" collapsed="false">
      <c r="AF407" s="132"/>
      <c r="AG407" s="132"/>
      <c r="AH407" s="132"/>
    </row>
    <row r="408" s="131" customFormat="true" ht="13.2" hidden="false" customHeight="false" outlineLevel="0" collapsed="false">
      <c r="AF408" s="132"/>
      <c r="AG408" s="132"/>
      <c r="AH408" s="132"/>
    </row>
    <row r="409" s="131" customFormat="true" ht="13.2" hidden="false" customHeight="false" outlineLevel="0" collapsed="false">
      <c r="AF409" s="132"/>
      <c r="AG409" s="132"/>
      <c r="AH409" s="132"/>
    </row>
    <row r="410" s="131" customFormat="true" ht="13.2" hidden="false" customHeight="false" outlineLevel="0" collapsed="false">
      <c r="AF410" s="132"/>
      <c r="AG410" s="132"/>
      <c r="AH410" s="132"/>
    </row>
    <row r="411" s="131" customFormat="true" ht="13.2" hidden="false" customHeight="false" outlineLevel="0" collapsed="false">
      <c r="AF411" s="132"/>
      <c r="AG411" s="132"/>
      <c r="AH411" s="132"/>
    </row>
    <row r="412" s="131" customFormat="true" ht="13.2" hidden="false" customHeight="false" outlineLevel="0" collapsed="false">
      <c r="AF412" s="132"/>
      <c r="AG412" s="132"/>
      <c r="AH412" s="132"/>
    </row>
    <row r="413" s="131" customFormat="true" ht="13.2" hidden="false" customHeight="false" outlineLevel="0" collapsed="false">
      <c r="AF413" s="132"/>
      <c r="AG413" s="132"/>
      <c r="AH413" s="132"/>
    </row>
    <row r="414" s="131" customFormat="true" ht="13.2" hidden="false" customHeight="false" outlineLevel="0" collapsed="false">
      <c r="AF414" s="132"/>
      <c r="AG414" s="132"/>
      <c r="AH414" s="132"/>
    </row>
    <row r="415" s="131" customFormat="true" ht="13.2" hidden="false" customHeight="false" outlineLevel="0" collapsed="false">
      <c r="AF415" s="132"/>
      <c r="AG415" s="132"/>
      <c r="AH415" s="132"/>
    </row>
    <row r="416" s="131" customFormat="true" ht="13.2" hidden="false" customHeight="false" outlineLevel="0" collapsed="false">
      <c r="AF416" s="132"/>
      <c r="AG416" s="132"/>
      <c r="AH416" s="132"/>
    </row>
    <row r="417" s="131" customFormat="true" ht="13.2" hidden="false" customHeight="false" outlineLevel="0" collapsed="false">
      <c r="AF417" s="132"/>
      <c r="AG417" s="132"/>
      <c r="AH417" s="132"/>
    </row>
    <row r="418" s="131" customFormat="true" ht="13.2" hidden="false" customHeight="false" outlineLevel="0" collapsed="false">
      <c r="AF418" s="132"/>
      <c r="AG418" s="132"/>
      <c r="AH418" s="132"/>
    </row>
    <row r="419" s="131" customFormat="true" ht="13.2" hidden="false" customHeight="false" outlineLevel="0" collapsed="false">
      <c r="AF419" s="132"/>
      <c r="AG419" s="132"/>
      <c r="AH419" s="132"/>
    </row>
    <row r="420" s="131" customFormat="true" ht="13.2" hidden="false" customHeight="false" outlineLevel="0" collapsed="false">
      <c r="AF420" s="132"/>
      <c r="AG420" s="132"/>
      <c r="AH420" s="132"/>
    </row>
    <row r="421" s="131" customFormat="true" ht="13.2" hidden="false" customHeight="false" outlineLevel="0" collapsed="false">
      <c r="AF421" s="132"/>
      <c r="AG421" s="132"/>
      <c r="AH421" s="132"/>
    </row>
    <row r="422" s="131" customFormat="true" ht="13.2" hidden="false" customHeight="false" outlineLevel="0" collapsed="false">
      <c r="AF422" s="132"/>
      <c r="AG422" s="132"/>
      <c r="AH422" s="132"/>
    </row>
    <row r="423" s="131" customFormat="true" ht="13.2" hidden="false" customHeight="false" outlineLevel="0" collapsed="false">
      <c r="AF423" s="132"/>
      <c r="AG423" s="132"/>
      <c r="AH423" s="132"/>
    </row>
    <row r="424" s="131" customFormat="true" ht="13.2" hidden="false" customHeight="false" outlineLevel="0" collapsed="false">
      <c r="AF424" s="132"/>
      <c r="AG424" s="132"/>
      <c r="AH424" s="132"/>
    </row>
    <row r="425" s="131" customFormat="true" ht="13.2" hidden="false" customHeight="false" outlineLevel="0" collapsed="false">
      <c r="AF425" s="132"/>
      <c r="AG425" s="132"/>
      <c r="AH425" s="132"/>
    </row>
    <row r="426" s="131" customFormat="true" ht="13.2" hidden="false" customHeight="false" outlineLevel="0" collapsed="false">
      <c r="AF426" s="132"/>
      <c r="AG426" s="132"/>
      <c r="AH426" s="132"/>
    </row>
    <row r="427" s="131" customFormat="true" ht="13.2" hidden="false" customHeight="false" outlineLevel="0" collapsed="false">
      <c r="AF427" s="132"/>
      <c r="AG427" s="132"/>
      <c r="AH427" s="132"/>
    </row>
    <row r="428" s="131" customFormat="true" ht="13.2" hidden="false" customHeight="false" outlineLevel="0" collapsed="false">
      <c r="AF428" s="132"/>
      <c r="AG428" s="132"/>
      <c r="AH428" s="132"/>
    </row>
    <row r="429" s="131" customFormat="true" ht="13.2" hidden="false" customHeight="false" outlineLevel="0" collapsed="false">
      <c r="AF429" s="132"/>
      <c r="AG429" s="132"/>
      <c r="AH429" s="132"/>
    </row>
    <row r="430" s="131" customFormat="true" ht="13.2" hidden="false" customHeight="false" outlineLevel="0" collapsed="false">
      <c r="AF430" s="132"/>
      <c r="AG430" s="132"/>
      <c r="AH430" s="132"/>
    </row>
    <row r="431" s="131" customFormat="true" ht="13.2" hidden="false" customHeight="false" outlineLevel="0" collapsed="false">
      <c r="AF431" s="132"/>
      <c r="AG431" s="132"/>
      <c r="AH431" s="132"/>
    </row>
    <row r="432" s="131" customFormat="true" ht="13.2" hidden="false" customHeight="false" outlineLevel="0" collapsed="false">
      <c r="AF432" s="132"/>
      <c r="AG432" s="132"/>
      <c r="AH432" s="132"/>
    </row>
    <row r="433" s="131" customFormat="true" ht="13.2" hidden="false" customHeight="false" outlineLevel="0" collapsed="false">
      <c r="AF433" s="132"/>
      <c r="AG433" s="132"/>
      <c r="AH433" s="132"/>
    </row>
    <row r="434" s="131" customFormat="true" ht="13.2" hidden="false" customHeight="false" outlineLevel="0" collapsed="false">
      <c r="AF434" s="132"/>
      <c r="AG434" s="132"/>
      <c r="AH434" s="132"/>
    </row>
    <row r="435" s="131" customFormat="true" ht="13.2" hidden="false" customHeight="false" outlineLevel="0" collapsed="false">
      <c r="AF435" s="132"/>
      <c r="AG435" s="132"/>
      <c r="AH435" s="132"/>
    </row>
    <row r="436" s="131" customFormat="true" ht="13.2" hidden="false" customHeight="false" outlineLevel="0" collapsed="false">
      <c r="AF436" s="132"/>
      <c r="AG436" s="132"/>
      <c r="AH436" s="132"/>
    </row>
    <row r="437" s="131" customFormat="true" ht="13.2" hidden="false" customHeight="false" outlineLevel="0" collapsed="false">
      <c r="AF437" s="132"/>
      <c r="AG437" s="132"/>
      <c r="AH437" s="132"/>
    </row>
    <row r="438" s="131" customFormat="true" ht="13.2" hidden="false" customHeight="false" outlineLevel="0" collapsed="false">
      <c r="AF438" s="132"/>
      <c r="AG438" s="132"/>
      <c r="AH438" s="132"/>
    </row>
    <row r="439" s="131" customFormat="true" ht="13.2" hidden="false" customHeight="false" outlineLevel="0" collapsed="false">
      <c r="AF439" s="132"/>
      <c r="AG439" s="132"/>
      <c r="AH439" s="132"/>
    </row>
    <row r="440" s="131" customFormat="true" ht="13.2" hidden="false" customHeight="false" outlineLevel="0" collapsed="false">
      <c r="AF440" s="132"/>
      <c r="AG440" s="132"/>
      <c r="AH440" s="132"/>
    </row>
    <row r="441" s="131" customFormat="true" ht="13.2" hidden="false" customHeight="false" outlineLevel="0" collapsed="false">
      <c r="AF441" s="132"/>
      <c r="AG441" s="132"/>
      <c r="AH441" s="132"/>
    </row>
    <row r="442" s="131" customFormat="true" ht="13.2" hidden="false" customHeight="false" outlineLevel="0" collapsed="false">
      <c r="AF442" s="132"/>
      <c r="AG442" s="132"/>
      <c r="AH442" s="132"/>
    </row>
    <row r="443" s="131" customFormat="true" ht="13.2" hidden="false" customHeight="false" outlineLevel="0" collapsed="false">
      <c r="AF443" s="132"/>
      <c r="AG443" s="132"/>
      <c r="AH443" s="132"/>
    </row>
    <row r="444" s="131" customFormat="true" ht="13.2" hidden="false" customHeight="false" outlineLevel="0" collapsed="false">
      <c r="AF444" s="132"/>
      <c r="AG444" s="132"/>
      <c r="AH444" s="132"/>
    </row>
    <row r="445" s="131" customFormat="true" ht="13.2" hidden="false" customHeight="false" outlineLevel="0" collapsed="false">
      <c r="AF445" s="132"/>
      <c r="AG445" s="132"/>
      <c r="AH445" s="132"/>
    </row>
    <row r="446" s="131" customFormat="true" ht="13.2" hidden="false" customHeight="false" outlineLevel="0" collapsed="false">
      <c r="AF446" s="132"/>
      <c r="AG446" s="132"/>
      <c r="AH446" s="132"/>
    </row>
    <row r="447" s="131" customFormat="true" ht="13.2" hidden="false" customHeight="false" outlineLevel="0" collapsed="false">
      <c r="AF447" s="132"/>
      <c r="AG447" s="132"/>
      <c r="AH447" s="132"/>
    </row>
    <row r="448" s="131" customFormat="true" ht="13.2" hidden="false" customHeight="false" outlineLevel="0" collapsed="false">
      <c r="AF448" s="132"/>
      <c r="AG448" s="132"/>
      <c r="AH448" s="132"/>
    </row>
    <row r="449" s="131" customFormat="true" ht="13.2" hidden="false" customHeight="false" outlineLevel="0" collapsed="false">
      <c r="AF449" s="132"/>
      <c r="AG449" s="132"/>
      <c r="AH449" s="132"/>
    </row>
    <row r="450" s="131" customFormat="true" ht="13.2" hidden="false" customHeight="false" outlineLevel="0" collapsed="false">
      <c r="AF450" s="132"/>
      <c r="AG450" s="132"/>
      <c r="AH450" s="132"/>
    </row>
    <row r="451" s="131" customFormat="true" ht="13.2" hidden="false" customHeight="false" outlineLevel="0" collapsed="false">
      <c r="AF451" s="132"/>
      <c r="AG451" s="132"/>
      <c r="AH451" s="132"/>
    </row>
    <row r="452" s="131" customFormat="true" ht="13.2" hidden="false" customHeight="false" outlineLevel="0" collapsed="false">
      <c r="AF452" s="132"/>
      <c r="AG452" s="132"/>
      <c r="AH452" s="132"/>
    </row>
    <row r="453" s="131" customFormat="true" ht="13.2" hidden="false" customHeight="false" outlineLevel="0" collapsed="false">
      <c r="AF453" s="132"/>
      <c r="AG453" s="132"/>
      <c r="AH453" s="132"/>
    </row>
    <row r="454" s="131" customFormat="true" ht="13.2" hidden="false" customHeight="false" outlineLevel="0" collapsed="false">
      <c r="AF454" s="132"/>
      <c r="AG454" s="132"/>
      <c r="AH454" s="132"/>
    </row>
    <row r="455" s="131" customFormat="true" ht="13.2" hidden="false" customHeight="false" outlineLevel="0" collapsed="false">
      <c r="AF455" s="132"/>
      <c r="AG455" s="132"/>
      <c r="AH455" s="132"/>
    </row>
    <row r="456" s="131" customFormat="true" ht="13.2" hidden="false" customHeight="false" outlineLevel="0" collapsed="false">
      <c r="AF456" s="132"/>
      <c r="AG456" s="132"/>
      <c r="AH456" s="132"/>
    </row>
    <row r="457" s="131" customFormat="true" ht="13.2" hidden="false" customHeight="false" outlineLevel="0" collapsed="false">
      <c r="AF457" s="132"/>
      <c r="AG457" s="132"/>
      <c r="AH457" s="132"/>
    </row>
    <row r="458" s="131" customFormat="true" ht="13.2" hidden="false" customHeight="false" outlineLevel="0" collapsed="false">
      <c r="AF458" s="132"/>
      <c r="AG458" s="132"/>
      <c r="AH458" s="132"/>
    </row>
    <row r="459" s="131" customFormat="true" ht="13.2" hidden="false" customHeight="false" outlineLevel="0" collapsed="false">
      <c r="AF459" s="132"/>
      <c r="AG459" s="132"/>
      <c r="AH459" s="132"/>
    </row>
    <row r="460" s="131" customFormat="true" ht="13.2" hidden="false" customHeight="false" outlineLevel="0" collapsed="false">
      <c r="AF460" s="132"/>
      <c r="AG460" s="132"/>
      <c r="AH460" s="132"/>
    </row>
    <row r="461" s="131" customFormat="true" ht="13.2" hidden="false" customHeight="false" outlineLevel="0" collapsed="false">
      <c r="AF461" s="132"/>
      <c r="AG461" s="132"/>
      <c r="AH461" s="132"/>
    </row>
    <row r="462" s="131" customFormat="true" ht="13.2" hidden="false" customHeight="false" outlineLevel="0" collapsed="false">
      <c r="AF462" s="132"/>
      <c r="AG462" s="132"/>
      <c r="AH462" s="132"/>
    </row>
    <row r="463" s="131" customFormat="true" ht="13.2" hidden="false" customHeight="false" outlineLevel="0" collapsed="false">
      <c r="AF463" s="132"/>
      <c r="AG463" s="132"/>
      <c r="AH463" s="132"/>
    </row>
    <row r="464" s="131" customFormat="true" ht="13.2" hidden="false" customHeight="false" outlineLevel="0" collapsed="false">
      <c r="AF464" s="132"/>
      <c r="AG464" s="132"/>
      <c r="AH464" s="132"/>
    </row>
    <row r="465" s="131" customFormat="true" ht="13.2" hidden="false" customHeight="false" outlineLevel="0" collapsed="false">
      <c r="AF465" s="132"/>
      <c r="AG465" s="132"/>
      <c r="AH465" s="132"/>
    </row>
    <row r="466" s="131" customFormat="true" ht="13.2" hidden="false" customHeight="false" outlineLevel="0" collapsed="false">
      <c r="AF466" s="132"/>
      <c r="AG466" s="132"/>
      <c r="AH466" s="132"/>
    </row>
    <row r="467" s="131" customFormat="true" ht="13.2" hidden="false" customHeight="false" outlineLevel="0" collapsed="false">
      <c r="AF467" s="132"/>
      <c r="AG467" s="132"/>
      <c r="AH467" s="132"/>
    </row>
    <row r="468" s="131" customFormat="true" ht="13.2" hidden="false" customHeight="false" outlineLevel="0" collapsed="false">
      <c r="AF468" s="132"/>
      <c r="AG468" s="132"/>
      <c r="AH468" s="132"/>
    </row>
    <row r="469" s="131" customFormat="true" ht="13.2" hidden="false" customHeight="false" outlineLevel="0" collapsed="false">
      <c r="AF469" s="132"/>
      <c r="AG469" s="132"/>
      <c r="AH469" s="132"/>
    </row>
    <row r="470" s="131" customFormat="true" ht="13.2" hidden="false" customHeight="false" outlineLevel="0" collapsed="false">
      <c r="AF470" s="132"/>
      <c r="AG470" s="132"/>
      <c r="AH470" s="132"/>
    </row>
    <row r="471" s="131" customFormat="true" ht="13.2" hidden="false" customHeight="false" outlineLevel="0" collapsed="false">
      <c r="AF471" s="132"/>
      <c r="AG471" s="132"/>
      <c r="AH471" s="132"/>
    </row>
    <row r="472" s="131" customFormat="true" ht="13.2" hidden="false" customHeight="false" outlineLevel="0" collapsed="false">
      <c r="AF472" s="132"/>
      <c r="AG472" s="132"/>
      <c r="AH472" s="132"/>
    </row>
    <row r="473" s="131" customFormat="true" ht="13.2" hidden="false" customHeight="false" outlineLevel="0" collapsed="false">
      <c r="AF473" s="132"/>
      <c r="AG473" s="132"/>
      <c r="AH473" s="132"/>
    </row>
    <row r="474" s="131" customFormat="true" ht="13.2" hidden="false" customHeight="false" outlineLevel="0" collapsed="false">
      <c r="AF474" s="132"/>
      <c r="AG474" s="132"/>
      <c r="AH474" s="132"/>
    </row>
    <row r="475" s="131" customFormat="true" ht="13.2" hidden="false" customHeight="false" outlineLevel="0" collapsed="false">
      <c r="AF475" s="132"/>
      <c r="AG475" s="132"/>
      <c r="AH475" s="132"/>
    </row>
    <row r="476" s="131" customFormat="true" ht="13.2" hidden="false" customHeight="false" outlineLevel="0" collapsed="false">
      <c r="AF476" s="132"/>
      <c r="AG476" s="132"/>
      <c r="AH476" s="132"/>
    </row>
    <row r="477" s="131" customFormat="true" ht="13.2" hidden="false" customHeight="false" outlineLevel="0" collapsed="false">
      <c r="AF477" s="132"/>
      <c r="AG477" s="132"/>
      <c r="AH477" s="132"/>
    </row>
    <row r="478" s="131" customFormat="true" ht="13.2" hidden="false" customHeight="false" outlineLevel="0" collapsed="false">
      <c r="AF478" s="132"/>
      <c r="AG478" s="132"/>
      <c r="AH478" s="132"/>
    </row>
    <row r="479" s="131" customFormat="true" ht="13.2" hidden="false" customHeight="false" outlineLevel="0" collapsed="false">
      <c r="AF479" s="132"/>
      <c r="AG479" s="132"/>
      <c r="AH479" s="132"/>
    </row>
    <row r="480" s="131" customFormat="true" ht="13.2" hidden="false" customHeight="false" outlineLevel="0" collapsed="false">
      <c r="AF480" s="132"/>
      <c r="AG480" s="132"/>
      <c r="AH480" s="132"/>
    </row>
    <row r="481" s="131" customFormat="true" ht="13.2" hidden="false" customHeight="false" outlineLevel="0" collapsed="false">
      <c r="AF481" s="132"/>
      <c r="AG481" s="132"/>
      <c r="AH481" s="132"/>
    </row>
    <row r="482" s="131" customFormat="true" ht="13.2" hidden="false" customHeight="false" outlineLevel="0" collapsed="false">
      <c r="AF482" s="132"/>
      <c r="AG482" s="132"/>
      <c r="AH482" s="132"/>
    </row>
    <row r="483" s="131" customFormat="true" ht="13.2" hidden="false" customHeight="false" outlineLevel="0" collapsed="false">
      <c r="AF483" s="132"/>
      <c r="AG483" s="132"/>
      <c r="AH483" s="132"/>
    </row>
    <row r="484" s="131" customFormat="true" ht="13.2" hidden="false" customHeight="false" outlineLevel="0" collapsed="false">
      <c r="AF484" s="132"/>
      <c r="AG484" s="132"/>
      <c r="AH484" s="132"/>
    </row>
    <row r="485" s="131" customFormat="true" ht="13.2" hidden="false" customHeight="false" outlineLevel="0" collapsed="false">
      <c r="AF485" s="132"/>
      <c r="AG485" s="132"/>
      <c r="AH485" s="132"/>
    </row>
    <row r="486" s="131" customFormat="true" ht="13.2" hidden="false" customHeight="false" outlineLevel="0" collapsed="false">
      <c r="AF486" s="132"/>
      <c r="AG486" s="132"/>
      <c r="AH486" s="132"/>
    </row>
    <row r="487" s="131" customFormat="true" ht="13.2" hidden="false" customHeight="false" outlineLevel="0" collapsed="false">
      <c r="AF487" s="132"/>
      <c r="AG487" s="132"/>
      <c r="AH487" s="132"/>
    </row>
    <row r="488" s="131" customFormat="true" ht="13.2" hidden="false" customHeight="false" outlineLevel="0" collapsed="false">
      <c r="AF488" s="132"/>
      <c r="AG488" s="132"/>
      <c r="AH488" s="132"/>
    </row>
    <row r="489" s="131" customFormat="true" ht="13.2" hidden="false" customHeight="false" outlineLevel="0" collapsed="false">
      <c r="AF489" s="132"/>
      <c r="AG489" s="132"/>
      <c r="AH489" s="132"/>
    </row>
    <row r="490" s="131" customFormat="true" ht="13.2" hidden="false" customHeight="false" outlineLevel="0" collapsed="false">
      <c r="AF490" s="132"/>
      <c r="AG490" s="132"/>
      <c r="AH490" s="132"/>
    </row>
    <row r="491" s="131" customFormat="true" ht="13.2" hidden="false" customHeight="false" outlineLevel="0" collapsed="false">
      <c r="AF491" s="132"/>
      <c r="AG491" s="132"/>
      <c r="AH491" s="132"/>
    </row>
    <row r="492" s="131" customFormat="true" ht="13.2" hidden="false" customHeight="false" outlineLevel="0" collapsed="false">
      <c r="AF492" s="132"/>
      <c r="AG492" s="132"/>
      <c r="AH492" s="132"/>
    </row>
    <row r="493" s="131" customFormat="true" ht="13.2" hidden="false" customHeight="false" outlineLevel="0" collapsed="false">
      <c r="AF493" s="132"/>
      <c r="AG493" s="132"/>
      <c r="AH493" s="132"/>
    </row>
    <row r="494" s="131" customFormat="true" ht="13.2" hidden="false" customHeight="false" outlineLevel="0" collapsed="false">
      <c r="AF494" s="132"/>
      <c r="AG494" s="132"/>
      <c r="AH494" s="132"/>
    </row>
    <row r="495" s="131" customFormat="true" ht="13.2" hidden="false" customHeight="false" outlineLevel="0" collapsed="false">
      <c r="AF495" s="132"/>
      <c r="AG495" s="132"/>
      <c r="AH495" s="132"/>
    </row>
    <row r="496" s="131" customFormat="true" ht="13.2" hidden="false" customHeight="false" outlineLevel="0" collapsed="false">
      <c r="AF496" s="132"/>
      <c r="AG496" s="132"/>
      <c r="AH496" s="132"/>
    </row>
    <row r="497" s="131" customFormat="true" ht="13.2" hidden="false" customHeight="false" outlineLevel="0" collapsed="false">
      <c r="AF497" s="132"/>
      <c r="AG497" s="132"/>
      <c r="AH497" s="132"/>
    </row>
    <row r="498" s="131" customFormat="true" ht="13.2" hidden="false" customHeight="false" outlineLevel="0" collapsed="false">
      <c r="AF498" s="132"/>
      <c r="AG498" s="132"/>
      <c r="AH498" s="132"/>
    </row>
    <row r="499" s="131" customFormat="true" ht="13.2" hidden="false" customHeight="false" outlineLevel="0" collapsed="false">
      <c r="AF499" s="132"/>
      <c r="AG499" s="132"/>
      <c r="AH499" s="132"/>
    </row>
    <row r="500" s="131" customFormat="true" ht="13.2" hidden="false" customHeight="false" outlineLevel="0" collapsed="false">
      <c r="AF500" s="132"/>
      <c r="AG500" s="132"/>
      <c r="AH500" s="132"/>
    </row>
    <row r="501" s="131" customFormat="true" ht="13.2" hidden="false" customHeight="false" outlineLevel="0" collapsed="false">
      <c r="AF501" s="132"/>
      <c r="AG501" s="132"/>
      <c r="AH501" s="132"/>
    </row>
    <row r="502" s="131" customFormat="true" ht="13.2" hidden="false" customHeight="false" outlineLevel="0" collapsed="false">
      <c r="AF502" s="132"/>
      <c r="AG502" s="132"/>
      <c r="AH502" s="132"/>
    </row>
    <row r="503" s="131" customFormat="true" ht="13.2" hidden="false" customHeight="false" outlineLevel="0" collapsed="false">
      <c r="AF503" s="132"/>
      <c r="AG503" s="132"/>
      <c r="AH503" s="132"/>
    </row>
    <row r="504" s="131" customFormat="true" ht="13.2" hidden="false" customHeight="false" outlineLevel="0" collapsed="false">
      <c r="AF504" s="132"/>
      <c r="AG504" s="132"/>
      <c r="AH504" s="132"/>
    </row>
    <row r="505" s="131" customFormat="true" ht="13.2" hidden="false" customHeight="false" outlineLevel="0" collapsed="false">
      <c r="AF505" s="132"/>
      <c r="AG505" s="132"/>
      <c r="AH505" s="132"/>
    </row>
    <row r="506" s="131" customFormat="true" ht="13.2" hidden="false" customHeight="false" outlineLevel="0" collapsed="false">
      <c r="AF506" s="132"/>
      <c r="AG506" s="132"/>
      <c r="AH506" s="132"/>
    </row>
    <row r="507" s="131" customFormat="true" ht="13.2" hidden="false" customHeight="false" outlineLevel="0" collapsed="false">
      <c r="AF507" s="132"/>
      <c r="AG507" s="132"/>
      <c r="AH507" s="132"/>
    </row>
    <row r="508" s="131" customFormat="true" ht="13.2" hidden="false" customHeight="false" outlineLevel="0" collapsed="false">
      <c r="AF508" s="132"/>
      <c r="AG508" s="132"/>
      <c r="AH508" s="132"/>
    </row>
    <row r="509" s="131" customFormat="true" ht="13.2" hidden="false" customHeight="false" outlineLevel="0" collapsed="false">
      <c r="AF509" s="132"/>
      <c r="AG509" s="132"/>
      <c r="AH509" s="132"/>
    </row>
    <row r="510" s="131" customFormat="true" ht="13.2" hidden="false" customHeight="false" outlineLevel="0" collapsed="false">
      <c r="AF510" s="132"/>
      <c r="AG510" s="132"/>
      <c r="AH510" s="132"/>
    </row>
    <row r="511" s="131" customFormat="true" ht="13.2" hidden="false" customHeight="false" outlineLevel="0" collapsed="false">
      <c r="AF511" s="132"/>
      <c r="AG511" s="132"/>
      <c r="AH511" s="132"/>
    </row>
    <row r="512" s="131" customFormat="true" ht="13.2" hidden="false" customHeight="false" outlineLevel="0" collapsed="false">
      <c r="AF512" s="132"/>
      <c r="AG512" s="132"/>
      <c r="AH512" s="132"/>
    </row>
    <row r="513" customFormat="false" ht="13.2" hidden="false" customHeight="false" outlineLevel="0" collapsed="false">
      <c r="B513" s="131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L$132:$L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陸上競技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6</v>
      </c>
      <c r="B2" s="0" t="s">
        <v>67</v>
      </c>
      <c r="C2" s="0" t="n">
        <v>2</v>
      </c>
      <c r="E2" s="133" t="s">
        <v>68</v>
      </c>
      <c r="F2" s="0" t="n">
        <v>28</v>
      </c>
    </row>
    <row r="3" customFormat="false" ht="13.2" hidden="false" customHeight="false" outlineLevel="0" collapsed="false">
      <c r="A3" s="0" t="s">
        <v>69</v>
      </c>
      <c r="B3" s="0" t="s">
        <v>70</v>
      </c>
      <c r="C3" s="0" t="n">
        <v>3</v>
      </c>
    </row>
    <row r="4" customFormat="false" ht="13.2" hidden="false" customHeight="false" outlineLevel="0" collapsed="false">
      <c r="A4" s="0" t="s">
        <v>71</v>
      </c>
      <c r="B4" s="0" t="s">
        <v>72</v>
      </c>
      <c r="C4" s="0" t="n">
        <v>5</v>
      </c>
      <c r="E4" s="133" t="s">
        <v>73</v>
      </c>
      <c r="F4" s="0" t="n">
        <v>25</v>
      </c>
    </row>
    <row r="5" customFormat="false" ht="13.2" hidden="false" customHeight="false" outlineLevel="0" collapsed="false">
      <c r="A5" s="0" t="s">
        <v>74</v>
      </c>
      <c r="B5" s="0" t="s">
        <v>75</v>
      </c>
      <c r="C5" s="0" t="n">
        <v>6</v>
      </c>
      <c r="E5" s="133" t="s">
        <v>76</v>
      </c>
      <c r="F5" s="0" t="n">
        <v>26</v>
      </c>
    </row>
    <row r="6" customFormat="false" ht="13.2" hidden="false" customHeight="false" outlineLevel="0" collapsed="false">
      <c r="A6" s="0" t="s">
        <v>77</v>
      </c>
      <c r="B6" s="0" t="s">
        <v>78</v>
      </c>
      <c r="C6" s="0" t="n">
        <v>8</v>
      </c>
      <c r="E6" s="133" t="s">
        <v>79</v>
      </c>
      <c r="F6" s="0" t="n">
        <v>27</v>
      </c>
    </row>
    <row r="7" customFormat="false" ht="13.2" hidden="false" customHeight="false" outlineLevel="0" collapsed="false">
      <c r="A7" s="0" t="s">
        <v>80</v>
      </c>
      <c r="B7" s="0" t="s">
        <v>81</v>
      </c>
      <c r="C7" s="0" t="n">
        <v>10</v>
      </c>
      <c r="E7" s="133" t="s">
        <v>82</v>
      </c>
      <c r="F7" s="0" t="n">
        <v>29</v>
      </c>
    </row>
    <row r="8" customFormat="false" ht="13.2" hidden="false" customHeight="false" outlineLevel="0" collapsed="false">
      <c r="A8" s="0" t="s">
        <v>83</v>
      </c>
      <c r="B8" s="0" t="s">
        <v>84</v>
      </c>
      <c r="C8" s="0" t="n">
        <v>11</v>
      </c>
      <c r="E8" s="133" t="s">
        <v>85</v>
      </c>
      <c r="F8" s="0" t="n">
        <v>30</v>
      </c>
    </row>
    <row r="9" customFormat="false" ht="13.2" hidden="false" customHeight="false" outlineLevel="0" collapsed="false">
      <c r="A9" s="0" t="s">
        <v>86</v>
      </c>
      <c r="B9" s="0" t="s">
        <v>87</v>
      </c>
      <c r="C9" s="0" t="n">
        <v>34</v>
      </c>
    </row>
    <row r="10" customFormat="false" ht="13.2" hidden="false" customHeight="false" outlineLevel="0" collapsed="false">
      <c r="A10" s="0" t="s">
        <v>88</v>
      </c>
      <c r="B10" s="0" t="s">
        <v>89</v>
      </c>
      <c r="C10" s="0" t="n">
        <v>44</v>
      </c>
      <c r="E10" s="133" t="s">
        <v>90</v>
      </c>
      <c r="F10" s="0" t="n">
        <v>1</v>
      </c>
    </row>
    <row r="11" customFormat="false" ht="13.2" hidden="false" customHeight="false" outlineLevel="0" collapsed="false">
      <c r="A11" s="0" t="s">
        <v>91</v>
      </c>
      <c r="B11" s="0" t="s">
        <v>92</v>
      </c>
      <c r="C11" s="0" t="n">
        <v>37</v>
      </c>
      <c r="E11" s="133" t="s">
        <v>93</v>
      </c>
      <c r="F11" s="0" t="n">
        <v>2</v>
      </c>
    </row>
    <row r="12" customFormat="false" ht="13.2" hidden="false" customHeight="false" outlineLevel="0" collapsed="false">
      <c r="A12" s="0" t="s">
        <v>94</v>
      </c>
      <c r="B12" s="0" t="s">
        <v>95</v>
      </c>
      <c r="C12" s="0" t="n">
        <v>46</v>
      </c>
      <c r="E12" s="133" t="s">
        <v>96</v>
      </c>
      <c r="F12" s="0" t="n">
        <v>3</v>
      </c>
    </row>
    <row r="13" customFormat="false" ht="13.2" hidden="false" customHeight="false" outlineLevel="0" collapsed="false">
      <c r="A13" s="0" t="s">
        <v>97</v>
      </c>
      <c r="B13" s="0" t="s">
        <v>98</v>
      </c>
      <c r="C13" s="0" t="n">
        <v>53</v>
      </c>
      <c r="E13" s="133" t="s">
        <v>99</v>
      </c>
      <c r="F13" s="0" t="n">
        <v>4</v>
      </c>
    </row>
    <row r="14" customFormat="false" ht="13.2" hidden="false" customHeight="false" outlineLevel="0" collapsed="false">
      <c r="A14" s="0" t="s">
        <v>100</v>
      </c>
      <c r="B14" s="0" t="s">
        <v>101</v>
      </c>
      <c r="C14" s="0" t="n">
        <v>61</v>
      </c>
      <c r="E14" s="133" t="s">
        <v>102</v>
      </c>
      <c r="F14" s="0" t="n">
        <v>5</v>
      </c>
    </row>
    <row r="15" customFormat="false" ht="13.2" hidden="false" customHeight="false" outlineLevel="0" collapsed="false">
      <c r="A15" s="133" t="s">
        <v>103</v>
      </c>
      <c r="B15" s="0" t="s">
        <v>104</v>
      </c>
      <c r="C15" s="0" t="n">
        <v>71</v>
      </c>
      <c r="E15" s="133" t="s">
        <v>105</v>
      </c>
      <c r="F15" s="0" t="n">
        <v>6</v>
      </c>
    </row>
    <row r="16" customFormat="false" ht="13.2" hidden="false" customHeight="false" outlineLevel="0" collapsed="false">
      <c r="A16" s="133" t="s">
        <v>106</v>
      </c>
      <c r="B16" s="0" t="s">
        <v>107</v>
      </c>
      <c r="C16" s="0" t="n">
        <v>72</v>
      </c>
      <c r="E16" s="133" t="s">
        <v>108</v>
      </c>
      <c r="F16" s="0" t="n">
        <v>7</v>
      </c>
    </row>
    <row r="17" customFormat="false" ht="13.2" hidden="false" customHeight="false" outlineLevel="0" collapsed="false">
      <c r="A17" s="133" t="s">
        <v>109</v>
      </c>
      <c r="B17" s="0" t="s">
        <v>110</v>
      </c>
      <c r="C17" s="0" t="n">
        <v>73</v>
      </c>
      <c r="E17" s="133" t="s">
        <v>111</v>
      </c>
      <c r="F17" s="0" t="n">
        <v>8</v>
      </c>
    </row>
    <row r="18" customFormat="false" ht="13.2" hidden="false" customHeight="false" outlineLevel="0" collapsed="false">
      <c r="A18" s="133" t="s">
        <v>112</v>
      </c>
      <c r="B18" s="0" t="s">
        <v>113</v>
      </c>
      <c r="C18" s="0" t="n">
        <v>74</v>
      </c>
      <c r="E18" s="133" t="s">
        <v>114</v>
      </c>
      <c r="F18" s="0" t="n">
        <v>9</v>
      </c>
    </row>
    <row r="19" customFormat="false" ht="13.2" hidden="false" customHeight="false" outlineLevel="0" collapsed="false">
      <c r="A19" s="133" t="s">
        <v>115</v>
      </c>
      <c r="B19" s="0" t="s">
        <v>116</v>
      </c>
      <c r="C19" s="0" t="n">
        <v>81</v>
      </c>
      <c r="E19" s="133" t="s">
        <v>117</v>
      </c>
      <c r="F19" s="0" t="n">
        <v>10</v>
      </c>
    </row>
    <row r="20" customFormat="false" ht="13.2" hidden="false" customHeight="false" outlineLevel="0" collapsed="false">
      <c r="A20" s="133" t="s">
        <v>118</v>
      </c>
      <c r="B20" s="0" t="s">
        <v>119</v>
      </c>
      <c r="C20" s="0" t="n">
        <v>84</v>
      </c>
      <c r="E20" s="133" t="s">
        <v>120</v>
      </c>
      <c r="F20" s="0" t="n">
        <v>11</v>
      </c>
    </row>
    <row r="21" customFormat="false" ht="13.2" hidden="false" customHeight="false" outlineLevel="0" collapsed="false">
      <c r="A21" s="133" t="s">
        <v>121</v>
      </c>
      <c r="B21" s="0" t="s">
        <v>122</v>
      </c>
      <c r="C21" s="0" t="n">
        <v>86</v>
      </c>
      <c r="E21" s="133" t="s">
        <v>123</v>
      </c>
      <c r="F21" s="0" t="n">
        <v>12</v>
      </c>
    </row>
    <row r="22" customFormat="false" ht="13.2" hidden="false" customHeight="false" outlineLevel="0" collapsed="false">
      <c r="A22" s="133" t="s">
        <v>124</v>
      </c>
      <c r="B22" s="0" t="s">
        <v>125</v>
      </c>
      <c r="C22" s="0" t="n">
        <v>88</v>
      </c>
      <c r="E22" s="133" t="s">
        <v>126</v>
      </c>
      <c r="F22" s="0" t="n">
        <v>13</v>
      </c>
    </row>
    <row r="23" customFormat="false" ht="13.2" hidden="false" customHeight="false" outlineLevel="0" collapsed="false">
      <c r="A23" s="133" t="s">
        <v>127</v>
      </c>
      <c r="B23" s="0" t="s">
        <v>128</v>
      </c>
      <c r="C23" s="0" t="n">
        <v>89</v>
      </c>
      <c r="E23" s="133" t="s">
        <v>129</v>
      </c>
      <c r="F23" s="0" t="n">
        <v>14</v>
      </c>
    </row>
    <row r="24" customFormat="false" ht="13.2" hidden="false" customHeight="false" outlineLevel="0" collapsed="false">
      <c r="A24" s="133" t="s">
        <v>130</v>
      </c>
      <c r="B24" s="0" t="s">
        <v>131</v>
      </c>
      <c r="C24" s="0" t="n">
        <v>94</v>
      </c>
      <c r="E24" s="133" t="s">
        <v>132</v>
      </c>
      <c r="F24" s="0" t="n">
        <v>15</v>
      </c>
    </row>
    <row r="25" customFormat="false" ht="13.2" hidden="false" customHeight="false" outlineLevel="0" collapsed="false">
      <c r="A25" s="133" t="s">
        <v>133</v>
      </c>
      <c r="B25" s="0" t="s">
        <v>134</v>
      </c>
      <c r="C25" s="0" t="n">
        <v>92</v>
      </c>
      <c r="E25" s="133" t="s">
        <v>135</v>
      </c>
      <c r="F25" s="0" t="n">
        <v>16</v>
      </c>
    </row>
    <row r="26" customFormat="false" ht="13.2" hidden="false" customHeight="false" outlineLevel="0" collapsed="false">
      <c r="A26" s="133" t="s">
        <v>136</v>
      </c>
      <c r="B26" s="0" t="s">
        <v>137</v>
      </c>
      <c r="C26" s="0" t="n">
        <v>93</v>
      </c>
      <c r="E26" s="133" t="s">
        <v>138</v>
      </c>
      <c r="F26" s="0" t="n">
        <v>17</v>
      </c>
    </row>
    <row r="27" customFormat="false" ht="13.2" hidden="false" customHeight="false" outlineLevel="0" collapsed="false">
      <c r="E27" s="133" t="s">
        <v>139</v>
      </c>
      <c r="F27" s="0" t="n">
        <v>18</v>
      </c>
    </row>
    <row r="28" customFormat="false" ht="13.2" hidden="false" customHeight="false" outlineLevel="0" collapsed="false">
      <c r="E28" s="133" t="s">
        <v>140</v>
      </c>
      <c r="F28" s="0" t="n">
        <v>19</v>
      </c>
    </row>
    <row r="29" customFormat="false" ht="13.2" hidden="false" customHeight="false" outlineLevel="0" collapsed="false">
      <c r="E29" s="133" t="s">
        <v>141</v>
      </c>
      <c r="F29" s="0" t="n">
        <v>20</v>
      </c>
    </row>
    <row r="30" customFormat="false" ht="13.2" hidden="false" customHeight="false" outlineLevel="0" collapsed="false">
      <c r="E30" s="133" t="s">
        <v>142</v>
      </c>
      <c r="F30" s="0" t="n">
        <v>21</v>
      </c>
    </row>
    <row r="31" customFormat="false" ht="13.2" hidden="false" customHeight="false" outlineLevel="0" collapsed="false">
      <c r="E31" s="133" t="s">
        <v>143</v>
      </c>
      <c r="F31" s="0" t="n">
        <v>22</v>
      </c>
    </row>
    <row r="32" customFormat="false" ht="13.2" hidden="false" customHeight="false" outlineLevel="0" collapsed="false">
      <c r="E32" s="133" t="s">
        <v>144</v>
      </c>
      <c r="F32" s="0" t="n">
        <v>23</v>
      </c>
    </row>
    <row r="33" customFormat="false" ht="13.2" hidden="false" customHeight="false" outlineLevel="0" collapsed="false">
      <c r="E33" s="133" t="s">
        <v>145</v>
      </c>
      <c r="F33" s="0" t="n">
        <v>24</v>
      </c>
    </row>
    <row r="34" customFormat="false" ht="13.2" hidden="false" customHeight="false" outlineLevel="0" collapsed="false">
      <c r="E34" s="133" t="s">
        <v>146</v>
      </c>
      <c r="F34" s="0" t="n">
        <v>31</v>
      </c>
    </row>
    <row r="35" customFormat="false" ht="13.2" hidden="false" customHeight="false" outlineLevel="0" collapsed="false">
      <c r="E35" s="133" t="s">
        <v>147</v>
      </c>
      <c r="F35" s="0" t="n">
        <v>32</v>
      </c>
    </row>
    <row r="36" customFormat="false" ht="13.2" hidden="false" customHeight="false" outlineLevel="0" collapsed="false">
      <c r="E36" s="133" t="s">
        <v>148</v>
      </c>
      <c r="F36" s="0" t="n">
        <v>33</v>
      </c>
    </row>
    <row r="37" customFormat="false" ht="13.2" hidden="false" customHeight="false" outlineLevel="0" collapsed="false">
      <c r="E37" s="133" t="s">
        <v>149</v>
      </c>
      <c r="F37" s="0" t="n">
        <v>34</v>
      </c>
    </row>
    <row r="38" customFormat="false" ht="13.2" hidden="false" customHeight="false" outlineLevel="0" collapsed="false">
      <c r="E38" s="133" t="s">
        <v>150</v>
      </c>
      <c r="F38" s="0" t="n">
        <v>35</v>
      </c>
    </row>
    <row r="39" customFormat="false" ht="13.2" hidden="false" customHeight="false" outlineLevel="0" collapsed="false">
      <c r="E39" s="133" t="s">
        <v>151</v>
      </c>
      <c r="F39" s="0" t="n">
        <v>36</v>
      </c>
    </row>
    <row r="40" customFormat="false" ht="13.2" hidden="false" customHeight="false" outlineLevel="0" collapsed="false">
      <c r="E40" s="133" t="s">
        <v>152</v>
      </c>
      <c r="F40" s="0" t="n">
        <v>37</v>
      </c>
    </row>
    <row r="41" customFormat="false" ht="13.2" hidden="false" customHeight="false" outlineLevel="0" collapsed="false">
      <c r="E41" s="133" t="s">
        <v>153</v>
      </c>
      <c r="F41" s="0" t="n">
        <v>38</v>
      </c>
    </row>
    <row r="42" customFormat="false" ht="13.2" hidden="false" customHeight="false" outlineLevel="0" collapsed="false">
      <c r="E42" s="133" t="s">
        <v>154</v>
      </c>
      <c r="F42" s="0" t="n">
        <v>39</v>
      </c>
    </row>
    <row r="43" customFormat="false" ht="13.2" hidden="false" customHeight="false" outlineLevel="0" collapsed="false">
      <c r="E43" s="133" t="s">
        <v>155</v>
      </c>
      <c r="F43" s="0" t="n">
        <v>40</v>
      </c>
    </row>
    <row r="44" customFormat="false" ht="13.2" hidden="false" customHeight="false" outlineLevel="0" collapsed="false">
      <c r="E44" s="133" t="s">
        <v>156</v>
      </c>
      <c r="F44" s="0" t="n">
        <v>41</v>
      </c>
    </row>
    <row r="45" customFormat="false" ht="13.2" hidden="false" customHeight="false" outlineLevel="0" collapsed="false">
      <c r="E45" s="133" t="s">
        <v>157</v>
      </c>
      <c r="F45" s="0" t="n">
        <v>42</v>
      </c>
    </row>
    <row r="46" customFormat="false" ht="13.2" hidden="false" customHeight="false" outlineLevel="0" collapsed="false">
      <c r="E46" s="133" t="s">
        <v>158</v>
      </c>
      <c r="F46" s="0" t="n">
        <v>43</v>
      </c>
    </row>
    <row r="47" customFormat="false" ht="13.2" hidden="false" customHeight="false" outlineLevel="0" collapsed="false">
      <c r="E47" s="133" t="s">
        <v>159</v>
      </c>
      <c r="F47" s="0" t="n">
        <v>44</v>
      </c>
    </row>
    <row r="48" customFormat="false" ht="13.2" hidden="false" customHeight="false" outlineLevel="0" collapsed="false">
      <c r="E48" s="133" t="s">
        <v>160</v>
      </c>
      <c r="F48" s="0" t="n">
        <v>45</v>
      </c>
    </row>
    <row r="49" customFormat="false" ht="13.2" hidden="false" customHeight="false" outlineLevel="0" collapsed="false">
      <c r="E49" s="133" t="s">
        <v>161</v>
      </c>
      <c r="F49" s="0" t="n">
        <v>46</v>
      </c>
    </row>
    <row r="50" customFormat="false" ht="13.2" hidden="false" customHeight="false" outlineLevel="0" collapsed="false">
      <c r="E50" s="133" t="s">
        <v>16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4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63</v>
      </c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134" t="s">
        <v>177</v>
      </c>
    </row>
    <row r="3" s="135" customFormat="true" ht="13.2" hidden="false" customHeight="false" outlineLevel="0" collapsed="false">
      <c r="A3" s="135" t="str">
        <f aca="false">IF(B3="","",D3*100000000+E3*1000000+360000+G3)</f>
        <v/>
      </c>
      <c r="B3" s="135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5" t="str">
        <f aca="false">IF(Sheet1!E11="","",Sheet1!E11&amp;" "&amp;Sheet1!F11)</f>
        <v/>
      </c>
      <c r="D3" s="135" t="str">
        <f aca="false">IF(Sheet1!H11="","",IF(Sheet1!H11="女",2,1))</f>
        <v/>
      </c>
      <c r="E3" s="135" t="str">
        <f aca="false">IF(Sheet1!I11="","",VLOOKUP(Sheet1!I11,Sheet2!$E$2:$F$50,2,FALSE()))</f>
        <v/>
      </c>
      <c r="F3" s="135" t="str">
        <f aca="false">IF(B3="","",Sheet1!$E$4)</f>
        <v/>
      </c>
      <c r="G3" s="135" t="str">
        <f aca="false">IF(Sheet1!B11="","",VALUE(Sheet1!B11))</f>
        <v/>
      </c>
      <c r="H3" s="135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5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5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5" t="str">
        <f aca="false">IF(Sheet1!AA11="","","●")</f>
        <v/>
      </c>
      <c r="L3" s="135" t="str">
        <f aca="false">IF(Sheet1!AB11="","","▲")</f>
        <v/>
      </c>
      <c r="M3" s="135" t="str">
        <f aca="false">IF(Sheet1!AC11="","","★")</f>
        <v/>
      </c>
      <c r="N3" s="135" t="str">
        <f aca="false">IF(Sheet1!AD11="","","▼")</f>
        <v/>
      </c>
      <c r="O3" s="135" t="str">
        <f aca="false">IF(Sheet1!AE11="","",Sheet1!AE11)</f>
        <v/>
      </c>
    </row>
    <row r="4" s="135" customFormat="true" ht="13.2" hidden="false" customHeight="false" outlineLevel="0" collapsed="false">
      <c r="A4" s="135" t="str">
        <f aca="false">IF(B4="","",D4*100000000+E4*1000000+360000+G4)</f>
        <v/>
      </c>
      <c r="B4" s="135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5" t="str">
        <f aca="false">IF(Sheet1!E12="","",Sheet1!E12&amp;" "&amp;Sheet1!F12)</f>
        <v/>
      </c>
      <c r="D4" s="135" t="str">
        <f aca="false">IF(Sheet1!H12="","",IF(Sheet1!H12="女",2,1))</f>
        <v/>
      </c>
      <c r="E4" s="135" t="str">
        <f aca="false">IF(Sheet1!I12="","",VLOOKUP(Sheet1!I12,Sheet2!$E$2:$F$50,2,FALSE()))</f>
        <v/>
      </c>
      <c r="F4" s="135" t="str">
        <f aca="false">IF(B4="","",Sheet1!$E$4)</f>
        <v/>
      </c>
      <c r="G4" s="135" t="str">
        <f aca="false">IF(Sheet1!B12="","",VALUE(Sheet1!B12))</f>
        <v/>
      </c>
      <c r="H4" s="135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5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5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5" t="str">
        <f aca="false">IF(Sheet1!AA12="","","●")</f>
        <v/>
      </c>
      <c r="L4" s="135" t="str">
        <f aca="false">IF(Sheet1!AB12="","","▲")</f>
        <v/>
      </c>
      <c r="M4" s="135" t="str">
        <f aca="false">IF(Sheet1!AC12="","","★")</f>
        <v/>
      </c>
      <c r="N4" s="135" t="str">
        <f aca="false">IF(Sheet1!AD12="","","▼")</f>
        <v/>
      </c>
      <c r="O4" s="135" t="str">
        <f aca="false">IF(Sheet1!AE12="","",Sheet1!AE12)</f>
        <v/>
      </c>
    </row>
    <row r="5" s="135" customFormat="true" ht="13.2" hidden="false" customHeight="false" outlineLevel="0" collapsed="false">
      <c r="A5" s="135" t="str">
        <f aca="false">IF(B5="","",D5*100000000+E5*1000000+360000+G5)</f>
        <v/>
      </c>
      <c r="B5" s="135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5" t="str">
        <f aca="false">IF(Sheet1!E13="","",Sheet1!E13&amp;" "&amp;Sheet1!F13)</f>
        <v/>
      </c>
      <c r="D5" s="135" t="str">
        <f aca="false">IF(Sheet1!H13="","",IF(Sheet1!H13="女",2,1))</f>
        <v/>
      </c>
      <c r="E5" s="135" t="str">
        <f aca="false">IF(Sheet1!I13="","",VLOOKUP(Sheet1!I13,Sheet2!$E$2:$F$50,2,FALSE()))</f>
        <v/>
      </c>
      <c r="F5" s="135" t="str">
        <f aca="false">IF(B5="","",Sheet1!$E$4)</f>
        <v/>
      </c>
      <c r="G5" s="135" t="str">
        <f aca="false">IF(Sheet1!B13="","",VALUE(Sheet1!B13))</f>
        <v/>
      </c>
      <c r="H5" s="135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5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5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5" t="str">
        <f aca="false">IF(Sheet1!AA13="","","●")</f>
        <v/>
      </c>
      <c r="L5" s="135" t="str">
        <f aca="false">IF(Sheet1!AB13="","","▲")</f>
        <v/>
      </c>
      <c r="M5" s="135" t="str">
        <f aca="false">IF(Sheet1!AC13="","","★")</f>
        <v/>
      </c>
      <c r="N5" s="135" t="str">
        <f aca="false">IF(Sheet1!AD13="","","▼")</f>
        <v/>
      </c>
      <c r="O5" s="135" t="str">
        <f aca="false">IF(Sheet1!AE13="","",Sheet1!AE13)</f>
        <v/>
      </c>
    </row>
    <row r="6" s="135" customFormat="true" ht="13.2" hidden="false" customHeight="false" outlineLevel="0" collapsed="false">
      <c r="A6" s="135" t="str">
        <f aca="false">IF(B6="","",D6*100000000+E6*1000000+360000+G6)</f>
        <v/>
      </c>
      <c r="B6" s="135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5" t="str">
        <f aca="false">IF(Sheet1!E14="","",Sheet1!E14&amp;" "&amp;Sheet1!F14)</f>
        <v/>
      </c>
      <c r="D6" s="135" t="str">
        <f aca="false">IF(Sheet1!H14="","",IF(Sheet1!H14="女",2,1))</f>
        <v/>
      </c>
      <c r="E6" s="135" t="str">
        <f aca="false">IF(Sheet1!I14="","",VLOOKUP(Sheet1!I14,Sheet2!$E$2:$F$50,2,FALSE()))</f>
        <v/>
      </c>
      <c r="F6" s="135" t="str">
        <f aca="false">IF(B6="","",Sheet1!$E$4)</f>
        <v/>
      </c>
      <c r="G6" s="135" t="str">
        <f aca="false">IF(Sheet1!B14="","",VALUE(Sheet1!B14))</f>
        <v/>
      </c>
      <c r="H6" s="135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5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5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5" t="str">
        <f aca="false">IF(Sheet1!AA14="","","●")</f>
        <v/>
      </c>
      <c r="L6" s="135" t="str">
        <f aca="false">IF(Sheet1!AB14="","","▲")</f>
        <v/>
      </c>
      <c r="M6" s="135" t="str">
        <f aca="false">IF(Sheet1!AC14="","","★")</f>
        <v/>
      </c>
      <c r="N6" s="135" t="str">
        <f aca="false">IF(Sheet1!AD14="","","▼")</f>
        <v/>
      </c>
      <c r="O6" s="135" t="str">
        <f aca="false">IF(Sheet1!AE14="","",Sheet1!AE14)</f>
        <v/>
      </c>
    </row>
    <row r="7" s="135" customFormat="true" ht="13.2" hidden="false" customHeight="false" outlineLevel="0" collapsed="false">
      <c r="A7" s="135" t="str">
        <f aca="false">IF(B7="","",D7*100000000+E7*1000000+360000+G7)</f>
        <v/>
      </c>
      <c r="B7" s="135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5" t="str">
        <f aca="false">IF(Sheet1!E15="","",Sheet1!E15&amp;" "&amp;Sheet1!F15)</f>
        <v/>
      </c>
      <c r="D7" s="135" t="str">
        <f aca="false">IF(Sheet1!H15="","",IF(Sheet1!H15="女",2,1))</f>
        <v/>
      </c>
      <c r="E7" s="135" t="str">
        <f aca="false">IF(Sheet1!I15="","",VLOOKUP(Sheet1!I15,Sheet2!$E$2:$F$50,2,FALSE()))</f>
        <v/>
      </c>
      <c r="F7" s="135" t="str">
        <f aca="false">IF(B7="","",Sheet1!$E$4)</f>
        <v/>
      </c>
      <c r="G7" s="135" t="str">
        <f aca="false">IF(Sheet1!B15="","",VALUE(Sheet1!B15))</f>
        <v/>
      </c>
      <c r="H7" s="135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5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5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5" t="str">
        <f aca="false">IF(Sheet1!AA15="","","●")</f>
        <v/>
      </c>
      <c r="L7" s="135" t="str">
        <f aca="false">IF(Sheet1!AB15="","","▲")</f>
        <v/>
      </c>
      <c r="M7" s="135" t="str">
        <f aca="false">IF(Sheet1!AC15="","","★")</f>
        <v/>
      </c>
      <c r="N7" s="135" t="str">
        <f aca="false">IF(Sheet1!AD15="","","▼")</f>
        <v/>
      </c>
      <c r="O7" s="135" t="str">
        <f aca="false">IF(Sheet1!AE15="","",Sheet1!AE15)</f>
        <v/>
      </c>
    </row>
    <row r="8" s="135" customFormat="true" ht="13.2" hidden="false" customHeight="false" outlineLevel="0" collapsed="false">
      <c r="A8" s="135" t="str">
        <f aca="false">IF(B8="","",D8*100000000+E8*1000000+360000+G8)</f>
        <v/>
      </c>
      <c r="B8" s="135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5" t="str">
        <f aca="false">IF(Sheet1!E16="","",Sheet1!E16&amp;" "&amp;Sheet1!F16)</f>
        <v/>
      </c>
      <c r="D8" s="135" t="str">
        <f aca="false">IF(Sheet1!H16="","",IF(Sheet1!H16="女",2,1))</f>
        <v/>
      </c>
      <c r="E8" s="135" t="str">
        <f aca="false">IF(Sheet1!I16="","",VLOOKUP(Sheet1!I16,Sheet2!$E$2:$F$50,2,FALSE()))</f>
        <v/>
      </c>
      <c r="F8" s="135" t="str">
        <f aca="false">IF(B8="","",Sheet1!$E$4)</f>
        <v/>
      </c>
      <c r="G8" s="135" t="str">
        <f aca="false">IF(Sheet1!B16="","",VALUE(Sheet1!B16))</f>
        <v/>
      </c>
      <c r="H8" s="135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5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5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5" t="str">
        <f aca="false">IF(Sheet1!AA16="","","●")</f>
        <v/>
      </c>
      <c r="L8" s="135" t="str">
        <f aca="false">IF(Sheet1!AB16="","","▲")</f>
        <v/>
      </c>
      <c r="M8" s="135" t="str">
        <f aca="false">IF(Sheet1!AC16="","","★")</f>
        <v/>
      </c>
      <c r="N8" s="135" t="str">
        <f aca="false">IF(Sheet1!AD16="","","▼")</f>
        <v/>
      </c>
      <c r="O8" s="135" t="str">
        <f aca="false">IF(Sheet1!AE16="","",Sheet1!AE16)</f>
        <v/>
      </c>
    </row>
    <row r="9" s="135" customFormat="true" ht="13.2" hidden="false" customHeight="false" outlineLevel="0" collapsed="false">
      <c r="A9" s="135" t="str">
        <f aca="false">IF(B9="","",D9*100000000+E9*1000000+360000+G9)</f>
        <v/>
      </c>
      <c r="B9" s="135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5" t="str">
        <f aca="false">IF(Sheet1!E17="","",Sheet1!E17&amp;" "&amp;Sheet1!F17)</f>
        <v/>
      </c>
      <c r="D9" s="135" t="str">
        <f aca="false">IF(Sheet1!H17="","",IF(Sheet1!H17="女",2,1))</f>
        <v/>
      </c>
      <c r="E9" s="135" t="str">
        <f aca="false">IF(Sheet1!I17="","",VLOOKUP(Sheet1!I17,Sheet2!$E$2:$F$50,2,FALSE()))</f>
        <v/>
      </c>
      <c r="F9" s="135" t="str">
        <f aca="false">IF(B9="","",Sheet1!$E$4)</f>
        <v/>
      </c>
      <c r="G9" s="135" t="str">
        <f aca="false">IF(Sheet1!B17="","",VALUE(Sheet1!B17))</f>
        <v/>
      </c>
      <c r="H9" s="135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5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5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5" t="str">
        <f aca="false">IF(Sheet1!AA17="","","●")</f>
        <v/>
      </c>
      <c r="L9" s="135" t="str">
        <f aca="false">IF(Sheet1!AB17="","","▲")</f>
        <v/>
      </c>
      <c r="M9" s="135" t="str">
        <f aca="false">IF(Sheet1!AC17="","","★")</f>
        <v/>
      </c>
      <c r="N9" s="135" t="str">
        <f aca="false">IF(Sheet1!AD17="","","▼")</f>
        <v/>
      </c>
      <c r="O9" s="135" t="str">
        <f aca="false">IF(Sheet1!AE17="","",Sheet1!AE17)</f>
        <v/>
      </c>
    </row>
    <row r="10" s="135" customFormat="true" ht="13.2" hidden="false" customHeight="false" outlineLevel="0" collapsed="false">
      <c r="A10" s="135" t="str">
        <f aca="false">IF(B10="","",D10*100000000+E10*1000000+360000+G10)</f>
        <v/>
      </c>
      <c r="B10" s="135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5" t="str">
        <f aca="false">IF(Sheet1!E18="","",Sheet1!E18&amp;" "&amp;Sheet1!F18)</f>
        <v/>
      </c>
      <c r="D10" s="135" t="str">
        <f aca="false">IF(Sheet1!H18="","",IF(Sheet1!H18="女",2,1))</f>
        <v/>
      </c>
      <c r="E10" s="135" t="str">
        <f aca="false">IF(Sheet1!I18="","",VLOOKUP(Sheet1!I18,Sheet2!$E$2:$F$50,2,FALSE()))</f>
        <v/>
      </c>
      <c r="F10" s="135" t="str">
        <f aca="false">IF(B10="","",Sheet1!$E$4)</f>
        <v/>
      </c>
      <c r="G10" s="135" t="str">
        <f aca="false">IF(Sheet1!B18="","",VALUE(Sheet1!B18))</f>
        <v/>
      </c>
      <c r="H10" s="135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5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5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5" t="str">
        <f aca="false">IF(Sheet1!AA18="","","●")</f>
        <v/>
      </c>
      <c r="L10" s="135" t="str">
        <f aca="false">IF(Sheet1!AB18="","","▲")</f>
        <v/>
      </c>
      <c r="M10" s="135" t="str">
        <f aca="false">IF(Sheet1!AC18="","","★")</f>
        <v/>
      </c>
      <c r="N10" s="135" t="str">
        <f aca="false">IF(Sheet1!AD18="","","▼")</f>
        <v/>
      </c>
      <c r="O10" s="135" t="str">
        <f aca="false">IF(Sheet1!AE18="","",Sheet1!AE18)</f>
        <v/>
      </c>
    </row>
    <row r="11" s="135" customFormat="true" ht="13.2" hidden="false" customHeight="false" outlineLevel="0" collapsed="false">
      <c r="A11" s="135" t="str">
        <f aca="false">IF(B11="","",D11*100000000+E11*1000000+360000+G11)</f>
        <v/>
      </c>
      <c r="B11" s="135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5" t="str">
        <f aca="false">IF(Sheet1!E19="","",Sheet1!E19&amp;" "&amp;Sheet1!F19)</f>
        <v/>
      </c>
      <c r="D11" s="135" t="str">
        <f aca="false">IF(Sheet1!H19="","",IF(Sheet1!H19="女",2,1))</f>
        <v/>
      </c>
      <c r="E11" s="135" t="str">
        <f aca="false">IF(Sheet1!I19="","",VLOOKUP(Sheet1!I19,Sheet2!$E$2:$F$50,2,FALSE()))</f>
        <v/>
      </c>
      <c r="F11" s="135" t="str">
        <f aca="false">IF(B11="","",Sheet1!$E$4)</f>
        <v/>
      </c>
      <c r="G11" s="135" t="str">
        <f aca="false">IF(Sheet1!B19="","",VALUE(Sheet1!B19))</f>
        <v/>
      </c>
      <c r="H11" s="135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5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5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5" t="str">
        <f aca="false">IF(Sheet1!AA19="","","●")</f>
        <v/>
      </c>
      <c r="L11" s="135" t="str">
        <f aca="false">IF(Sheet1!AB19="","","▲")</f>
        <v/>
      </c>
      <c r="M11" s="135" t="str">
        <f aca="false">IF(Sheet1!AC19="","","★")</f>
        <v/>
      </c>
      <c r="N11" s="135" t="str">
        <f aca="false">IF(Sheet1!AD19="","","▼")</f>
        <v/>
      </c>
      <c r="O11" s="135" t="str">
        <f aca="false">IF(Sheet1!AE19="","",Sheet1!AE19)</f>
        <v/>
      </c>
    </row>
    <row r="12" s="135" customFormat="true" ht="13.2" hidden="false" customHeight="false" outlineLevel="0" collapsed="false">
      <c r="A12" s="135" t="str">
        <f aca="false">IF(B12="","",D12*100000000+E12*1000000+360000+G12)</f>
        <v/>
      </c>
      <c r="B12" s="135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5" t="str">
        <f aca="false">IF(Sheet1!E20="","",Sheet1!E20&amp;" "&amp;Sheet1!F20)</f>
        <v/>
      </c>
      <c r="D12" s="135" t="str">
        <f aca="false">IF(Sheet1!H20="","",IF(Sheet1!H20="女",2,1))</f>
        <v/>
      </c>
      <c r="E12" s="135" t="str">
        <f aca="false">IF(Sheet1!I20="","",VLOOKUP(Sheet1!I20,Sheet2!$E$2:$F$50,2,FALSE()))</f>
        <v/>
      </c>
      <c r="F12" s="135" t="str">
        <f aca="false">IF(B12="","",Sheet1!$E$4)</f>
        <v/>
      </c>
      <c r="G12" s="135" t="str">
        <f aca="false">IF(Sheet1!B20="","",VALUE(Sheet1!B20))</f>
        <v/>
      </c>
      <c r="H12" s="135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5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5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5" t="str">
        <f aca="false">IF(Sheet1!AA20="","","●")</f>
        <v/>
      </c>
      <c r="L12" s="135" t="str">
        <f aca="false">IF(Sheet1!AB20="","","▲")</f>
        <v/>
      </c>
      <c r="M12" s="135" t="str">
        <f aca="false">IF(Sheet1!AC20="","","★")</f>
        <v/>
      </c>
      <c r="N12" s="135" t="str">
        <f aca="false">IF(Sheet1!AD20="","","▼")</f>
        <v/>
      </c>
      <c r="O12" s="135" t="str">
        <f aca="false">IF(Sheet1!AE20="","",Sheet1!AE20)</f>
        <v/>
      </c>
    </row>
    <row r="13" s="135" customFormat="true" ht="13.2" hidden="false" customHeight="false" outlineLevel="0" collapsed="false">
      <c r="A13" s="135" t="str">
        <f aca="false">IF(B13="","",D13*100000000+E13*1000000+360000+G13)</f>
        <v/>
      </c>
      <c r="B13" s="135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5" t="str">
        <f aca="false">IF(Sheet1!E21="","",Sheet1!E21&amp;" "&amp;Sheet1!F21)</f>
        <v/>
      </c>
      <c r="D13" s="135" t="str">
        <f aca="false">IF(Sheet1!H21="","",IF(Sheet1!H21="女",2,1))</f>
        <v/>
      </c>
      <c r="E13" s="135" t="str">
        <f aca="false">IF(Sheet1!I21="","",VLOOKUP(Sheet1!I21,Sheet2!$E$2:$F$50,2,FALSE()))</f>
        <v/>
      </c>
      <c r="F13" s="135" t="str">
        <f aca="false">IF(B13="","",Sheet1!$E$4)</f>
        <v/>
      </c>
      <c r="G13" s="135" t="str">
        <f aca="false">IF(Sheet1!B21="","",VALUE(Sheet1!B21))</f>
        <v/>
      </c>
      <c r="H13" s="135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5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5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5" t="str">
        <f aca="false">IF(Sheet1!AA21="","","●")</f>
        <v/>
      </c>
      <c r="L13" s="135" t="str">
        <f aca="false">IF(Sheet1!AB21="","","▲")</f>
        <v/>
      </c>
      <c r="M13" s="135" t="str">
        <f aca="false">IF(Sheet1!AC21="","","★")</f>
        <v/>
      </c>
      <c r="N13" s="135" t="str">
        <f aca="false">IF(Sheet1!AD21="","","▼")</f>
        <v/>
      </c>
      <c r="O13" s="135" t="str">
        <f aca="false">IF(Sheet1!AE21="","",Sheet1!AE21)</f>
        <v/>
      </c>
    </row>
    <row r="14" s="135" customFormat="true" ht="13.2" hidden="false" customHeight="false" outlineLevel="0" collapsed="false">
      <c r="A14" s="135" t="str">
        <f aca="false">IF(B14="","",D14*100000000+E14*1000000+360000+G14)</f>
        <v/>
      </c>
      <c r="B14" s="135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5" t="str">
        <f aca="false">IF(Sheet1!E22="","",Sheet1!E22&amp;" "&amp;Sheet1!F22)</f>
        <v/>
      </c>
      <c r="D14" s="135" t="str">
        <f aca="false">IF(Sheet1!H22="","",IF(Sheet1!H22="女",2,1))</f>
        <v/>
      </c>
      <c r="E14" s="135" t="str">
        <f aca="false">IF(Sheet1!I22="","",VLOOKUP(Sheet1!I22,Sheet2!$E$2:$F$50,2,FALSE()))</f>
        <v/>
      </c>
      <c r="F14" s="135" t="str">
        <f aca="false">IF(B14="","",Sheet1!$E$4)</f>
        <v/>
      </c>
      <c r="G14" s="135" t="str">
        <f aca="false">IF(Sheet1!B22="","",VALUE(Sheet1!B22))</f>
        <v/>
      </c>
      <c r="H14" s="135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5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5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5" t="str">
        <f aca="false">IF(Sheet1!AA22="","","●")</f>
        <v/>
      </c>
      <c r="L14" s="135" t="str">
        <f aca="false">IF(Sheet1!AB22="","","▲")</f>
        <v/>
      </c>
      <c r="M14" s="135" t="str">
        <f aca="false">IF(Sheet1!AC22="","","★")</f>
        <v/>
      </c>
      <c r="N14" s="135" t="str">
        <f aca="false">IF(Sheet1!AD22="","","▼")</f>
        <v/>
      </c>
      <c r="O14" s="135" t="str">
        <f aca="false">IF(Sheet1!AE22="","",Sheet1!AE22)</f>
        <v/>
      </c>
    </row>
    <row r="15" s="135" customFormat="true" ht="13.2" hidden="false" customHeight="false" outlineLevel="0" collapsed="false">
      <c r="A15" s="135" t="str">
        <f aca="false">IF(B15="","",D15*100000000+E15*1000000+360000+G15)</f>
        <v/>
      </c>
      <c r="B15" s="135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5" t="str">
        <f aca="false">IF(Sheet1!E23="","",Sheet1!E23&amp;" "&amp;Sheet1!F23)</f>
        <v/>
      </c>
      <c r="D15" s="135" t="str">
        <f aca="false">IF(Sheet1!H23="","",IF(Sheet1!H23="女",2,1))</f>
        <v/>
      </c>
      <c r="E15" s="135" t="str">
        <f aca="false">IF(Sheet1!I23="","",VLOOKUP(Sheet1!I23,Sheet2!$E$2:$F$50,2,FALSE()))</f>
        <v/>
      </c>
      <c r="F15" s="135" t="str">
        <f aca="false">IF(B15="","",Sheet1!$E$4)</f>
        <v/>
      </c>
      <c r="G15" s="135" t="str">
        <f aca="false">IF(Sheet1!B23="","",VALUE(Sheet1!B23))</f>
        <v/>
      </c>
      <c r="H15" s="135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5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5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5" t="str">
        <f aca="false">IF(Sheet1!AA23="","","●")</f>
        <v/>
      </c>
      <c r="L15" s="135" t="str">
        <f aca="false">IF(Sheet1!AB23="","","▲")</f>
        <v/>
      </c>
      <c r="M15" s="135" t="str">
        <f aca="false">IF(Sheet1!AC23="","","★")</f>
        <v/>
      </c>
      <c r="N15" s="135" t="str">
        <f aca="false">IF(Sheet1!AD23="","","▼")</f>
        <v/>
      </c>
      <c r="O15" s="135" t="str">
        <f aca="false">IF(Sheet1!AE23="","",Sheet1!AE23)</f>
        <v/>
      </c>
    </row>
    <row r="16" s="135" customFormat="true" ht="13.2" hidden="false" customHeight="false" outlineLevel="0" collapsed="false">
      <c r="A16" s="135" t="str">
        <f aca="false">IF(B16="","",D16*100000000+E16*1000000+360000+G16)</f>
        <v/>
      </c>
      <c r="B16" s="135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5" t="str">
        <f aca="false">IF(Sheet1!E24="","",Sheet1!E24&amp;" "&amp;Sheet1!F24)</f>
        <v/>
      </c>
      <c r="D16" s="135" t="str">
        <f aca="false">IF(Sheet1!H24="","",IF(Sheet1!H24="女",2,1))</f>
        <v/>
      </c>
      <c r="E16" s="135" t="str">
        <f aca="false">IF(Sheet1!I24="","",VLOOKUP(Sheet1!I24,Sheet2!$E$2:$F$50,2,FALSE()))</f>
        <v/>
      </c>
      <c r="F16" s="135" t="str">
        <f aca="false">IF(B16="","",Sheet1!$E$4)</f>
        <v/>
      </c>
      <c r="G16" s="135" t="str">
        <f aca="false">IF(Sheet1!B24="","",VALUE(Sheet1!B24))</f>
        <v/>
      </c>
      <c r="H16" s="135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5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5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5" t="str">
        <f aca="false">IF(Sheet1!AA24="","","●")</f>
        <v/>
      </c>
      <c r="L16" s="135" t="str">
        <f aca="false">IF(Sheet1!AB24="","","▲")</f>
        <v/>
      </c>
      <c r="M16" s="135" t="str">
        <f aca="false">IF(Sheet1!AC24="","","★")</f>
        <v/>
      </c>
      <c r="N16" s="135" t="str">
        <f aca="false">IF(Sheet1!AD24="","","▼")</f>
        <v/>
      </c>
      <c r="O16" s="135" t="str">
        <f aca="false">IF(Sheet1!AE24="","",Sheet1!AE24)</f>
        <v/>
      </c>
    </row>
    <row r="17" s="135" customFormat="true" ht="13.2" hidden="false" customHeight="false" outlineLevel="0" collapsed="false">
      <c r="A17" s="135" t="str">
        <f aca="false">IF(B17="","",D17*100000000+E17*1000000+360000+G17)</f>
        <v/>
      </c>
      <c r="B17" s="135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5" t="str">
        <f aca="false">IF(Sheet1!E25="","",Sheet1!E25&amp;" "&amp;Sheet1!F25)</f>
        <v/>
      </c>
      <c r="D17" s="135" t="str">
        <f aca="false">IF(Sheet1!H25="","",IF(Sheet1!H25="女",2,1))</f>
        <v/>
      </c>
      <c r="E17" s="135" t="str">
        <f aca="false">IF(Sheet1!I25="","",VLOOKUP(Sheet1!I25,Sheet2!$E$2:$F$50,2,FALSE()))</f>
        <v/>
      </c>
      <c r="F17" s="135" t="str">
        <f aca="false">IF(B17="","",Sheet1!$E$4)</f>
        <v/>
      </c>
      <c r="G17" s="135" t="str">
        <f aca="false">IF(Sheet1!B25="","",VALUE(Sheet1!B25))</f>
        <v/>
      </c>
      <c r="H17" s="135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5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5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5" t="str">
        <f aca="false">IF(Sheet1!AA25="","","●")</f>
        <v/>
      </c>
      <c r="L17" s="135" t="str">
        <f aca="false">IF(Sheet1!AB25="","","▲")</f>
        <v/>
      </c>
      <c r="M17" s="135" t="str">
        <f aca="false">IF(Sheet1!AC25="","","★")</f>
        <v/>
      </c>
      <c r="N17" s="135" t="str">
        <f aca="false">IF(Sheet1!AD25="","","▼")</f>
        <v/>
      </c>
      <c r="O17" s="135" t="str">
        <f aca="false">IF(Sheet1!AE25="","",Sheet1!AE25)</f>
        <v/>
      </c>
    </row>
    <row r="18" s="135" customFormat="true" ht="13.2" hidden="false" customHeight="false" outlineLevel="0" collapsed="false">
      <c r="A18" s="135" t="str">
        <f aca="false">IF(B18="","",D18*100000000+E18*1000000+360000+G18)</f>
        <v/>
      </c>
      <c r="B18" s="135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5" t="str">
        <f aca="false">IF(Sheet1!E26="","",Sheet1!E26&amp;" "&amp;Sheet1!F26)</f>
        <v/>
      </c>
      <c r="D18" s="135" t="str">
        <f aca="false">IF(Sheet1!H26="","",IF(Sheet1!H26="女",2,1))</f>
        <v/>
      </c>
      <c r="E18" s="135" t="str">
        <f aca="false">IF(Sheet1!I26="","",VLOOKUP(Sheet1!I26,Sheet2!$E$2:$F$50,2,FALSE()))</f>
        <v/>
      </c>
      <c r="F18" s="135" t="str">
        <f aca="false">IF(B18="","",Sheet1!$E$4)</f>
        <v/>
      </c>
      <c r="G18" s="135" t="str">
        <f aca="false">IF(Sheet1!B26="","",VALUE(Sheet1!B26))</f>
        <v/>
      </c>
      <c r="H18" s="135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5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5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5" t="str">
        <f aca="false">IF(Sheet1!AA26="","","●")</f>
        <v/>
      </c>
      <c r="L18" s="135" t="str">
        <f aca="false">IF(Sheet1!AB26="","","▲")</f>
        <v/>
      </c>
      <c r="M18" s="135" t="str">
        <f aca="false">IF(Sheet1!AC26="","","★")</f>
        <v/>
      </c>
      <c r="N18" s="135" t="str">
        <f aca="false">IF(Sheet1!AD26="","","▼")</f>
        <v/>
      </c>
      <c r="O18" s="135" t="str">
        <f aca="false">IF(Sheet1!AE26="","",Sheet1!AE26)</f>
        <v/>
      </c>
    </row>
    <row r="19" s="135" customFormat="true" ht="13.2" hidden="false" customHeight="false" outlineLevel="0" collapsed="false">
      <c r="A19" s="135" t="str">
        <f aca="false">IF(B19="","",D19*100000000+E19*1000000+360000+G19)</f>
        <v/>
      </c>
      <c r="B19" s="135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5" t="str">
        <f aca="false">IF(Sheet1!E27="","",Sheet1!E27&amp;" "&amp;Sheet1!F27)</f>
        <v/>
      </c>
      <c r="D19" s="135" t="str">
        <f aca="false">IF(Sheet1!H27="","",IF(Sheet1!H27="女",2,1))</f>
        <v/>
      </c>
      <c r="E19" s="135" t="str">
        <f aca="false">IF(Sheet1!I27="","",VLOOKUP(Sheet1!I27,Sheet2!$E$2:$F$50,2,FALSE()))</f>
        <v/>
      </c>
      <c r="F19" s="135" t="str">
        <f aca="false">IF(B19="","",Sheet1!$E$4)</f>
        <v/>
      </c>
      <c r="G19" s="135" t="str">
        <f aca="false">IF(Sheet1!B27="","",VALUE(Sheet1!B27))</f>
        <v/>
      </c>
      <c r="H19" s="135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5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5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5" t="str">
        <f aca="false">IF(Sheet1!AA27="","","●")</f>
        <v/>
      </c>
      <c r="L19" s="135" t="str">
        <f aca="false">IF(Sheet1!AB27="","","▲")</f>
        <v/>
      </c>
      <c r="M19" s="135" t="str">
        <f aca="false">IF(Sheet1!AC27="","","★")</f>
        <v/>
      </c>
      <c r="N19" s="135" t="str">
        <f aca="false">IF(Sheet1!AD27="","","▼")</f>
        <v/>
      </c>
      <c r="O19" s="135" t="str">
        <f aca="false">IF(Sheet1!AE27="","",Sheet1!AE27)</f>
        <v/>
      </c>
    </row>
    <row r="20" s="135" customFormat="true" ht="13.2" hidden="false" customHeight="false" outlineLevel="0" collapsed="false">
      <c r="A20" s="135" t="str">
        <f aca="false">IF(B20="","",D20*100000000+E20*1000000+360000+G20)</f>
        <v/>
      </c>
      <c r="B20" s="135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5" t="str">
        <f aca="false">IF(Sheet1!E28="","",Sheet1!E28&amp;" "&amp;Sheet1!F28)</f>
        <v/>
      </c>
      <c r="D20" s="135" t="str">
        <f aca="false">IF(Sheet1!H28="","",IF(Sheet1!H28="女",2,1))</f>
        <v/>
      </c>
      <c r="E20" s="135" t="str">
        <f aca="false">IF(Sheet1!I28="","",VLOOKUP(Sheet1!I28,Sheet2!$E$2:$F$50,2,FALSE()))</f>
        <v/>
      </c>
      <c r="F20" s="135" t="str">
        <f aca="false">IF(B20="","",Sheet1!$E$4)</f>
        <v/>
      </c>
      <c r="G20" s="135" t="str">
        <f aca="false">IF(Sheet1!B28="","",VALUE(Sheet1!B28))</f>
        <v/>
      </c>
      <c r="H20" s="135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5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5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5" t="str">
        <f aca="false">IF(Sheet1!AA28="","","●")</f>
        <v/>
      </c>
      <c r="L20" s="135" t="str">
        <f aca="false">IF(Sheet1!AB28="","","▲")</f>
        <v/>
      </c>
      <c r="M20" s="135" t="str">
        <f aca="false">IF(Sheet1!AC28="","","★")</f>
        <v/>
      </c>
      <c r="N20" s="135" t="str">
        <f aca="false">IF(Sheet1!AD28="","","▼")</f>
        <v/>
      </c>
      <c r="O20" s="135" t="str">
        <f aca="false">IF(Sheet1!AE28="","",Sheet1!AE28)</f>
        <v/>
      </c>
    </row>
    <row r="21" s="135" customFormat="true" ht="13.2" hidden="false" customHeight="false" outlineLevel="0" collapsed="false">
      <c r="A21" s="135" t="str">
        <f aca="false">IF(B21="","",D21*100000000+E21*1000000+360000+G21)</f>
        <v/>
      </c>
      <c r="B21" s="135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5" t="str">
        <f aca="false">IF(Sheet1!E29="","",Sheet1!E29&amp;" "&amp;Sheet1!F29)</f>
        <v/>
      </c>
      <c r="D21" s="135" t="str">
        <f aca="false">IF(Sheet1!H29="","",IF(Sheet1!H29="女",2,1))</f>
        <v/>
      </c>
      <c r="E21" s="135" t="str">
        <f aca="false">IF(Sheet1!I29="","",VLOOKUP(Sheet1!I29,Sheet2!$E$2:$F$50,2,FALSE()))</f>
        <v/>
      </c>
      <c r="F21" s="135" t="str">
        <f aca="false">IF(B21="","",Sheet1!$E$4)</f>
        <v/>
      </c>
      <c r="G21" s="135" t="str">
        <f aca="false">IF(Sheet1!B29="","",VALUE(Sheet1!B29))</f>
        <v/>
      </c>
      <c r="H21" s="135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5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5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5" t="str">
        <f aca="false">IF(Sheet1!AA29="","","●")</f>
        <v/>
      </c>
      <c r="L21" s="135" t="str">
        <f aca="false">IF(Sheet1!AB29="","","▲")</f>
        <v/>
      </c>
      <c r="M21" s="135" t="str">
        <f aca="false">IF(Sheet1!AC29="","","★")</f>
        <v/>
      </c>
      <c r="N21" s="135" t="str">
        <f aca="false">IF(Sheet1!AD29="","","▼")</f>
        <v/>
      </c>
      <c r="O21" s="135" t="str">
        <f aca="false">IF(Sheet1!AE29="","",Sheet1!AE29)</f>
        <v/>
      </c>
    </row>
    <row r="22" s="135" customFormat="true" ht="13.2" hidden="false" customHeight="false" outlineLevel="0" collapsed="false">
      <c r="A22" s="135" t="str">
        <f aca="false">IF(B22="","",D22*100000000+E22*1000000+360000+G22)</f>
        <v/>
      </c>
      <c r="B22" s="135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5" t="str">
        <f aca="false">IF(Sheet1!E30="","",Sheet1!E30&amp;" "&amp;Sheet1!F30)</f>
        <v/>
      </c>
      <c r="D22" s="135" t="str">
        <f aca="false">IF(Sheet1!H30="","",IF(Sheet1!H30="女",2,1))</f>
        <v/>
      </c>
      <c r="E22" s="135" t="str">
        <f aca="false">IF(Sheet1!I30="","",VLOOKUP(Sheet1!I30,Sheet2!$E$2:$F$50,2,FALSE()))</f>
        <v/>
      </c>
      <c r="F22" s="135" t="str">
        <f aca="false">IF(B22="","",Sheet1!$E$4)</f>
        <v/>
      </c>
      <c r="G22" s="135" t="str">
        <f aca="false">IF(Sheet1!B30="","",VALUE(Sheet1!B30))</f>
        <v/>
      </c>
      <c r="H22" s="135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5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5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5" t="str">
        <f aca="false">IF(Sheet1!AA30="","","●")</f>
        <v/>
      </c>
      <c r="L22" s="135" t="str">
        <f aca="false">IF(Sheet1!AB30="","","▲")</f>
        <v/>
      </c>
      <c r="M22" s="135" t="str">
        <f aca="false">IF(Sheet1!AC30="","","★")</f>
        <v/>
      </c>
      <c r="N22" s="135" t="str">
        <f aca="false">IF(Sheet1!AD30="","","▼")</f>
        <v/>
      </c>
      <c r="O22" s="135" t="str">
        <f aca="false">IF(Sheet1!AE30="","",Sheet1!AE30)</f>
        <v/>
      </c>
    </row>
    <row r="23" s="135" customFormat="true" ht="13.2" hidden="false" customHeight="false" outlineLevel="0" collapsed="false">
      <c r="A23" s="135" t="str">
        <f aca="false">IF(B23="","",D23*100000000+E23*1000000+360000+G23)</f>
        <v/>
      </c>
      <c r="B23" s="135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5" t="str">
        <f aca="false">IF(Sheet1!E31="","",Sheet1!E31&amp;" "&amp;Sheet1!F31)</f>
        <v/>
      </c>
      <c r="D23" s="135" t="str">
        <f aca="false">IF(Sheet1!H31="","",IF(Sheet1!H31="女",2,1))</f>
        <v/>
      </c>
      <c r="E23" s="135" t="str">
        <f aca="false">IF(Sheet1!I31="","",VLOOKUP(Sheet1!I31,Sheet2!$E$2:$F$50,2,FALSE()))</f>
        <v/>
      </c>
      <c r="F23" s="135" t="str">
        <f aca="false">IF(B23="","",Sheet1!$E$4)</f>
        <v/>
      </c>
      <c r="G23" s="135" t="str">
        <f aca="false">IF(Sheet1!B31="","",VALUE(Sheet1!B31))</f>
        <v/>
      </c>
      <c r="H23" s="135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5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5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5" t="str">
        <f aca="false">IF(Sheet1!AA31="","","●")</f>
        <v/>
      </c>
      <c r="L23" s="135" t="str">
        <f aca="false">IF(Sheet1!AB31="","","▲")</f>
        <v/>
      </c>
      <c r="M23" s="135" t="str">
        <f aca="false">IF(Sheet1!AC31="","","★")</f>
        <v/>
      </c>
      <c r="N23" s="135" t="str">
        <f aca="false">IF(Sheet1!AD31="","","▼")</f>
        <v/>
      </c>
      <c r="O23" s="135" t="str">
        <f aca="false">IF(Sheet1!AE31="","",Sheet1!AE31)</f>
        <v/>
      </c>
    </row>
    <row r="24" s="135" customFormat="true" ht="13.2" hidden="false" customHeight="false" outlineLevel="0" collapsed="false">
      <c r="A24" s="135" t="str">
        <f aca="false">IF(B24="","",D24*100000000+E24*1000000+360000+G24)</f>
        <v/>
      </c>
      <c r="B24" s="135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5" t="str">
        <f aca="false">IF(Sheet1!E32="","",Sheet1!E32&amp;" "&amp;Sheet1!F32)</f>
        <v/>
      </c>
      <c r="D24" s="135" t="str">
        <f aca="false">IF(Sheet1!H32="","",IF(Sheet1!H32="女",2,1))</f>
        <v/>
      </c>
      <c r="E24" s="135" t="str">
        <f aca="false">IF(Sheet1!I32="","",VLOOKUP(Sheet1!I32,Sheet2!$E$2:$F$50,2,FALSE()))</f>
        <v/>
      </c>
      <c r="F24" s="135" t="str">
        <f aca="false">IF(B24="","",Sheet1!$E$4)</f>
        <v/>
      </c>
      <c r="G24" s="135" t="str">
        <f aca="false">IF(Sheet1!B32="","",VALUE(Sheet1!B32))</f>
        <v/>
      </c>
      <c r="H24" s="135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5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5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5" t="str">
        <f aca="false">IF(Sheet1!AA32="","","●")</f>
        <v/>
      </c>
      <c r="L24" s="135" t="str">
        <f aca="false">IF(Sheet1!AB32="","","▲")</f>
        <v/>
      </c>
      <c r="M24" s="135" t="str">
        <f aca="false">IF(Sheet1!AC32="","","★")</f>
        <v/>
      </c>
      <c r="N24" s="135" t="str">
        <f aca="false">IF(Sheet1!AD32="","","▼")</f>
        <v/>
      </c>
      <c r="O24" s="135" t="str">
        <f aca="false">IF(Sheet1!AE32="","",Sheet1!AE32)</f>
        <v/>
      </c>
    </row>
    <row r="25" s="135" customFormat="true" ht="13.2" hidden="false" customHeight="false" outlineLevel="0" collapsed="false">
      <c r="A25" s="135" t="str">
        <f aca="false">IF(B25="","",D25*100000000+E25*1000000+360000+G25)</f>
        <v/>
      </c>
      <c r="B25" s="135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5" t="str">
        <f aca="false">IF(Sheet1!E33="","",Sheet1!E33&amp;" "&amp;Sheet1!F33)</f>
        <v/>
      </c>
      <c r="D25" s="135" t="str">
        <f aca="false">IF(Sheet1!H33="","",IF(Sheet1!H33="女",2,1))</f>
        <v/>
      </c>
      <c r="E25" s="135" t="str">
        <f aca="false">IF(Sheet1!I33="","",VLOOKUP(Sheet1!I33,Sheet2!$E$2:$F$50,2,FALSE()))</f>
        <v/>
      </c>
      <c r="F25" s="135" t="str">
        <f aca="false">IF(B25="","",Sheet1!$E$4)</f>
        <v/>
      </c>
      <c r="G25" s="135" t="str">
        <f aca="false">IF(Sheet1!B33="","",VALUE(Sheet1!B33))</f>
        <v/>
      </c>
      <c r="H25" s="135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5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5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5" t="str">
        <f aca="false">IF(Sheet1!AA33="","","●")</f>
        <v/>
      </c>
      <c r="L25" s="135" t="str">
        <f aca="false">IF(Sheet1!AB33="","","▲")</f>
        <v/>
      </c>
      <c r="M25" s="135" t="str">
        <f aca="false">IF(Sheet1!AC33="","","★")</f>
        <v/>
      </c>
      <c r="N25" s="135" t="str">
        <f aca="false">IF(Sheet1!AD33="","","▼")</f>
        <v/>
      </c>
      <c r="O25" s="135" t="str">
        <f aca="false">IF(Sheet1!AE33="","",Sheet1!AE33)</f>
        <v/>
      </c>
    </row>
    <row r="26" s="135" customFormat="true" ht="13.2" hidden="false" customHeight="false" outlineLevel="0" collapsed="false">
      <c r="A26" s="135" t="str">
        <f aca="false">IF(B26="","",D26*100000000+E26*1000000+360000+G26)</f>
        <v/>
      </c>
      <c r="B26" s="135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5" t="str">
        <f aca="false">IF(Sheet1!E34="","",Sheet1!E34&amp;" "&amp;Sheet1!F34)</f>
        <v/>
      </c>
      <c r="D26" s="135" t="str">
        <f aca="false">IF(Sheet1!H34="","",IF(Sheet1!H34="女",2,1))</f>
        <v/>
      </c>
      <c r="E26" s="135" t="str">
        <f aca="false">IF(Sheet1!I34="","",VLOOKUP(Sheet1!I34,Sheet2!$E$2:$F$50,2,FALSE()))</f>
        <v/>
      </c>
      <c r="F26" s="135" t="str">
        <f aca="false">IF(B26="","",Sheet1!$E$4)</f>
        <v/>
      </c>
      <c r="G26" s="135" t="str">
        <f aca="false">IF(Sheet1!B34="","",VALUE(Sheet1!B34))</f>
        <v/>
      </c>
      <c r="H26" s="135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5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5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5" t="str">
        <f aca="false">IF(Sheet1!AA34="","","●")</f>
        <v/>
      </c>
      <c r="L26" s="135" t="str">
        <f aca="false">IF(Sheet1!AB34="","","▲")</f>
        <v/>
      </c>
      <c r="M26" s="135" t="str">
        <f aca="false">IF(Sheet1!AC34="","","★")</f>
        <v/>
      </c>
      <c r="N26" s="135" t="str">
        <f aca="false">IF(Sheet1!AD34="","","▼")</f>
        <v/>
      </c>
      <c r="O26" s="135" t="str">
        <f aca="false">IF(Sheet1!AE34="","",Sheet1!AE34)</f>
        <v/>
      </c>
    </row>
    <row r="27" s="135" customFormat="true" ht="13.2" hidden="false" customHeight="false" outlineLevel="0" collapsed="false">
      <c r="A27" s="135" t="str">
        <f aca="false">IF(B27="","",D27*100000000+E27*1000000+360000+G27)</f>
        <v/>
      </c>
      <c r="B27" s="135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5" t="str">
        <f aca="false">IF(Sheet1!E35="","",Sheet1!E35&amp;" "&amp;Sheet1!F35)</f>
        <v/>
      </c>
      <c r="D27" s="135" t="str">
        <f aca="false">IF(Sheet1!H35="","",IF(Sheet1!H35="女",2,1))</f>
        <v/>
      </c>
      <c r="E27" s="135" t="str">
        <f aca="false">IF(Sheet1!I35="","",VLOOKUP(Sheet1!I35,Sheet2!$E$2:$F$50,2,FALSE()))</f>
        <v/>
      </c>
      <c r="F27" s="135" t="str">
        <f aca="false">IF(B27="","",Sheet1!$E$4)</f>
        <v/>
      </c>
      <c r="G27" s="135" t="str">
        <f aca="false">IF(Sheet1!B35="","",VALUE(Sheet1!B35))</f>
        <v/>
      </c>
      <c r="H27" s="135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5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5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5" t="str">
        <f aca="false">IF(Sheet1!AA35="","","●")</f>
        <v/>
      </c>
      <c r="L27" s="135" t="str">
        <f aca="false">IF(Sheet1!AB35="","","▲")</f>
        <v/>
      </c>
      <c r="M27" s="135" t="str">
        <f aca="false">IF(Sheet1!AC35="","","★")</f>
        <v/>
      </c>
      <c r="N27" s="135" t="str">
        <f aca="false">IF(Sheet1!AD35="","","▼")</f>
        <v/>
      </c>
      <c r="O27" s="135" t="str">
        <f aca="false">IF(Sheet1!AE35="","",Sheet1!AE35)</f>
        <v/>
      </c>
    </row>
    <row r="28" s="135" customFormat="true" ht="13.2" hidden="false" customHeight="false" outlineLevel="0" collapsed="false">
      <c r="A28" s="135" t="str">
        <f aca="false">IF(B28="","",D28*100000000+E28*1000000+360000+G28)</f>
        <v/>
      </c>
      <c r="B28" s="135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5" t="str">
        <f aca="false">IF(Sheet1!E36="","",Sheet1!E36&amp;" "&amp;Sheet1!F36)</f>
        <v/>
      </c>
      <c r="D28" s="135" t="str">
        <f aca="false">IF(Sheet1!H36="","",IF(Sheet1!H36="女",2,1))</f>
        <v/>
      </c>
      <c r="E28" s="135" t="str">
        <f aca="false">IF(Sheet1!I36="","",VLOOKUP(Sheet1!I36,Sheet2!$E$2:$F$50,2,FALSE()))</f>
        <v/>
      </c>
      <c r="F28" s="135" t="str">
        <f aca="false">IF(B28="","",Sheet1!$E$4)</f>
        <v/>
      </c>
      <c r="G28" s="135" t="str">
        <f aca="false">IF(Sheet1!B36="","",VALUE(Sheet1!B36))</f>
        <v/>
      </c>
      <c r="H28" s="135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5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5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5" t="str">
        <f aca="false">IF(Sheet1!AA36="","","●")</f>
        <v/>
      </c>
      <c r="L28" s="135" t="str">
        <f aca="false">IF(Sheet1!AB36="","","▲")</f>
        <v/>
      </c>
      <c r="M28" s="135" t="str">
        <f aca="false">IF(Sheet1!AC36="","","★")</f>
        <v/>
      </c>
      <c r="N28" s="135" t="str">
        <f aca="false">IF(Sheet1!AD36="","","▼")</f>
        <v/>
      </c>
      <c r="O28" s="135" t="str">
        <f aca="false">IF(Sheet1!AE36="","",Sheet1!AE36)</f>
        <v/>
      </c>
    </row>
    <row r="29" s="135" customFormat="true" ht="13.2" hidden="false" customHeight="false" outlineLevel="0" collapsed="false">
      <c r="A29" s="135" t="str">
        <f aca="false">IF(B29="","",D29*100000000+E29*1000000+360000+G29)</f>
        <v/>
      </c>
      <c r="B29" s="135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5" t="str">
        <f aca="false">IF(Sheet1!E37="","",Sheet1!E37&amp;" "&amp;Sheet1!F37)</f>
        <v/>
      </c>
      <c r="D29" s="135" t="str">
        <f aca="false">IF(Sheet1!H37="","",IF(Sheet1!H37="女",2,1))</f>
        <v/>
      </c>
      <c r="E29" s="135" t="str">
        <f aca="false">IF(Sheet1!I37="","",VLOOKUP(Sheet1!I37,Sheet2!$E$2:$F$50,2,FALSE()))</f>
        <v/>
      </c>
      <c r="F29" s="135" t="str">
        <f aca="false">IF(B29="","",Sheet1!$E$4)</f>
        <v/>
      </c>
      <c r="G29" s="135" t="str">
        <f aca="false">IF(Sheet1!B37="","",VALUE(Sheet1!B37))</f>
        <v/>
      </c>
      <c r="H29" s="135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5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5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5" t="str">
        <f aca="false">IF(Sheet1!AA37="","","●")</f>
        <v/>
      </c>
      <c r="L29" s="135" t="str">
        <f aca="false">IF(Sheet1!AB37="","","▲")</f>
        <v/>
      </c>
      <c r="M29" s="135" t="str">
        <f aca="false">IF(Sheet1!AC37="","","★")</f>
        <v/>
      </c>
      <c r="N29" s="135" t="str">
        <f aca="false">IF(Sheet1!AD37="","","▼")</f>
        <v/>
      </c>
      <c r="O29" s="135" t="str">
        <f aca="false">IF(Sheet1!AE37="","",Sheet1!AE37)</f>
        <v/>
      </c>
    </row>
    <row r="30" s="135" customFormat="true" ht="13.2" hidden="false" customHeight="false" outlineLevel="0" collapsed="false">
      <c r="A30" s="135" t="str">
        <f aca="false">IF(B30="","",D30*100000000+E30*1000000+360000+G30)</f>
        <v/>
      </c>
      <c r="B30" s="135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5" t="str">
        <f aca="false">IF(Sheet1!E38="","",Sheet1!E38&amp;" "&amp;Sheet1!F38)</f>
        <v/>
      </c>
      <c r="D30" s="135" t="str">
        <f aca="false">IF(Sheet1!H38="","",IF(Sheet1!H38="女",2,1))</f>
        <v/>
      </c>
      <c r="E30" s="135" t="str">
        <f aca="false">IF(Sheet1!I38="","",VLOOKUP(Sheet1!I38,Sheet2!$E$2:$F$50,2,FALSE()))</f>
        <v/>
      </c>
      <c r="F30" s="135" t="str">
        <f aca="false">IF(B30="","",Sheet1!$E$4)</f>
        <v/>
      </c>
      <c r="G30" s="135" t="str">
        <f aca="false">IF(Sheet1!B38="","",VALUE(Sheet1!B38))</f>
        <v/>
      </c>
      <c r="H30" s="135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5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5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5" t="str">
        <f aca="false">IF(Sheet1!AA38="","","●")</f>
        <v/>
      </c>
      <c r="L30" s="135" t="str">
        <f aca="false">IF(Sheet1!AB38="","","▲")</f>
        <v/>
      </c>
      <c r="M30" s="135" t="str">
        <f aca="false">IF(Sheet1!AC38="","","★")</f>
        <v/>
      </c>
      <c r="N30" s="135" t="str">
        <f aca="false">IF(Sheet1!AD38="","","▼")</f>
        <v/>
      </c>
      <c r="O30" s="135" t="str">
        <f aca="false">IF(Sheet1!AE38="","",Sheet1!AE38)</f>
        <v/>
      </c>
    </row>
    <row r="31" s="135" customFormat="true" ht="13.2" hidden="false" customHeight="false" outlineLevel="0" collapsed="false">
      <c r="A31" s="135" t="str">
        <f aca="false">IF(B31="","",D31*100000000+E31*1000000+360000+G31)</f>
        <v/>
      </c>
      <c r="B31" s="135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5" t="str">
        <f aca="false">IF(Sheet1!E39="","",Sheet1!E39&amp;" "&amp;Sheet1!F39)</f>
        <v/>
      </c>
      <c r="D31" s="135" t="str">
        <f aca="false">IF(Sheet1!H39="","",IF(Sheet1!H39="女",2,1))</f>
        <v/>
      </c>
      <c r="E31" s="135" t="str">
        <f aca="false">IF(Sheet1!I39="","",VLOOKUP(Sheet1!I39,Sheet2!$E$2:$F$50,2,FALSE()))</f>
        <v/>
      </c>
      <c r="F31" s="135" t="str">
        <f aca="false">IF(B31="","",Sheet1!$E$4)</f>
        <v/>
      </c>
      <c r="G31" s="135" t="str">
        <f aca="false">IF(Sheet1!B39="","",VALUE(Sheet1!B39))</f>
        <v/>
      </c>
      <c r="H31" s="135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5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5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5" t="str">
        <f aca="false">IF(Sheet1!AA39="","","●")</f>
        <v/>
      </c>
      <c r="L31" s="135" t="str">
        <f aca="false">IF(Sheet1!AB39="","","▲")</f>
        <v/>
      </c>
      <c r="M31" s="135" t="str">
        <f aca="false">IF(Sheet1!AC39="","","★")</f>
        <v/>
      </c>
      <c r="N31" s="135" t="str">
        <f aca="false">IF(Sheet1!AD39="","","▼")</f>
        <v/>
      </c>
      <c r="O31" s="135" t="str">
        <f aca="false">IF(Sheet1!AE39="","",Sheet1!AE39)</f>
        <v/>
      </c>
    </row>
    <row r="32" s="135" customFormat="true" ht="13.2" hidden="false" customHeight="false" outlineLevel="0" collapsed="false">
      <c r="A32" s="135" t="str">
        <f aca="false">IF(B32="","",D32*100000000+E32*1000000+360000+G32)</f>
        <v/>
      </c>
      <c r="B32" s="135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5" t="str">
        <f aca="false">IF(Sheet1!E40="","",Sheet1!E40&amp;" "&amp;Sheet1!F40)</f>
        <v/>
      </c>
      <c r="D32" s="135" t="str">
        <f aca="false">IF(Sheet1!H40="","",IF(Sheet1!H40="女",2,1))</f>
        <v/>
      </c>
      <c r="E32" s="135" t="str">
        <f aca="false">IF(Sheet1!I40="","",VLOOKUP(Sheet1!I40,Sheet2!$E$2:$F$50,2,FALSE()))</f>
        <v/>
      </c>
      <c r="F32" s="135" t="str">
        <f aca="false">IF(B32="","",Sheet1!$E$4)</f>
        <v/>
      </c>
      <c r="G32" s="135" t="str">
        <f aca="false">IF(Sheet1!B40="","",VALUE(Sheet1!B40))</f>
        <v/>
      </c>
      <c r="H32" s="135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5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5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5" t="str">
        <f aca="false">IF(Sheet1!AA40="","","●")</f>
        <v/>
      </c>
      <c r="L32" s="135" t="str">
        <f aca="false">IF(Sheet1!AB40="","","▲")</f>
        <v/>
      </c>
      <c r="M32" s="135" t="str">
        <f aca="false">IF(Sheet1!AC40="","","★")</f>
        <v/>
      </c>
      <c r="N32" s="135" t="str">
        <f aca="false">IF(Sheet1!AD40="","","▼")</f>
        <v/>
      </c>
      <c r="O32" s="135" t="str">
        <f aca="false">IF(Sheet1!AE40="","",Sheet1!AE40)</f>
        <v/>
      </c>
    </row>
    <row r="33" s="135" customFormat="true" ht="13.2" hidden="false" customHeight="false" outlineLevel="0" collapsed="false">
      <c r="A33" s="135" t="str">
        <f aca="false">IF(B33="","",D33*100000000+E33*1000000+360000+G33)</f>
        <v/>
      </c>
      <c r="B33" s="135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5" t="str">
        <f aca="false">IF(Sheet1!E41="","",Sheet1!E41&amp;" "&amp;Sheet1!F41)</f>
        <v/>
      </c>
      <c r="D33" s="135" t="str">
        <f aca="false">IF(Sheet1!H41="","",IF(Sheet1!H41="女",2,1))</f>
        <v/>
      </c>
      <c r="E33" s="135" t="str">
        <f aca="false">IF(Sheet1!I41="","",VLOOKUP(Sheet1!I41,Sheet2!$E$2:$F$50,2,FALSE()))</f>
        <v/>
      </c>
      <c r="F33" s="135" t="str">
        <f aca="false">IF(B33="","",Sheet1!$E$4)</f>
        <v/>
      </c>
      <c r="G33" s="135" t="str">
        <f aca="false">IF(Sheet1!B41="","",VALUE(Sheet1!B41))</f>
        <v/>
      </c>
      <c r="H33" s="135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5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5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5" t="str">
        <f aca="false">IF(Sheet1!AA41="","","●")</f>
        <v/>
      </c>
      <c r="L33" s="135" t="str">
        <f aca="false">IF(Sheet1!AB41="","","▲")</f>
        <v/>
      </c>
      <c r="M33" s="135" t="str">
        <f aca="false">IF(Sheet1!AC41="","","★")</f>
        <v/>
      </c>
      <c r="N33" s="135" t="str">
        <f aca="false">IF(Sheet1!AD41="","","▼")</f>
        <v/>
      </c>
      <c r="O33" s="135" t="str">
        <f aca="false">IF(Sheet1!AE41="","",Sheet1!AE41)</f>
        <v/>
      </c>
    </row>
    <row r="34" s="135" customFormat="true" ht="13.2" hidden="false" customHeight="false" outlineLevel="0" collapsed="false">
      <c r="A34" s="135" t="str">
        <f aca="false">IF(B34="","",D34*100000000+E34*1000000+360000+G34)</f>
        <v/>
      </c>
      <c r="B34" s="135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5" t="str">
        <f aca="false">IF(Sheet1!E42="","",Sheet1!E42&amp;" "&amp;Sheet1!F42)</f>
        <v/>
      </c>
      <c r="D34" s="135" t="str">
        <f aca="false">IF(Sheet1!H42="","",IF(Sheet1!H42="女",2,1))</f>
        <v/>
      </c>
      <c r="E34" s="135" t="str">
        <f aca="false">IF(Sheet1!I42="","",VLOOKUP(Sheet1!I42,Sheet2!$E$2:$F$50,2,FALSE()))</f>
        <v/>
      </c>
      <c r="F34" s="135" t="str">
        <f aca="false">IF(B34="","",Sheet1!$E$4)</f>
        <v/>
      </c>
      <c r="G34" s="135" t="str">
        <f aca="false">IF(Sheet1!B42="","",VALUE(Sheet1!B42))</f>
        <v/>
      </c>
      <c r="H34" s="135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5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5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5" t="str">
        <f aca="false">IF(Sheet1!AA42="","","●")</f>
        <v/>
      </c>
      <c r="L34" s="135" t="str">
        <f aca="false">IF(Sheet1!AB42="","","▲")</f>
        <v/>
      </c>
      <c r="M34" s="135" t="str">
        <f aca="false">IF(Sheet1!AC42="","","★")</f>
        <v/>
      </c>
      <c r="N34" s="135" t="str">
        <f aca="false">IF(Sheet1!AD42="","","▼")</f>
        <v/>
      </c>
      <c r="O34" s="135" t="str">
        <f aca="false">IF(Sheet1!AE42="","",Sheet1!AE42)</f>
        <v/>
      </c>
    </row>
    <row r="35" s="135" customFormat="true" ht="13.2" hidden="false" customHeight="false" outlineLevel="0" collapsed="false">
      <c r="A35" s="135" t="str">
        <f aca="false">IF(B35="","",D35*100000000+E35*1000000+360000+G35)</f>
        <v/>
      </c>
      <c r="B35" s="135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5" t="str">
        <f aca="false">IF(Sheet1!E43="","",Sheet1!E43&amp;" "&amp;Sheet1!F43)</f>
        <v/>
      </c>
      <c r="D35" s="135" t="str">
        <f aca="false">IF(Sheet1!H43="","",IF(Sheet1!H43="女",2,1))</f>
        <v/>
      </c>
      <c r="E35" s="135" t="str">
        <f aca="false">IF(Sheet1!I43="","",VLOOKUP(Sheet1!I43,Sheet2!$E$2:$F$50,2,FALSE()))</f>
        <v/>
      </c>
      <c r="F35" s="135" t="str">
        <f aca="false">IF(B35="","",Sheet1!$E$4)</f>
        <v/>
      </c>
      <c r="G35" s="135" t="str">
        <f aca="false">IF(Sheet1!B43="","",VALUE(Sheet1!B43))</f>
        <v/>
      </c>
      <c r="H35" s="135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5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5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5" t="str">
        <f aca="false">IF(Sheet1!AA43="","","●")</f>
        <v/>
      </c>
      <c r="L35" s="135" t="str">
        <f aca="false">IF(Sheet1!AB43="","","▲")</f>
        <v/>
      </c>
      <c r="M35" s="135" t="str">
        <f aca="false">IF(Sheet1!AC43="","","★")</f>
        <v/>
      </c>
      <c r="N35" s="135" t="str">
        <f aca="false">IF(Sheet1!AD43="","","▼")</f>
        <v/>
      </c>
      <c r="O35" s="135" t="str">
        <f aca="false">IF(Sheet1!AE43="","",Sheet1!AE43)</f>
        <v/>
      </c>
    </row>
    <row r="36" s="135" customFormat="true" ht="13.2" hidden="false" customHeight="false" outlineLevel="0" collapsed="false">
      <c r="A36" s="135" t="str">
        <f aca="false">IF(B36="","",D36*100000000+E36*1000000+360000+G36)</f>
        <v/>
      </c>
      <c r="B36" s="135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5" t="str">
        <f aca="false">IF(Sheet1!E44="","",Sheet1!E44&amp;" "&amp;Sheet1!F44)</f>
        <v/>
      </c>
      <c r="D36" s="135" t="str">
        <f aca="false">IF(Sheet1!H44="","",IF(Sheet1!H44="女",2,1))</f>
        <v/>
      </c>
      <c r="E36" s="135" t="str">
        <f aca="false">IF(Sheet1!I44="","",VLOOKUP(Sheet1!I44,Sheet2!$E$2:$F$50,2,FALSE()))</f>
        <v/>
      </c>
      <c r="F36" s="135" t="str">
        <f aca="false">IF(B36="","",Sheet1!$E$4)</f>
        <v/>
      </c>
      <c r="G36" s="135" t="str">
        <f aca="false">IF(Sheet1!B44="","",VALUE(Sheet1!B44))</f>
        <v/>
      </c>
      <c r="H36" s="135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5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5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5" t="str">
        <f aca="false">IF(Sheet1!AA44="","","●")</f>
        <v/>
      </c>
      <c r="L36" s="135" t="str">
        <f aca="false">IF(Sheet1!AB44="","","▲")</f>
        <v/>
      </c>
      <c r="M36" s="135" t="str">
        <f aca="false">IF(Sheet1!AC44="","","★")</f>
        <v/>
      </c>
      <c r="N36" s="135" t="str">
        <f aca="false">IF(Sheet1!AD44="","","▼")</f>
        <v/>
      </c>
      <c r="O36" s="135" t="str">
        <f aca="false">IF(Sheet1!AE44="","",Sheet1!AE44)</f>
        <v/>
      </c>
    </row>
    <row r="37" s="135" customFormat="true" ht="13.2" hidden="false" customHeight="false" outlineLevel="0" collapsed="false">
      <c r="A37" s="135" t="str">
        <f aca="false">IF(B37="","",D37*100000000+E37*1000000+360000+G37)</f>
        <v/>
      </c>
      <c r="B37" s="135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5" t="str">
        <f aca="false">IF(Sheet1!E45="","",Sheet1!E45&amp;" "&amp;Sheet1!F45)</f>
        <v/>
      </c>
      <c r="D37" s="135" t="str">
        <f aca="false">IF(Sheet1!H45="","",IF(Sheet1!H45="女",2,1))</f>
        <v/>
      </c>
      <c r="E37" s="135" t="str">
        <f aca="false">IF(Sheet1!I45="","",VLOOKUP(Sheet1!I45,Sheet2!$E$2:$F$50,2,FALSE()))</f>
        <v/>
      </c>
      <c r="F37" s="135" t="str">
        <f aca="false">IF(B37="","",Sheet1!$E$4)</f>
        <v/>
      </c>
      <c r="G37" s="135" t="str">
        <f aca="false">IF(Sheet1!B45="","",VALUE(Sheet1!B45))</f>
        <v/>
      </c>
      <c r="H37" s="135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5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5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5" t="str">
        <f aca="false">IF(Sheet1!AA45="","","●")</f>
        <v/>
      </c>
      <c r="L37" s="135" t="str">
        <f aca="false">IF(Sheet1!AB45="","","▲")</f>
        <v/>
      </c>
      <c r="M37" s="135" t="str">
        <f aca="false">IF(Sheet1!AC45="","","★")</f>
        <v/>
      </c>
      <c r="N37" s="135" t="str">
        <f aca="false">IF(Sheet1!AD45="","","▼")</f>
        <v/>
      </c>
      <c r="O37" s="135" t="str">
        <f aca="false">IF(Sheet1!AE45="","",Sheet1!AE45)</f>
        <v/>
      </c>
    </row>
    <row r="38" s="135" customFormat="true" ht="13.2" hidden="false" customHeight="false" outlineLevel="0" collapsed="false">
      <c r="A38" s="135" t="str">
        <f aca="false">IF(B38="","",D38*100000000+E38*1000000+360000+G38)</f>
        <v/>
      </c>
      <c r="B38" s="135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5" t="str">
        <f aca="false">IF(Sheet1!E46="","",Sheet1!E46&amp;" "&amp;Sheet1!F46)</f>
        <v/>
      </c>
      <c r="D38" s="135" t="str">
        <f aca="false">IF(Sheet1!H46="","",IF(Sheet1!H46="女",2,1))</f>
        <v/>
      </c>
      <c r="E38" s="135" t="str">
        <f aca="false">IF(Sheet1!I46="","",VLOOKUP(Sheet1!I46,Sheet2!$E$2:$F$50,2,FALSE()))</f>
        <v/>
      </c>
      <c r="F38" s="135" t="str">
        <f aca="false">IF(B38="","",Sheet1!$E$4)</f>
        <v/>
      </c>
      <c r="G38" s="135" t="str">
        <f aca="false">IF(Sheet1!B46="","",VALUE(Sheet1!B46))</f>
        <v/>
      </c>
      <c r="H38" s="135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5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5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5" t="str">
        <f aca="false">IF(Sheet1!AA46="","","●")</f>
        <v/>
      </c>
      <c r="L38" s="135" t="str">
        <f aca="false">IF(Sheet1!AB46="","","▲")</f>
        <v/>
      </c>
      <c r="M38" s="135" t="str">
        <f aca="false">IF(Sheet1!AC46="","","★")</f>
        <v/>
      </c>
      <c r="N38" s="135" t="str">
        <f aca="false">IF(Sheet1!AD46="","","▼")</f>
        <v/>
      </c>
      <c r="O38" s="135" t="str">
        <f aca="false">IF(Sheet1!AE46="","",Sheet1!AE46)</f>
        <v/>
      </c>
    </row>
    <row r="39" s="135" customFormat="true" ht="13.2" hidden="false" customHeight="false" outlineLevel="0" collapsed="false">
      <c r="A39" s="135" t="str">
        <f aca="false">IF(B39="","",D39*100000000+E39*1000000+360000+G39)</f>
        <v/>
      </c>
      <c r="B39" s="135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5" t="str">
        <f aca="false">IF(Sheet1!E47="","",Sheet1!E47&amp;" "&amp;Sheet1!F47)</f>
        <v/>
      </c>
      <c r="D39" s="135" t="str">
        <f aca="false">IF(Sheet1!H47="","",IF(Sheet1!H47="女",2,1))</f>
        <v/>
      </c>
      <c r="E39" s="135" t="str">
        <f aca="false">IF(Sheet1!I47="","",VLOOKUP(Sheet1!I47,Sheet2!$E$2:$F$50,2,FALSE()))</f>
        <v/>
      </c>
      <c r="F39" s="135" t="str">
        <f aca="false">IF(B39="","",Sheet1!$E$4)</f>
        <v/>
      </c>
      <c r="G39" s="135" t="str">
        <f aca="false">IF(Sheet1!B47="","",VALUE(Sheet1!B47))</f>
        <v/>
      </c>
      <c r="H39" s="135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5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5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5" t="str">
        <f aca="false">IF(Sheet1!AA47="","","●")</f>
        <v/>
      </c>
      <c r="L39" s="135" t="str">
        <f aca="false">IF(Sheet1!AB47="","","▲")</f>
        <v/>
      </c>
      <c r="M39" s="135" t="str">
        <f aca="false">IF(Sheet1!AC47="","","★")</f>
        <v/>
      </c>
      <c r="N39" s="135" t="str">
        <f aca="false">IF(Sheet1!AD47="","","▼")</f>
        <v/>
      </c>
      <c r="O39" s="135" t="str">
        <f aca="false">IF(Sheet1!AE47="","",Sheet1!AE47)</f>
        <v/>
      </c>
    </row>
    <row r="40" s="135" customFormat="true" ht="13.2" hidden="false" customHeight="false" outlineLevel="0" collapsed="false">
      <c r="A40" s="135" t="str">
        <f aca="false">IF(B40="","",D40*100000000+E40*1000000+360000+G40)</f>
        <v/>
      </c>
      <c r="B40" s="135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5" t="str">
        <f aca="false">IF(Sheet1!E48="","",Sheet1!E48&amp;" "&amp;Sheet1!F48)</f>
        <v/>
      </c>
      <c r="D40" s="135" t="str">
        <f aca="false">IF(Sheet1!H48="","",IF(Sheet1!H48="女",2,1))</f>
        <v/>
      </c>
      <c r="E40" s="135" t="str">
        <f aca="false">IF(Sheet1!I48="","",VLOOKUP(Sheet1!I48,Sheet2!$E$2:$F$50,2,FALSE()))</f>
        <v/>
      </c>
      <c r="F40" s="135" t="str">
        <f aca="false">IF(B40="","",Sheet1!$E$4)</f>
        <v/>
      </c>
      <c r="G40" s="135" t="str">
        <f aca="false">IF(Sheet1!B48="","",VALUE(Sheet1!B48))</f>
        <v/>
      </c>
      <c r="H40" s="135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5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5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5" t="str">
        <f aca="false">IF(Sheet1!AA48="","","●")</f>
        <v/>
      </c>
      <c r="L40" s="135" t="str">
        <f aca="false">IF(Sheet1!AB48="","","▲")</f>
        <v/>
      </c>
      <c r="M40" s="135" t="str">
        <f aca="false">IF(Sheet1!AC48="","","★")</f>
        <v/>
      </c>
      <c r="N40" s="135" t="str">
        <f aca="false">IF(Sheet1!AD48="","","▼")</f>
        <v/>
      </c>
      <c r="O40" s="135" t="str">
        <f aca="false">IF(Sheet1!AE48="","",Sheet1!AE48)</f>
        <v/>
      </c>
    </row>
    <row r="41" s="135" customFormat="true" ht="13.2" hidden="false" customHeight="false" outlineLevel="0" collapsed="false">
      <c r="A41" s="135" t="str">
        <f aca="false">IF(B41="","",D41*100000000+E41*1000000+360000+G41)</f>
        <v/>
      </c>
      <c r="B41" s="135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5" t="str">
        <f aca="false">IF(Sheet1!E49="","",Sheet1!E49&amp;" "&amp;Sheet1!F49)</f>
        <v/>
      </c>
      <c r="D41" s="135" t="str">
        <f aca="false">IF(Sheet1!H49="","",IF(Sheet1!H49="女",2,1))</f>
        <v/>
      </c>
      <c r="E41" s="135" t="str">
        <f aca="false">IF(Sheet1!I49="","",VLOOKUP(Sheet1!I49,Sheet2!$E$2:$F$50,2,FALSE()))</f>
        <v/>
      </c>
      <c r="F41" s="135" t="str">
        <f aca="false">IF(B41="","",Sheet1!$E$4)</f>
        <v/>
      </c>
      <c r="G41" s="135" t="str">
        <f aca="false">IF(Sheet1!B49="","",VALUE(Sheet1!B49))</f>
        <v/>
      </c>
      <c r="H41" s="135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5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5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5" t="str">
        <f aca="false">IF(Sheet1!AA49="","","●")</f>
        <v/>
      </c>
      <c r="L41" s="135" t="str">
        <f aca="false">IF(Sheet1!AB49="","","▲")</f>
        <v/>
      </c>
      <c r="M41" s="135" t="str">
        <f aca="false">IF(Sheet1!AC49="","","★")</f>
        <v/>
      </c>
      <c r="N41" s="135" t="str">
        <f aca="false">IF(Sheet1!AD49="","","▼")</f>
        <v/>
      </c>
      <c r="O41" s="135" t="str">
        <f aca="false">IF(Sheet1!AE49="","",Sheet1!AE49)</f>
        <v/>
      </c>
    </row>
    <row r="42" s="135" customFormat="true" ht="13.2" hidden="false" customHeight="false" outlineLevel="0" collapsed="false">
      <c r="A42" s="135" t="str">
        <f aca="false">IF(B42="","",D42*100000000+E42*1000000+360000+G42)</f>
        <v/>
      </c>
      <c r="B42" s="135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5" t="str">
        <f aca="false">IF(Sheet1!E50="","",Sheet1!E50&amp;" "&amp;Sheet1!F50)</f>
        <v/>
      </c>
      <c r="D42" s="135" t="str">
        <f aca="false">IF(Sheet1!H50="","",IF(Sheet1!H50="女",2,1))</f>
        <v/>
      </c>
      <c r="E42" s="135" t="str">
        <f aca="false">IF(Sheet1!I50="","",VLOOKUP(Sheet1!I50,Sheet2!$E$2:$F$50,2,FALSE()))</f>
        <v/>
      </c>
      <c r="F42" s="135" t="str">
        <f aca="false">IF(B42="","",Sheet1!$E$4)</f>
        <v/>
      </c>
      <c r="G42" s="135" t="str">
        <f aca="false">IF(Sheet1!B50="","",VALUE(Sheet1!B50))</f>
        <v/>
      </c>
      <c r="H42" s="135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5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5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5" t="str">
        <f aca="false">IF(Sheet1!AA50="","","●")</f>
        <v/>
      </c>
      <c r="L42" s="135" t="str">
        <f aca="false">IF(Sheet1!AB50="","","▲")</f>
        <v/>
      </c>
      <c r="M42" s="135" t="str">
        <f aca="false">IF(Sheet1!AC50="","","★")</f>
        <v/>
      </c>
      <c r="N42" s="135" t="str">
        <f aca="false">IF(Sheet1!AD50="","","▼")</f>
        <v/>
      </c>
      <c r="O42" s="135" t="str">
        <f aca="false">IF(Sheet1!AE50="","",Sheet1!AE50)</f>
        <v/>
      </c>
    </row>
    <row r="43" s="135" customFormat="true" ht="13.2" hidden="false" customHeight="false" outlineLevel="0" collapsed="false">
      <c r="A43" s="135" t="str">
        <f aca="false">IF(B43="","",D43*100000000+E43*1000000+360000+G43)</f>
        <v/>
      </c>
      <c r="B43" s="135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5" t="str">
        <f aca="false">IF(Sheet1!E51="","",Sheet1!E51&amp;" "&amp;Sheet1!F51)</f>
        <v/>
      </c>
      <c r="D43" s="135" t="str">
        <f aca="false">IF(Sheet1!H51="","",IF(Sheet1!H51="女",2,1))</f>
        <v/>
      </c>
      <c r="E43" s="135" t="str">
        <f aca="false">IF(Sheet1!I51="","",VLOOKUP(Sheet1!I51,Sheet2!$E$2:$F$50,2,FALSE()))</f>
        <v/>
      </c>
      <c r="F43" s="135" t="str">
        <f aca="false">IF(B43="","",Sheet1!$E$4)</f>
        <v/>
      </c>
      <c r="G43" s="135" t="str">
        <f aca="false">IF(Sheet1!B51="","",VALUE(Sheet1!B51))</f>
        <v/>
      </c>
      <c r="H43" s="135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5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5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5" t="str">
        <f aca="false">IF(Sheet1!AA51="","","●")</f>
        <v/>
      </c>
      <c r="L43" s="135" t="str">
        <f aca="false">IF(Sheet1!AB51="","","▲")</f>
        <v/>
      </c>
      <c r="M43" s="135" t="str">
        <f aca="false">IF(Sheet1!AC51="","","★")</f>
        <v/>
      </c>
      <c r="N43" s="135" t="str">
        <f aca="false">IF(Sheet1!AD51="","","▼")</f>
        <v/>
      </c>
      <c r="O43" s="135" t="str">
        <f aca="false">IF(Sheet1!AE51="","",Sheet1!AE51)</f>
        <v/>
      </c>
    </row>
    <row r="44" s="135" customFormat="true" ht="13.2" hidden="false" customHeight="false" outlineLevel="0" collapsed="false">
      <c r="A44" s="135" t="str">
        <f aca="false">IF(B44="","",D44*100000000+E44*1000000+360000+G44)</f>
        <v/>
      </c>
      <c r="B44" s="135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5" t="str">
        <f aca="false">IF(Sheet1!E52="","",Sheet1!E52&amp;" "&amp;Sheet1!F52)</f>
        <v/>
      </c>
      <c r="D44" s="135" t="str">
        <f aca="false">IF(Sheet1!H52="","",IF(Sheet1!H52="女",2,1))</f>
        <v/>
      </c>
      <c r="E44" s="135" t="str">
        <f aca="false">IF(Sheet1!I52="","",VLOOKUP(Sheet1!I52,Sheet2!$E$2:$F$50,2,FALSE()))</f>
        <v/>
      </c>
      <c r="F44" s="135" t="str">
        <f aca="false">IF(B44="","",Sheet1!$E$4)</f>
        <v/>
      </c>
      <c r="G44" s="135" t="str">
        <f aca="false">IF(Sheet1!B52="","",VALUE(Sheet1!B52))</f>
        <v/>
      </c>
      <c r="H44" s="135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5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5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5" t="str">
        <f aca="false">IF(Sheet1!AA52="","","●")</f>
        <v/>
      </c>
      <c r="L44" s="135" t="str">
        <f aca="false">IF(Sheet1!AB52="","","▲")</f>
        <v/>
      </c>
      <c r="M44" s="135" t="str">
        <f aca="false">IF(Sheet1!AC52="","","★")</f>
        <v/>
      </c>
      <c r="N44" s="135" t="str">
        <f aca="false">IF(Sheet1!AD52="","","▼")</f>
        <v/>
      </c>
      <c r="O44" s="135" t="str">
        <f aca="false">IF(Sheet1!AE52="","",Sheet1!AE52)</f>
        <v/>
      </c>
    </row>
    <row r="45" s="135" customFormat="true" ht="13.2" hidden="false" customHeight="false" outlineLevel="0" collapsed="false">
      <c r="A45" s="135" t="str">
        <f aca="false">IF(B45="","",D45*100000000+E45*1000000+360000+G45)</f>
        <v/>
      </c>
      <c r="B45" s="135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5" t="str">
        <f aca="false">IF(Sheet1!E53="","",Sheet1!E53&amp;" "&amp;Sheet1!F53)</f>
        <v/>
      </c>
      <c r="D45" s="135" t="str">
        <f aca="false">IF(Sheet1!H53="","",IF(Sheet1!H53="女",2,1))</f>
        <v/>
      </c>
      <c r="E45" s="135" t="str">
        <f aca="false">IF(Sheet1!I53="","",VLOOKUP(Sheet1!I53,Sheet2!$E$2:$F$50,2,FALSE()))</f>
        <v/>
      </c>
      <c r="F45" s="135" t="str">
        <f aca="false">IF(B45="","",Sheet1!$E$4)</f>
        <v/>
      </c>
      <c r="G45" s="135" t="str">
        <f aca="false">IF(Sheet1!B53="","",VALUE(Sheet1!B53))</f>
        <v/>
      </c>
      <c r="H45" s="135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5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5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5" t="str">
        <f aca="false">IF(Sheet1!AA53="","","●")</f>
        <v/>
      </c>
      <c r="L45" s="135" t="str">
        <f aca="false">IF(Sheet1!AB53="","","▲")</f>
        <v/>
      </c>
      <c r="M45" s="135" t="str">
        <f aca="false">IF(Sheet1!AC53="","","★")</f>
        <v/>
      </c>
      <c r="N45" s="135" t="str">
        <f aca="false">IF(Sheet1!AD53="","","▼")</f>
        <v/>
      </c>
      <c r="O45" s="135" t="str">
        <f aca="false">IF(Sheet1!AE53="","",Sheet1!AE53)</f>
        <v/>
      </c>
    </row>
    <row r="46" s="135" customFormat="true" ht="13.2" hidden="false" customHeight="false" outlineLevel="0" collapsed="false">
      <c r="A46" s="135" t="str">
        <f aca="false">IF(B46="","",D46*100000000+E46*1000000+360000+G46)</f>
        <v/>
      </c>
      <c r="B46" s="135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5" t="str">
        <f aca="false">IF(Sheet1!E54="","",Sheet1!E54&amp;" "&amp;Sheet1!F54)</f>
        <v/>
      </c>
      <c r="D46" s="135" t="str">
        <f aca="false">IF(Sheet1!H54="","",IF(Sheet1!H54="女",2,1))</f>
        <v/>
      </c>
      <c r="E46" s="135" t="str">
        <f aca="false">IF(Sheet1!I54="","",VLOOKUP(Sheet1!I54,Sheet2!$E$2:$F$50,2,FALSE()))</f>
        <v/>
      </c>
      <c r="F46" s="135" t="str">
        <f aca="false">IF(B46="","",Sheet1!$E$4)</f>
        <v/>
      </c>
      <c r="G46" s="135" t="str">
        <f aca="false">IF(Sheet1!B54="","",VALUE(Sheet1!B54))</f>
        <v/>
      </c>
      <c r="H46" s="135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5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5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5" t="str">
        <f aca="false">IF(Sheet1!AA54="","","●")</f>
        <v/>
      </c>
      <c r="L46" s="135" t="str">
        <f aca="false">IF(Sheet1!AB54="","","▲")</f>
        <v/>
      </c>
      <c r="M46" s="135" t="str">
        <f aca="false">IF(Sheet1!AC54="","","★")</f>
        <v/>
      </c>
      <c r="N46" s="135" t="str">
        <f aca="false">IF(Sheet1!AD54="","","▼")</f>
        <v/>
      </c>
      <c r="O46" s="135" t="str">
        <f aca="false">IF(Sheet1!AE54="","",Sheet1!AE54)</f>
        <v/>
      </c>
    </row>
    <row r="47" s="135" customFormat="true" ht="13.2" hidden="false" customHeight="false" outlineLevel="0" collapsed="false">
      <c r="A47" s="135" t="str">
        <f aca="false">IF(B47="","",D47*100000000+E47*1000000+360000+G47)</f>
        <v/>
      </c>
      <c r="B47" s="135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5" t="str">
        <f aca="false">IF(Sheet1!E55="","",Sheet1!E55&amp;" "&amp;Sheet1!F55)</f>
        <v/>
      </c>
      <c r="D47" s="135" t="str">
        <f aca="false">IF(Sheet1!H55="","",IF(Sheet1!H55="女",2,1))</f>
        <v/>
      </c>
      <c r="E47" s="135" t="str">
        <f aca="false">IF(Sheet1!I55="","",VLOOKUP(Sheet1!I55,Sheet2!$E$2:$F$50,2,FALSE()))</f>
        <v/>
      </c>
      <c r="F47" s="135" t="str">
        <f aca="false">IF(B47="","",Sheet1!$E$4)</f>
        <v/>
      </c>
      <c r="G47" s="135" t="str">
        <f aca="false">IF(Sheet1!B55="","",VALUE(Sheet1!B55))</f>
        <v/>
      </c>
      <c r="H47" s="135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5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5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5" t="str">
        <f aca="false">IF(Sheet1!AA55="","","●")</f>
        <v/>
      </c>
      <c r="L47" s="135" t="str">
        <f aca="false">IF(Sheet1!AB55="","","▲")</f>
        <v/>
      </c>
      <c r="M47" s="135" t="str">
        <f aca="false">IF(Sheet1!AC55="","","★")</f>
        <v/>
      </c>
      <c r="N47" s="135" t="str">
        <f aca="false">IF(Sheet1!AD55="","","▼")</f>
        <v/>
      </c>
      <c r="O47" s="135" t="str">
        <f aca="false">IF(Sheet1!AE55="","",Sheet1!AE55)</f>
        <v/>
      </c>
    </row>
    <row r="48" s="135" customFormat="true" ht="13.2" hidden="false" customHeight="false" outlineLevel="0" collapsed="false">
      <c r="A48" s="135" t="str">
        <f aca="false">IF(B48="","",D48*100000000+E48*1000000+360000+G48)</f>
        <v/>
      </c>
      <c r="B48" s="135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5" t="str">
        <f aca="false">IF(Sheet1!E56="","",Sheet1!E56&amp;" "&amp;Sheet1!F56)</f>
        <v/>
      </c>
      <c r="D48" s="135" t="str">
        <f aca="false">IF(Sheet1!H56="","",IF(Sheet1!H56="女",2,1))</f>
        <v/>
      </c>
      <c r="E48" s="135" t="str">
        <f aca="false">IF(Sheet1!I56="","",VLOOKUP(Sheet1!I56,Sheet2!$E$2:$F$50,2,FALSE()))</f>
        <v/>
      </c>
      <c r="F48" s="135" t="str">
        <f aca="false">IF(B48="","",Sheet1!$E$4)</f>
        <v/>
      </c>
      <c r="G48" s="135" t="str">
        <f aca="false">IF(Sheet1!B56="","",VALUE(Sheet1!B56))</f>
        <v/>
      </c>
      <c r="H48" s="135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5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5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5" t="str">
        <f aca="false">IF(Sheet1!AA56="","","●")</f>
        <v/>
      </c>
      <c r="L48" s="135" t="str">
        <f aca="false">IF(Sheet1!AB56="","","▲")</f>
        <v/>
      </c>
      <c r="M48" s="135" t="str">
        <f aca="false">IF(Sheet1!AC56="","","★")</f>
        <v/>
      </c>
      <c r="N48" s="135" t="str">
        <f aca="false">IF(Sheet1!AD56="","","▼")</f>
        <v/>
      </c>
      <c r="O48" s="135" t="str">
        <f aca="false">IF(Sheet1!AE56="","",Sheet1!AE56)</f>
        <v/>
      </c>
    </row>
    <row r="49" s="135" customFormat="true" ht="13.2" hidden="false" customHeight="false" outlineLevel="0" collapsed="false">
      <c r="A49" s="135" t="str">
        <f aca="false">IF(B49="","",D49*100000000+E49*1000000+360000+G49)</f>
        <v/>
      </c>
      <c r="B49" s="135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5" t="str">
        <f aca="false">IF(Sheet1!E57="","",Sheet1!E57&amp;" "&amp;Sheet1!F57)</f>
        <v/>
      </c>
      <c r="D49" s="135" t="str">
        <f aca="false">IF(Sheet1!H57="","",IF(Sheet1!H57="女",2,1))</f>
        <v/>
      </c>
      <c r="E49" s="135" t="str">
        <f aca="false">IF(Sheet1!I57="","",VLOOKUP(Sheet1!I57,Sheet2!$E$2:$F$50,2,FALSE()))</f>
        <v/>
      </c>
      <c r="F49" s="135" t="str">
        <f aca="false">IF(B49="","",Sheet1!$E$4)</f>
        <v/>
      </c>
      <c r="G49" s="135" t="str">
        <f aca="false">IF(Sheet1!B57="","",VALUE(Sheet1!B57))</f>
        <v/>
      </c>
      <c r="H49" s="135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5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5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5" t="str">
        <f aca="false">IF(Sheet1!AA57="","","●")</f>
        <v/>
      </c>
      <c r="L49" s="135" t="str">
        <f aca="false">IF(Sheet1!AB57="","","▲")</f>
        <v/>
      </c>
      <c r="M49" s="135" t="str">
        <f aca="false">IF(Sheet1!AC57="","","★")</f>
        <v/>
      </c>
      <c r="N49" s="135" t="str">
        <f aca="false">IF(Sheet1!AD57="","","▼")</f>
        <v/>
      </c>
      <c r="O49" s="135" t="str">
        <f aca="false">IF(Sheet1!AE57="","",Sheet1!AE57)</f>
        <v/>
      </c>
    </row>
    <row r="50" s="135" customFormat="true" ht="13.2" hidden="false" customHeight="false" outlineLevel="0" collapsed="false">
      <c r="A50" s="135" t="str">
        <f aca="false">IF(B50="","",D50*100000000+E50*1000000+360000+G50)</f>
        <v/>
      </c>
      <c r="B50" s="135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5" t="str">
        <f aca="false">IF(Sheet1!E58="","",Sheet1!E58&amp;" "&amp;Sheet1!F58)</f>
        <v/>
      </c>
      <c r="D50" s="135" t="str">
        <f aca="false">IF(Sheet1!H58="","",IF(Sheet1!H58="女",2,1))</f>
        <v/>
      </c>
      <c r="E50" s="135" t="str">
        <f aca="false">IF(Sheet1!I58="","",VLOOKUP(Sheet1!I58,Sheet2!$E$2:$F$50,2,FALSE()))</f>
        <v/>
      </c>
      <c r="F50" s="135" t="str">
        <f aca="false">IF(B50="","",Sheet1!$E$4)</f>
        <v/>
      </c>
      <c r="G50" s="135" t="str">
        <f aca="false">IF(Sheet1!B58="","",VALUE(Sheet1!B58))</f>
        <v/>
      </c>
      <c r="H50" s="135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5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5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5" t="str">
        <f aca="false">IF(Sheet1!AA58="","","●")</f>
        <v/>
      </c>
      <c r="L50" s="135" t="str">
        <f aca="false">IF(Sheet1!AB58="","","▲")</f>
        <v/>
      </c>
      <c r="M50" s="135" t="str">
        <f aca="false">IF(Sheet1!AC58="","","★")</f>
        <v/>
      </c>
      <c r="N50" s="135" t="str">
        <f aca="false">IF(Sheet1!AD58="","","▼")</f>
        <v/>
      </c>
      <c r="O50" s="135" t="str">
        <f aca="false">IF(Sheet1!AE58="","",Sheet1!AE58)</f>
        <v/>
      </c>
    </row>
    <row r="51" s="135" customFormat="true" ht="13.2" hidden="false" customHeight="false" outlineLevel="0" collapsed="false">
      <c r="A51" s="135" t="str">
        <f aca="false">IF(B51="","",D51*100000000+E51*1000000+360000+G51)</f>
        <v/>
      </c>
      <c r="B51" s="135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5" t="str">
        <f aca="false">IF(Sheet1!E59="","",Sheet1!E59&amp;" "&amp;Sheet1!F59)</f>
        <v/>
      </c>
      <c r="D51" s="135" t="str">
        <f aca="false">IF(Sheet1!H59="","",IF(Sheet1!H59="女",2,1))</f>
        <v/>
      </c>
      <c r="E51" s="135" t="str">
        <f aca="false">IF(Sheet1!I59="","",VLOOKUP(Sheet1!I59,Sheet2!$E$2:$F$50,2,FALSE()))</f>
        <v/>
      </c>
      <c r="F51" s="135" t="str">
        <f aca="false">IF(B51="","",Sheet1!$E$4)</f>
        <v/>
      </c>
      <c r="G51" s="135" t="str">
        <f aca="false">IF(Sheet1!B59="","",VALUE(Sheet1!B59))</f>
        <v/>
      </c>
      <c r="H51" s="135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5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5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5" t="str">
        <f aca="false">IF(Sheet1!AA59="","","●")</f>
        <v/>
      </c>
      <c r="L51" s="135" t="str">
        <f aca="false">IF(Sheet1!AB59="","","▲")</f>
        <v/>
      </c>
      <c r="M51" s="135" t="str">
        <f aca="false">IF(Sheet1!AC59="","","★")</f>
        <v/>
      </c>
      <c r="N51" s="135" t="str">
        <f aca="false">IF(Sheet1!AD59="","","▼")</f>
        <v/>
      </c>
      <c r="O51" s="135" t="str">
        <f aca="false">IF(Sheet1!AE59="","",Sheet1!AE59)</f>
        <v/>
      </c>
    </row>
    <row r="52" s="135" customFormat="true" ht="13.2" hidden="false" customHeight="false" outlineLevel="0" collapsed="false">
      <c r="A52" s="135" t="str">
        <f aca="false">IF(B52="","",D52*100000000+E52*1000000+360000+G52)</f>
        <v/>
      </c>
      <c r="B52" s="135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5" t="str">
        <f aca="false">IF(Sheet1!E60="","",Sheet1!E60&amp;" "&amp;Sheet1!F60)</f>
        <v/>
      </c>
      <c r="D52" s="135" t="str">
        <f aca="false">IF(Sheet1!H60="","",IF(Sheet1!H60="女",2,1))</f>
        <v/>
      </c>
      <c r="E52" s="135" t="str">
        <f aca="false">IF(Sheet1!I60="","",VLOOKUP(Sheet1!I60,Sheet2!$E$2:$F$50,2,FALSE()))</f>
        <v/>
      </c>
      <c r="F52" s="135" t="str">
        <f aca="false">IF(B52="","",Sheet1!$E$4)</f>
        <v/>
      </c>
      <c r="G52" s="135" t="str">
        <f aca="false">IF(Sheet1!B60="","",VALUE(Sheet1!B60))</f>
        <v/>
      </c>
      <c r="H52" s="135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5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5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5" t="str">
        <f aca="false">IF(Sheet1!AA60="","","●")</f>
        <v/>
      </c>
      <c r="L52" s="135" t="str">
        <f aca="false">IF(Sheet1!AB60="","","▲")</f>
        <v/>
      </c>
      <c r="M52" s="135" t="str">
        <f aca="false">IF(Sheet1!AC60="","","★")</f>
        <v/>
      </c>
      <c r="N52" s="135" t="str">
        <f aca="false">IF(Sheet1!AD60="","","▼")</f>
        <v/>
      </c>
      <c r="O52" s="135" t="str">
        <f aca="false">IF(Sheet1!AE60="","",Sheet1!AE60)</f>
        <v/>
      </c>
    </row>
    <row r="53" s="135" customFormat="true" ht="13.2" hidden="false" customHeight="false" outlineLevel="0" collapsed="false">
      <c r="A53" s="135" t="str">
        <f aca="false">IF(B53="","",D53*100000000+E53*1000000+360000+G53)</f>
        <v/>
      </c>
      <c r="B53" s="135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5" t="str">
        <f aca="false">IF(Sheet1!E61="","",Sheet1!E61&amp;" "&amp;Sheet1!F61)</f>
        <v/>
      </c>
      <c r="D53" s="135" t="str">
        <f aca="false">IF(Sheet1!H61="","",IF(Sheet1!H61="女",2,1))</f>
        <v/>
      </c>
      <c r="E53" s="135" t="str">
        <f aca="false">IF(Sheet1!I61="","",VLOOKUP(Sheet1!I61,Sheet2!$E$2:$F$50,2,FALSE()))</f>
        <v/>
      </c>
      <c r="F53" s="135" t="str">
        <f aca="false">IF(B53="","",Sheet1!$E$4)</f>
        <v/>
      </c>
      <c r="G53" s="135" t="str">
        <f aca="false">IF(Sheet1!B61="","",VALUE(Sheet1!B61))</f>
        <v/>
      </c>
      <c r="H53" s="135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5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5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5" t="str">
        <f aca="false">IF(Sheet1!AA61="","","●")</f>
        <v/>
      </c>
      <c r="L53" s="135" t="str">
        <f aca="false">IF(Sheet1!AB61="","","▲")</f>
        <v/>
      </c>
      <c r="M53" s="135" t="str">
        <f aca="false">IF(Sheet1!AC61="","","★")</f>
        <v/>
      </c>
      <c r="N53" s="135" t="str">
        <f aca="false">IF(Sheet1!AD61="","","▼")</f>
        <v/>
      </c>
      <c r="O53" s="135" t="str">
        <f aca="false">IF(Sheet1!AE61="","",Sheet1!AE61)</f>
        <v/>
      </c>
    </row>
    <row r="54" s="135" customFormat="true" ht="13.2" hidden="false" customHeight="false" outlineLevel="0" collapsed="false">
      <c r="A54" s="135" t="str">
        <f aca="false">IF(B54="","",D54*100000000+E54*1000000+360000+G54)</f>
        <v/>
      </c>
      <c r="B54" s="135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5" t="str">
        <f aca="false">IF(Sheet1!E62="","",Sheet1!E62&amp;" "&amp;Sheet1!F62)</f>
        <v/>
      </c>
      <c r="D54" s="135" t="str">
        <f aca="false">IF(Sheet1!H62="","",IF(Sheet1!H62="女",2,1))</f>
        <v/>
      </c>
      <c r="E54" s="135" t="str">
        <f aca="false">IF(Sheet1!I62="","",VLOOKUP(Sheet1!I62,Sheet2!$E$2:$F$50,2,FALSE()))</f>
        <v/>
      </c>
      <c r="F54" s="135" t="str">
        <f aca="false">IF(B54="","",Sheet1!$E$4)</f>
        <v/>
      </c>
      <c r="G54" s="135" t="str">
        <f aca="false">IF(Sheet1!B62="","",VALUE(Sheet1!B62))</f>
        <v/>
      </c>
      <c r="H54" s="135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5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5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5" t="str">
        <f aca="false">IF(Sheet1!AA62="","","●")</f>
        <v/>
      </c>
      <c r="L54" s="135" t="str">
        <f aca="false">IF(Sheet1!AB62="","","▲")</f>
        <v/>
      </c>
      <c r="M54" s="135" t="str">
        <f aca="false">IF(Sheet1!AC62="","","★")</f>
        <v/>
      </c>
      <c r="N54" s="135" t="str">
        <f aca="false">IF(Sheet1!AD62="","","▼")</f>
        <v/>
      </c>
      <c r="O54" s="135" t="str">
        <f aca="false">IF(Sheet1!AE62="","",Sheet1!AE62)</f>
        <v/>
      </c>
    </row>
    <row r="55" s="135" customFormat="true" ht="13.2" hidden="false" customHeight="false" outlineLevel="0" collapsed="false">
      <c r="A55" s="135" t="str">
        <f aca="false">IF(B55="","",D55*100000000+E55*1000000+360000+G55)</f>
        <v/>
      </c>
      <c r="B55" s="135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5" t="str">
        <f aca="false">IF(Sheet1!E63="","",Sheet1!E63&amp;" "&amp;Sheet1!F63)</f>
        <v/>
      </c>
      <c r="D55" s="135" t="str">
        <f aca="false">IF(Sheet1!H63="","",IF(Sheet1!H63="女",2,1))</f>
        <v/>
      </c>
      <c r="E55" s="135" t="str">
        <f aca="false">IF(Sheet1!I63="","",VLOOKUP(Sheet1!I63,Sheet2!$E$2:$F$50,2,FALSE()))</f>
        <v/>
      </c>
      <c r="F55" s="135" t="str">
        <f aca="false">IF(B55="","",Sheet1!$E$4)</f>
        <v/>
      </c>
      <c r="G55" s="135" t="str">
        <f aca="false">IF(Sheet1!B63="","",VALUE(Sheet1!B63))</f>
        <v/>
      </c>
      <c r="H55" s="135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5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5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5" t="str">
        <f aca="false">IF(Sheet1!AA63="","","●")</f>
        <v/>
      </c>
      <c r="L55" s="135" t="str">
        <f aca="false">IF(Sheet1!AB63="","","▲")</f>
        <v/>
      </c>
      <c r="M55" s="135" t="str">
        <f aca="false">IF(Sheet1!AC63="","","★")</f>
        <v/>
      </c>
      <c r="N55" s="135" t="str">
        <f aca="false">IF(Sheet1!AD63="","","▼")</f>
        <v/>
      </c>
      <c r="O55" s="135" t="str">
        <f aca="false">IF(Sheet1!AE63="","",Sheet1!AE63)</f>
        <v/>
      </c>
    </row>
    <row r="56" s="135" customFormat="true" ht="13.2" hidden="false" customHeight="false" outlineLevel="0" collapsed="false">
      <c r="A56" s="135" t="str">
        <f aca="false">IF(B56="","",D56*100000000+E56*1000000+360000+G56)</f>
        <v/>
      </c>
      <c r="B56" s="135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5" t="str">
        <f aca="false">IF(Sheet1!E64="","",Sheet1!E64&amp;" "&amp;Sheet1!F64)</f>
        <v/>
      </c>
      <c r="D56" s="135" t="str">
        <f aca="false">IF(Sheet1!H64="","",IF(Sheet1!H64="女",2,1))</f>
        <v/>
      </c>
      <c r="E56" s="135" t="str">
        <f aca="false">IF(Sheet1!I64="","",VLOOKUP(Sheet1!I64,Sheet2!$E$2:$F$50,2,FALSE()))</f>
        <v/>
      </c>
      <c r="F56" s="135" t="str">
        <f aca="false">IF(B56="","",Sheet1!$E$4)</f>
        <v/>
      </c>
      <c r="G56" s="135" t="str">
        <f aca="false">IF(Sheet1!B64="","",VALUE(Sheet1!B64))</f>
        <v/>
      </c>
      <c r="H56" s="135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5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5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5" t="str">
        <f aca="false">IF(Sheet1!AA64="","","●")</f>
        <v/>
      </c>
      <c r="L56" s="135" t="str">
        <f aca="false">IF(Sheet1!AB64="","","▲")</f>
        <v/>
      </c>
      <c r="M56" s="135" t="str">
        <f aca="false">IF(Sheet1!AC64="","","★")</f>
        <v/>
      </c>
      <c r="N56" s="135" t="str">
        <f aca="false">IF(Sheet1!AD64="","","▼")</f>
        <v/>
      </c>
      <c r="O56" s="135" t="str">
        <f aca="false">IF(Sheet1!AE64="","",Sheet1!AE64)</f>
        <v/>
      </c>
    </row>
    <row r="57" s="135" customFormat="true" ht="13.2" hidden="false" customHeight="false" outlineLevel="0" collapsed="false">
      <c r="A57" s="135" t="str">
        <f aca="false">IF(B57="","",D57*100000000+E57*1000000+360000+G57)</f>
        <v/>
      </c>
      <c r="B57" s="135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5" t="str">
        <f aca="false">IF(Sheet1!E65="","",Sheet1!E65&amp;" "&amp;Sheet1!F65)</f>
        <v/>
      </c>
      <c r="D57" s="135" t="str">
        <f aca="false">IF(Sheet1!H65="","",IF(Sheet1!H65="女",2,1))</f>
        <v/>
      </c>
      <c r="E57" s="135" t="str">
        <f aca="false">IF(Sheet1!I65="","",VLOOKUP(Sheet1!I65,Sheet2!$E$2:$F$50,2,FALSE()))</f>
        <v/>
      </c>
      <c r="F57" s="135" t="str">
        <f aca="false">IF(B57="","",Sheet1!$E$4)</f>
        <v/>
      </c>
      <c r="G57" s="135" t="str">
        <f aca="false">IF(Sheet1!B65="","",VALUE(Sheet1!B65))</f>
        <v/>
      </c>
      <c r="H57" s="135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5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5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5" t="str">
        <f aca="false">IF(Sheet1!AA65="","","●")</f>
        <v/>
      </c>
      <c r="L57" s="135" t="str">
        <f aca="false">IF(Sheet1!AB65="","","▲")</f>
        <v/>
      </c>
      <c r="M57" s="135" t="str">
        <f aca="false">IF(Sheet1!AC65="","","★")</f>
        <v/>
      </c>
      <c r="N57" s="135" t="str">
        <f aca="false">IF(Sheet1!AD65="","","▼")</f>
        <v/>
      </c>
      <c r="O57" s="135" t="str">
        <f aca="false">IF(Sheet1!AE65="","",Sheet1!AE65)</f>
        <v/>
      </c>
    </row>
    <row r="58" s="135" customFormat="true" ht="13.2" hidden="false" customHeight="false" outlineLevel="0" collapsed="false">
      <c r="A58" s="135" t="str">
        <f aca="false">IF(B58="","",D58*100000000+E58*1000000+360000+G58)</f>
        <v/>
      </c>
      <c r="B58" s="135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5" t="str">
        <f aca="false">IF(Sheet1!E66="","",Sheet1!E66&amp;" "&amp;Sheet1!F66)</f>
        <v/>
      </c>
      <c r="D58" s="135" t="str">
        <f aca="false">IF(Sheet1!H66="","",IF(Sheet1!H66="女",2,1))</f>
        <v/>
      </c>
      <c r="E58" s="135" t="str">
        <f aca="false">IF(Sheet1!I66="","",VLOOKUP(Sheet1!I66,Sheet2!$E$2:$F$50,2,FALSE()))</f>
        <v/>
      </c>
      <c r="F58" s="135" t="str">
        <f aca="false">IF(B58="","",Sheet1!$E$4)</f>
        <v/>
      </c>
      <c r="G58" s="135" t="str">
        <f aca="false">IF(Sheet1!B66="","",VALUE(Sheet1!B66))</f>
        <v/>
      </c>
      <c r="H58" s="135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5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5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5" t="str">
        <f aca="false">IF(Sheet1!AA66="","","●")</f>
        <v/>
      </c>
      <c r="L58" s="135" t="str">
        <f aca="false">IF(Sheet1!AB66="","","▲")</f>
        <v/>
      </c>
      <c r="M58" s="135" t="str">
        <f aca="false">IF(Sheet1!AC66="","","★")</f>
        <v/>
      </c>
      <c r="N58" s="135" t="str">
        <f aca="false">IF(Sheet1!AD66="","","▼")</f>
        <v/>
      </c>
      <c r="O58" s="135" t="str">
        <f aca="false">IF(Sheet1!AE66="","",Sheet1!AE66)</f>
        <v/>
      </c>
    </row>
    <row r="59" s="135" customFormat="true" ht="13.2" hidden="false" customHeight="false" outlineLevel="0" collapsed="false">
      <c r="A59" s="135" t="str">
        <f aca="false">IF(B59="","",D59*100000000+E59*1000000+360000+G59)</f>
        <v/>
      </c>
      <c r="B59" s="135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5" t="str">
        <f aca="false">IF(Sheet1!E67="","",Sheet1!E67&amp;" "&amp;Sheet1!F67)</f>
        <v/>
      </c>
      <c r="D59" s="135" t="str">
        <f aca="false">IF(Sheet1!H67="","",IF(Sheet1!H67="女",2,1))</f>
        <v/>
      </c>
      <c r="E59" s="135" t="str">
        <f aca="false">IF(Sheet1!I67="","",VLOOKUP(Sheet1!I67,Sheet2!$E$2:$F$50,2,FALSE()))</f>
        <v/>
      </c>
      <c r="F59" s="135" t="str">
        <f aca="false">IF(B59="","",Sheet1!$E$4)</f>
        <v/>
      </c>
      <c r="G59" s="135" t="str">
        <f aca="false">IF(Sheet1!B67="","",VALUE(Sheet1!B67))</f>
        <v/>
      </c>
      <c r="H59" s="135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5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5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5" t="str">
        <f aca="false">IF(Sheet1!AA67="","","●")</f>
        <v/>
      </c>
      <c r="L59" s="135" t="str">
        <f aca="false">IF(Sheet1!AB67="","","▲")</f>
        <v/>
      </c>
      <c r="M59" s="135" t="str">
        <f aca="false">IF(Sheet1!AC67="","","★")</f>
        <v/>
      </c>
      <c r="N59" s="135" t="str">
        <f aca="false">IF(Sheet1!AD67="","","▼")</f>
        <v/>
      </c>
      <c r="O59" s="135" t="str">
        <f aca="false">IF(Sheet1!AE67="","",Sheet1!AE67)</f>
        <v/>
      </c>
    </row>
    <row r="60" s="135" customFormat="true" ht="13.2" hidden="false" customHeight="false" outlineLevel="0" collapsed="false">
      <c r="A60" s="135" t="str">
        <f aca="false">IF(B60="","",D60*100000000+E60*1000000+360000+G60)</f>
        <v/>
      </c>
      <c r="B60" s="135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5" t="str">
        <f aca="false">IF(Sheet1!E68="","",Sheet1!E68&amp;" "&amp;Sheet1!F68)</f>
        <v/>
      </c>
      <c r="D60" s="135" t="str">
        <f aca="false">IF(Sheet1!H68="","",IF(Sheet1!H68="女",2,1))</f>
        <v/>
      </c>
      <c r="E60" s="135" t="str">
        <f aca="false">IF(Sheet1!I68="","",VLOOKUP(Sheet1!I68,Sheet2!$E$2:$F$50,2,FALSE()))</f>
        <v/>
      </c>
      <c r="F60" s="135" t="str">
        <f aca="false">IF(B60="","",Sheet1!$E$4)</f>
        <v/>
      </c>
      <c r="G60" s="135" t="str">
        <f aca="false">IF(Sheet1!B68="","",VALUE(Sheet1!B68))</f>
        <v/>
      </c>
      <c r="H60" s="135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5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5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5" t="str">
        <f aca="false">IF(Sheet1!AA68="","","●")</f>
        <v/>
      </c>
      <c r="L60" s="135" t="str">
        <f aca="false">IF(Sheet1!AB68="","","▲")</f>
        <v/>
      </c>
      <c r="M60" s="135" t="str">
        <f aca="false">IF(Sheet1!AC68="","","★")</f>
        <v/>
      </c>
      <c r="N60" s="135" t="str">
        <f aca="false">IF(Sheet1!AD68="","","▼")</f>
        <v/>
      </c>
      <c r="O60" s="135" t="str">
        <f aca="false">IF(Sheet1!AE68="","",Sheet1!AE68)</f>
        <v/>
      </c>
    </row>
    <row r="61" s="135" customFormat="true" ht="13.2" hidden="false" customHeight="false" outlineLevel="0" collapsed="false">
      <c r="A61" s="135" t="str">
        <f aca="false">IF(B61="","",D61*100000000+E61*1000000+360000+G61)</f>
        <v/>
      </c>
      <c r="B61" s="135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5" t="str">
        <f aca="false">IF(Sheet1!E69="","",Sheet1!E69&amp;" "&amp;Sheet1!F69)</f>
        <v/>
      </c>
      <c r="D61" s="135" t="str">
        <f aca="false">IF(Sheet1!H69="","",IF(Sheet1!H69="女",2,1))</f>
        <v/>
      </c>
      <c r="E61" s="135" t="str">
        <f aca="false">IF(Sheet1!I69="","",VLOOKUP(Sheet1!I69,Sheet2!$E$2:$F$50,2,FALSE()))</f>
        <v/>
      </c>
      <c r="F61" s="135" t="str">
        <f aca="false">IF(B61="","",Sheet1!$E$4)</f>
        <v/>
      </c>
      <c r="G61" s="135" t="str">
        <f aca="false">IF(Sheet1!B69="","",VALUE(Sheet1!B69))</f>
        <v/>
      </c>
      <c r="H61" s="135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5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5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5" t="str">
        <f aca="false">IF(Sheet1!AA69="","","●")</f>
        <v/>
      </c>
      <c r="L61" s="135" t="str">
        <f aca="false">IF(Sheet1!AB69="","","▲")</f>
        <v/>
      </c>
      <c r="M61" s="135" t="str">
        <f aca="false">IF(Sheet1!AC69="","","★")</f>
        <v/>
      </c>
      <c r="N61" s="135" t="str">
        <f aca="false">IF(Sheet1!AD69="","","▼")</f>
        <v/>
      </c>
      <c r="O61" s="135" t="str">
        <f aca="false">IF(Sheet1!AE69="","",Sheet1!AE69)</f>
        <v/>
      </c>
    </row>
    <row r="62" s="135" customFormat="true" ht="13.2" hidden="false" customHeight="false" outlineLevel="0" collapsed="false">
      <c r="A62" s="135" t="str">
        <f aca="false">IF(B62="","",D62*100000000+E62*1000000+360000+G62)</f>
        <v/>
      </c>
      <c r="B62" s="135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5" t="str">
        <f aca="false">IF(Sheet1!E70="","",Sheet1!E70&amp;" "&amp;Sheet1!F70)</f>
        <v/>
      </c>
      <c r="D62" s="135" t="str">
        <f aca="false">IF(Sheet1!H70="","",IF(Sheet1!H70="女",2,1))</f>
        <v/>
      </c>
      <c r="E62" s="135" t="str">
        <f aca="false">IF(Sheet1!I70="","",VLOOKUP(Sheet1!I70,Sheet2!$E$2:$F$50,2,FALSE()))</f>
        <v/>
      </c>
      <c r="F62" s="135" t="str">
        <f aca="false">IF(B62="","",Sheet1!$E$4)</f>
        <v/>
      </c>
      <c r="G62" s="135" t="str">
        <f aca="false">IF(Sheet1!B70="","",VALUE(Sheet1!B70))</f>
        <v/>
      </c>
      <c r="H62" s="135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5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5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5" t="str">
        <f aca="false">IF(Sheet1!AA70="","","●")</f>
        <v/>
      </c>
      <c r="L62" s="135" t="str">
        <f aca="false">IF(Sheet1!AB70="","","▲")</f>
        <v/>
      </c>
      <c r="M62" s="135" t="str">
        <f aca="false">IF(Sheet1!AC70="","","★")</f>
        <v/>
      </c>
      <c r="N62" s="135" t="str">
        <f aca="false">IF(Sheet1!AD70="","","▼")</f>
        <v/>
      </c>
      <c r="O62" s="135" t="str">
        <f aca="false">IF(Sheet1!AE70="","",Sheet1!AE70)</f>
        <v/>
      </c>
    </row>
    <row r="63" s="135" customFormat="true" ht="13.2" hidden="false" customHeight="false" outlineLevel="0" collapsed="false">
      <c r="A63" s="135" t="str">
        <f aca="false">IF(B63="","",D63*100000000+E63*1000000+360000+G63)</f>
        <v/>
      </c>
      <c r="B63" s="135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5" t="str">
        <f aca="false">IF(Sheet1!E71="","",Sheet1!E71&amp;" "&amp;Sheet1!F71)</f>
        <v/>
      </c>
      <c r="D63" s="135" t="str">
        <f aca="false">IF(Sheet1!H71="","",IF(Sheet1!H71="女",2,1))</f>
        <v/>
      </c>
      <c r="E63" s="135" t="str">
        <f aca="false">IF(Sheet1!I71="","",VLOOKUP(Sheet1!I71,Sheet2!$E$2:$F$50,2,FALSE()))</f>
        <v/>
      </c>
      <c r="F63" s="135" t="str">
        <f aca="false">IF(B63="","",Sheet1!$E$4)</f>
        <v/>
      </c>
      <c r="G63" s="135" t="str">
        <f aca="false">IF(Sheet1!B71="","",VALUE(Sheet1!B71))</f>
        <v/>
      </c>
      <c r="H63" s="135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5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5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5" t="str">
        <f aca="false">IF(Sheet1!AA71="","","●")</f>
        <v/>
      </c>
      <c r="L63" s="135" t="str">
        <f aca="false">IF(Sheet1!AB71="","","▲")</f>
        <v/>
      </c>
      <c r="M63" s="135" t="str">
        <f aca="false">IF(Sheet1!AC71="","","★")</f>
        <v/>
      </c>
      <c r="N63" s="135" t="str">
        <f aca="false">IF(Sheet1!AD71="","","▼")</f>
        <v/>
      </c>
      <c r="O63" s="135" t="str">
        <f aca="false">IF(Sheet1!AE71="","",Sheet1!AE71)</f>
        <v/>
      </c>
    </row>
    <row r="64" s="135" customFormat="true" ht="13.2" hidden="false" customHeight="false" outlineLevel="0" collapsed="false">
      <c r="A64" s="135" t="str">
        <f aca="false">IF(B64="","",D64*100000000+E64*1000000+360000+G64)</f>
        <v/>
      </c>
      <c r="B64" s="135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5" t="str">
        <f aca="false">IF(Sheet1!E72="","",Sheet1!E72&amp;" "&amp;Sheet1!F72)</f>
        <v/>
      </c>
      <c r="D64" s="135" t="str">
        <f aca="false">IF(Sheet1!H72="","",IF(Sheet1!H72="女",2,1))</f>
        <v/>
      </c>
      <c r="E64" s="135" t="str">
        <f aca="false">IF(Sheet1!I72="","",VLOOKUP(Sheet1!I72,Sheet2!$E$2:$F$50,2,FALSE()))</f>
        <v/>
      </c>
      <c r="F64" s="135" t="str">
        <f aca="false">IF(B64="","",Sheet1!$E$4)</f>
        <v/>
      </c>
      <c r="G64" s="135" t="str">
        <f aca="false">IF(Sheet1!B72="","",VALUE(Sheet1!B72))</f>
        <v/>
      </c>
      <c r="H64" s="135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5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5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5" t="str">
        <f aca="false">IF(Sheet1!AA72="","","●")</f>
        <v/>
      </c>
      <c r="L64" s="135" t="str">
        <f aca="false">IF(Sheet1!AB72="","","▲")</f>
        <v/>
      </c>
      <c r="M64" s="135" t="str">
        <f aca="false">IF(Sheet1!AC72="","","★")</f>
        <v/>
      </c>
      <c r="N64" s="135" t="str">
        <f aca="false">IF(Sheet1!AD72="","","▼")</f>
        <v/>
      </c>
      <c r="O64" s="135" t="str">
        <f aca="false">IF(Sheet1!AE72="","",Sheet1!AE72)</f>
        <v/>
      </c>
    </row>
    <row r="65" s="135" customFormat="true" ht="13.2" hidden="false" customHeight="false" outlineLevel="0" collapsed="false">
      <c r="A65" s="135" t="str">
        <f aca="false">IF(B65="","",D65*100000000+E65*1000000+360000+G65)</f>
        <v/>
      </c>
      <c r="B65" s="135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5" t="str">
        <f aca="false">IF(Sheet1!E73="","",Sheet1!E73&amp;" "&amp;Sheet1!F73)</f>
        <v/>
      </c>
      <c r="D65" s="135" t="str">
        <f aca="false">IF(Sheet1!H73="","",IF(Sheet1!H73="女",2,1))</f>
        <v/>
      </c>
      <c r="E65" s="135" t="str">
        <f aca="false">IF(Sheet1!I73="","",VLOOKUP(Sheet1!I73,Sheet2!$E$2:$F$50,2,FALSE()))</f>
        <v/>
      </c>
      <c r="F65" s="135" t="str">
        <f aca="false">IF(B65="","",Sheet1!$E$4)</f>
        <v/>
      </c>
      <c r="G65" s="135" t="str">
        <f aca="false">IF(Sheet1!B73="","",VALUE(Sheet1!B73))</f>
        <v/>
      </c>
      <c r="H65" s="135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5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5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5" t="str">
        <f aca="false">IF(Sheet1!AA73="","","●")</f>
        <v/>
      </c>
      <c r="L65" s="135" t="str">
        <f aca="false">IF(Sheet1!AB73="","","▲")</f>
        <v/>
      </c>
      <c r="M65" s="135" t="str">
        <f aca="false">IF(Sheet1!AC73="","","★")</f>
        <v/>
      </c>
      <c r="N65" s="135" t="str">
        <f aca="false">IF(Sheet1!AD73="","","▼")</f>
        <v/>
      </c>
      <c r="O65" s="135" t="str">
        <f aca="false">IF(Sheet1!AE73="","",Sheet1!AE73)</f>
        <v/>
      </c>
    </row>
    <row r="66" s="135" customFormat="true" ht="13.2" hidden="false" customHeight="false" outlineLevel="0" collapsed="false">
      <c r="A66" s="135" t="str">
        <f aca="false">IF(B66="","",D66*100000000+E66*1000000+360000+G66)</f>
        <v/>
      </c>
      <c r="B66" s="135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5" t="str">
        <f aca="false">IF(Sheet1!E74="","",Sheet1!E74&amp;" "&amp;Sheet1!F74)</f>
        <v/>
      </c>
      <c r="D66" s="135" t="str">
        <f aca="false">IF(Sheet1!H74="","",IF(Sheet1!H74="女",2,1))</f>
        <v/>
      </c>
      <c r="E66" s="135" t="str">
        <f aca="false">IF(Sheet1!I74="","",VLOOKUP(Sheet1!I74,Sheet2!$E$2:$F$50,2,FALSE()))</f>
        <v/>
      </c>
      <c r="F66" s="135" t="str">
        <f aca="false">IF(B66="","",Sheet1!$E$4)</f>
        <v/>
      </c>
      <c r="G66" s="135" t="str">
        <f aca="false">IF(Sheet1!B74="","",VALUE(Sheet1!B74))</f>
        <v/>
      </c>
      <c r="H66" s="135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5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5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5" t="str">
        <f aca="false">IF(Sheet1!AA74="","","●")</f>
        <v/>
      </c>
      <c r="L66" s="135" t="str">
        <f aca="false">IF(Sheet1!AB74="","","▲")</f>
        <v/>
      </c>
      <c r="M66" s="135" t="str">
        <f aca="false">IF(Sheet1!AC74="","","★")</f>
        <v/>
      </c>
      <c r="N66" s="135" t="str">
        <f aca="false">IF(Sheet1!AD74="","","▼")</f>
        <v/>
      </c>
      <c r="O66" s="135" t="str">
        <f aca="false">IF(Sheet1!AE74="","",Sheet1!AE74)</f>
        <v/>
      </c>
    </row>
    <row r="67" s="135" customFormat="true" ht="13.2" hidden="false" customHeight="false" outlineLevel="0" collapsed="false">
      <c r="A67" s="135" t="str">
        <f aca="false">IF(B67="","",D67*100000000+E67*1000000+360000+G67)</f>
        <v/>
      </c>
      <c r="B67" s="135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5" t="str">
        <f aca="false">IF(Sheet1!E75="","",Sheet1!E75&amp;" "&amp;Sheet1!F75)</f>
        <v/>
      </c>
      <c r="D67" s="135" t="str">
        <f aca="false">IF(Sheet1!H75="","",IF(Sheet1!H75="女",2,1))</f>
        <v/>
      </c>
      <c r="E67" s="135" t="str">
        <f aca="false">IF(Sheet1!I75="","",VLOOKUP(Sheet1!I75,Sheet2!$E$2:$F$50,2,FALSE()))</f>
        <v/>
      </c>
      <c r="F67" s="135" t="str">
        <f aca="false">IF(B67="","",Sheet1!$E$4)</f>
        <v/>
      </c>
      <c r="G67" s="135" t="str">
        <f aca="false">IF(Sheet1!B75="","",VALUE(Sheet1!B75))</f>
        <v/>
      </c>
      <c r="H67" s="135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5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5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5" t="str">
        <f aca="false">IF(Sheet1!AA75="","","●")</f>
        <v/>
      </c>
      <c r="L67" s="135" t="str">
        <f aca="false">IF(Sheet1!AB75="","","▲")</f>
        <v/>
      </c>
      <c r="M67" s="135" t="str">
        <f aca="false">IF(Sheet1!AC75="","","★")</f>
        <v/>
      </c>
      <c r="N67" s="135" t="str">
        <f aca="false">IF(Sheet1!AD75="","","▼")</f>
        <v/>
      </c>
      <c r="O67" s="135" t="str">
        <f aca="false">IF(Sheet1!AE75="","",Sheet1!AE75)</f>
        <v/>
      </c>
    </row>
    <row r="68" s="135" customFormat="true" ht="13.2" hidden="false" customHeight="false" outlineLevel="0" collapsed="false">
      <c r="A68" s="135" t="str">
        <f aca="false">IF(B68="","",D68*100000000+E68*1000000+360000+G68)</f>
        <v/>
      </c>
      <c r="B68" s="135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5" t="str">
        <f aca="false">IF(Sheet1!E76="","",Sheet1!E76&amp;" "&amp;Sheet1!F76)</f>
        <v/>
      </c>
      <c r="D68" s="135" t="str">
        <f aca="false">IF(Sheet1!H76="","",IF(Sheet1!H76="女",2,1))</f>
        <v/>
      </c>
      <c r="E68" s="135" t="str">
        <f aca="false">IF(Sheet1!I76="","",VLOOKUP(Sheet1!I76,Sheet2!$E$2:$F$50,2,FALSE()))</f>
        <v/>
      </c>
      <c r="F68" s="135" t="str">
        <f aca="false">IF(B68="","",Sheet1!$E$4)</f>
        <v/>
      </c>
      <c r="G68" s="135" t="str">
        <f aca="false">IF(Sheet1!B76="","",VALUE(Sheet1!B76))</f>
        <v/>
      </c>
      <c r="H68" s="135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5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5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5" t="str">
        <f aca="false">IF(Sheet1!AA76="","","●")</f>
        <v/>
      </c>
      <c r="L68" s="135" t="str">
        <f aca="false">IF(Sheet1!AB76="","","▲")</f>
        <v/>
      </c>
      <c r="M68" s="135" t="str">
        <f aca="false">IF(Sheet1!AC76="","","★")</f>
        <v/>
      </c>
      <c r="N68" s="135" t="str">
        <f aca="false">IF(Sheet1!AD76="","","▼")</f>
        <v/>
      </c>
      <c r="O68" s="135" t="str">
        <f aca="false">IF(Sheet1!AE76="","",Sheet1!AE76)</f>
        <v/>
      </c>
    </row>
    <row r="69" s="135" customFormat="true" ht="13.2" hidden="false" customHeight="false" outlineLevel="0" collapsed="false">
      <c r="A69" s="135" t="str">
        <f aca="false">IF(B69="","",D69*100000000+E69*1000000+360000+G69)</f>
        <v/>
      </c>
      <c r="B69" s="135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5" t="str">
        <f aca="false">IF(Sheet1!E77="","",Sheet1!E77&amp;" "&amp;Sheet1!F77)</f>
        <v/>
      </c>
      <c r="D69" s="135" t="str">
        <f aca="false">IF(Sheet1!H77="","",IF(Sheet1!H77="女",2,1))</f>
        <v/>
      </c>
      <c r="E69" s="135" t="str">
        <f aca="false">IF(Sheet1!I77="","",VLOOKUP(Sheet1!I77,Sheet2!$E$2:$F$50,2,FALSE()))</f>
        <v/>
      </c>
      <c r="F69" s="135" t="str">
        <f aca="false">IF(B69="","",Sheet1!$E$4)</f>
        <v/>
      </c>
      <c r="G69" s="135" t="str">
        <f aca="false">IF(Sheet1!B77="","",VALUE(Sheet1!B77))</f>
        <v/>
      </c>
      <c r="H69" s="135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5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5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5" t="str">
        <f aca="false">IF(Sheet1!AA77="","","●")</f>
        <v/>
      </c>
      <c r="L69" s="135" t="str">
        <f aca="false">IF(Sheet1!AB77="","","▲")</f>
        <v/>
      </c>
      <c r="M69" s="135" t="str">
        <f aca="false">IF(Sheet1!AC77="","","★")</f>
        <v/>
      </c>
      <c r="N69" s="135" t="str">
        <f aca="false">IF(Sheet1!AD77="","","▼")</f>
        <v/>
      </c>
      <c r="O69" s="135" t="str">
        <f aca="false">IF(Sheet1!AE77="","",Sheet1!AE77)</f>
        <v/>
      </c>
    </row>
    <row r="70" s="135" customFormat="true" ht="13.2" hidden="false" customHeight="false" outlineLevel="0" collapsed="false">
      <c r="A70" s="135" t="str">
        <f aca="false">IF(B70="","",D70*100000000+E70*1000000+360000+G70)</f>
        <v/>
      </c>
      <c r="B70" s="135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5" t="str">
        <f aca="false">IF(Sheet1!E78="","",Sheet1!E78&amp;" "&amp;Sheet1!F78)</f>
        <v/>
      </c>
      <c r="D70" s="135" t="str">
        <f aca="false">IF(Sheet1!H78="","",IF(Sheet1!H78="女",2,1))</f>
        <v/>
      </c>
      <c r="E70" s="135" t="str">
        <f aca="false">IF(Sheet1!I78="","",VLOOKUP(Sheet1!I78,Sheet2!$E$2:$F$50,2,FALSE()))</f>
        <v/>
      </c>
      <c r="F70" s="135" t="str">
        <f aca="false">IF(B70="","",Sheet1!$E$4)</f>
        <v/>
      </c>
      <c r="G70" s="135" t="str">
        <f aca="false">IF(Sheet1!B78="","",VALUE(Sheet1!B78))</f>
        <v/>
      </c>
      <c r="H70" s="135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5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5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5" t="str">
        <f aca="false">IF(Sheet1!AA78="","","●")</f>
        <v/>
      </c>
      <c r="L70" s="135" t="str">
        <f aca="false">IF(Sheet1!AB78="","","▲")</f>
        <v/>
      </c>
      <c r="M70" s="135" t="str">
        <f aca="false">IF(Sheet1!AC78="","","★")</f>
        <v/>
      </c>
      <c r="N70" s="135" t="str">
        <f aca="false">IF(Sheet1!AD78="","","▼")</f>
        <v/>
      </c>
      <c r="O70" s="135" t="str">
        <f aca="false">IF(Sheet1!AE78="","",Sheet1!AE78)</f>
        <v/>
      </c>
    </row>
    <row r="71" s="135" customFormat="true" ht="13.2" hidden="false" customHeight="false" outlineLevel="0" collapsed="false">
      <c r="A71" s="135" t="str">
        <f aca="false">IF(B71="","",D71*100000000+E71*1000000+360000+G71)</f>
        <v/>
      </c>
      <c r="B71" s="135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5" t="str">
        <f aca="false">IF(Sheet1!E79="","",Sheet1!E79&amp;" "&amp;Sheet1!F79)</f>
        <v/>
      </c>
      <c r="D71" s="135" t="str">
        <f aca="false">IF(Sheet1!H79="","",IF(Sheet1!H79="女",2,1))</f>
        <v/>
      </c>
      <c r="E71" s="135" t="str">
        <f aca="false">IF(Sheet1!I79="","",VLOOKUP(Sheet1!I79,Sheet2!$E$2:$F$50,2,FALSE()))</f>
        <v/>
      </c>
      <c r="F71" s="135" t="str">
        <f aca="false">IF(B71="","",Sheet1!$E$4)</f>
        <v/>
      </c>
      <c r="G71" s="135" t="str">
        <f aca="false">IF(Sheet1!B79="","",VALUE(Sheet1!B79))</f>
        <v/>
      </c>
      <c r="H71" s="135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5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5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5" t="str">
        <f aca="false">IF(Sheet1!AA79="","","●")</f>
        <v/>
      </c>
      <c r="L71" s="135" t="str">
        <f aca="false">IF(Sheet1!AB79="","","▲")</f>
        <v/>
      </c>
      <c r="M71" s="135" t="str">
        <f aca="false">IF(Sheet1!AC79="","","★")</f>
        <v/>
      </c>
      <c r="N71" s="135" t="str">
        <f aca="false">IF(Sheet1!AD79="","","▼")</f>
        <v/>
      </c>
      <c r="O71" s="135" t="str">
        <f aca="false">IF(Sheet1!AE79="","",Sheet1!AE79)</f>
        <v/>
      </c>
    </row>
    <row r="72" s="135" customFormat="true" ht="13.2" hidden="false" customHeight="false" outlineLevel="0" collapsed="false">
      <c r="A72" s="135" t="str">
        <f aca="false">IF(B72="","",D72*100000000+E72*1000000+360000+G72)</f>
        <v/>
      </c>
      <c r="B72" s="135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5" t="str">
        <f aca="false">IF(Sheet1!E80="","",Sheet1!E80&amp;" "&amp;Sheet1!F80)</f>
        <v/>
      </c>
      <c r="D72" s="135" t="str">
        <f aca="false">IF(Sheet1!H80="","",IF(Sheet1!H80="女",2,1))</f>
        <v/>
      </c>
      <c r="E72" s="135" t="str">
        <f aca="false">IF(Sheet1!I80="","",VLOOKUP(Sheet1!I80,Sheet2!$E$2:$F$50,2,FALSE()))</f>
        <v/>
      </c>
      <c r="F72" s="135" t="str">
        <f aca="false">IF(B72="","",Sheet1!$E$4)</f>
        <v/>
      </c>
      <c r="G72" s="135" t="str">
        <f aca="false">IF(Sheet1!B80="","",VALUE(Sheet1!B80))</f>
        <v/>
      </c>
      <c r="H72" s="135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5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5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5" t="str">
        <f aca="false">IF(Sheet1!AA80="","","●")</f>
        <v/>
      </c>
      <c r="L72" s="135" t="str">
        <f aca="false">IF(Sheet1!AB80="","","▲")</f>
        <v/>
      </c>
      <c r="M72" s="135" t="str">
        <f aca="false">IF(Sheet1!AC80="","","★")</f>
        <v/>
      </c>
      <c r="N72" s="135" t="str">
        <f aca="false">IF(Sheet1!AD80="","","▼")</f>
        <v/>
      </c>
      <c r="O72" s="135" t="str">
        <f aca="false">IF(Sheet1!AE80="","",Sheet1!AE80)</f>
        <v/>
      </c>
    </row>
    <row r="73" s="135" customFormat="true" ht="13.2" hidden="false" customHeight="false" outlineLevel="0" collapsed="false">
      <c r="A73" s="135" t="str">
        <f aca="false">IF(B73="","",D73*100000000+E73*1000000+360000+G73)</f>
        <v/>
      </c>
      <c r="B73" s="135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5" t="str">
        <f aca="false">IF(Sheet1!E81="","",Sheet1!E81&amp;" "&amp;Sheet1!F81)</f>
        <v/>
      </c>
      <c r="D73" s="135" t="str">
        <f aca="false">IF(Sheet1!H81="","",IF(Sheet1!H81="女",2,1))</f>
        <v/>
      </c>
      <c r="E73" s="135" t="str">
        <f aca="false">IF(Sheet1!I81="","",VLOOKUP(Sheet1!I81,Sheet2!$E$2:$F$50,2,FALSE()))</f>
        <v/>
      </c>
      <c r="F73" s="135" t="str">
        <f aca="false">IF(B73="","",Sheet1!$E$4)</f>
        <v/>
      </c>
      <c r="G73" s="135" t="str">
        <f aca="false">IF(Sheet1!B81="","",VALUE(Sheet1!B81))</f>
        <v/>
      </c>
      <c r="H73" s="135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5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5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5" t="str">
        <f aca="false">IF(Sheet1!AA81="","","●")</f>
        <v/>
      </c>
      <c r="L73" s="135" t="str">
        <f aca="false">IF(Sheet1!AB81="","","▲")</f>
        <v/>
      </c>
      <c r="M73" s="135" t="str">
        <f aca="false">IF(Sheet1!AC81="","","★")</f>
        <v/>
      </c>
      <c r="N73" s="135" t="str">
        <f aca="false">IF(Sheet1!AD81="","","▼")</f>
        <v/>
      </c>
      <c r="O73" s="135" t="str">
        <f aca="false">IF(Sheet1!AE81="","",Sheet1!AE81)</f>
        <v/>
      </c>
    </row>
    <row r="74" s="135" customFormat="true" ht="13.2" hidden="false" customHeight="false" outlineLevel="0" collapsed="false">
      <c r="A74" s="135" t="str">
        <f aca="false">IF(B74="","",D74*100000000+E74*1000000+360000+G74)</f>
        <v/>
      </c>
      <c r="B74" s="135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5" t="str">
        <f aca="false">IF(Sheet1!E82="","",Sheet1!E82&amp;" "&amp;Sheet1!F82)</f>
        <v/>
      </c>
      <c r="D74" s="135" t="str">
        <f aca="false">IF(Sheet1!H82="","",IF(Sheet1!H82="女",2,1))</f>
        <v/>
      </c>
      <c r="E74" s="135" t="str">
        <f aca="false">IF(Sheet1!I82="","",VLOOKUP(Sheet1!I82,Sheet2!$E$2:$F$50,2,FALSE()))</f>
        <v/>
      </c>
      <c r="F74" s="135" t="str">
        <f aca="false">IF(B74="","",Sheet1!$E$4)</f>
        <v/>
      </c>
      <c r="G74" s="135" t="str">
        <f aca="false">IF(Sheet1!B82="","",VALUE(Sheet1!B82))</f>
        <v/>
      </c>
      <c r="H74" s="135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5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5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5" t="str">
        <f aca="false">IF(Sheet1!AA82="","","●")</f>
        <v/>
      </c>
      <c r="L74" s="135" t="str">
        <f aca="false">IF(Sheet1!AB82="","","▲")</f>
        <v/>
      </c>
      <c r="M74" s="135" t="str">
        <f aca="false">IF(Sheet1!AC82="","","★")</f>
        <v/>
      </c>
      <c r="N74" s="135" t="str">
        <f aca="false">IF(Sheet1!AD82="","","▼")</f>
        <v/>
      </c>
      <c r="O74" s="135" t="str">
        <f aca="false">IF(Sheet1!AE82="","",Sheet1!AE82)</f>
        <v/>
      </c>
    </row>
    <row r="75" s="135" customFormat="true" ht="13.2" hidden="false" customHeight="false" outlineLevel="0" collapsed="false">
      <c r="A75" s="135" t="str">
        <f aca="false">IF(B75="","",D75*100000000+E75*1000000+360000+G75)</f>
        <v/>
      </c>
      <c r="B75" s="135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5" t="str">
        <f aca="false">IF(Sheet1!E83="","",Sheet1!E83&amp;" "&amp;Sheet1!F83)</f>
        <v/>
      </c>
      <c r="D75" s="135" t="str">
        <f aca="false">IF(Sheet1!H83="","",IF(Sheet1!H83="女",2,1))</f>
        <v/>
      </c>
      <c r="E75" s="135" t="str">
        <f aca="false">IF(Sheet1!I83="","",VLOOKUP(Sheet1!I83,Sheet2!$E$2:$F$50,2,FALSE()))</f>
        <v/>
      </c>
      <c r="F75" s="135" t="str">
        <f aca="false">IF(B75="","",Sheet1!$E$4)</f>
        <v/>
      </c>
      <c r="G75" s="135" t="str">
        <f aca="false">IF(Sheet1!B83="","",VALUE(Sheet1!B83))</f>
        <v/>
      </c>
      <c r="H75" s="135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5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5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5" t="str">
        <f aca="false">IF(Sheet1!AA83="","","●")</f>
        <v/>
      </c>
      <c r="L75" s="135" t="str">
        <f aca="false">IF(Sheet1!AB83="","","▲")</f>
        <v/>
      </c>
      <c r="M75" s="135" t="str">
        <f aca="false">IF(Sheet1!AC83="","","★")</f>
        <v/>
      </c>
      <c r="N75" s="135" t="str">
        <f aca="false">IF(Sheet1!AD83="","","▼")</f>
        <v/>
      </c>
      <c r="O75" s="135" t="str">
        <f aca="false">IF(Sheet1!AE83="","",Sheet1!AE83)</f>
        <v/>
      </c>
    </row>
    <row r="76" s="135" customFormat="true" ht="13.2" hidden="false" customHeight="false" outlineLevel="0" collapsed="false">
      <c r="A76" s="135" t="str">
        <f aca="false">IF(B76="","",D76*100000000+E76*1000000+360000+G76)</f>
        <v/>
      </c>
      <c r="B76" s="135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5" t="str">
        <f aca="false">IF(Sheet1!E84="","",Sheet1!E84&amp;" "&amp;Sheet1!F84)</f>
        <v/>
      </c>
      <c r="D76" s="135" t="str">
        <f aca="false">IF(Sheet1!H84="","",IF(Sheet1!H84="女",2,1))</f>
        <v/>
      </c>
      <c r="E76" s="135" t="str">
        <f aca="false">IF(Sheet1!I84="","",VLOOKUP(Sheet1!I84,Sheet2!$E$2:$F$50,2,FALSE()))</f>
        <v/>
      </c>
      <c r="F76" s="135" t="str">
        <f aca="false">IF(B76="","",Sheet1!$E$4)</f>
        <v/>
      </c>
      <c r="G76" s="135" t="str">
        <f aca="false">IF(Sheet1!B84="","",VALUE(Sheet1!B84))</f>
        <v/>
      </c>
      <c r="H76" s="135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5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5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5" t="str">
        <f aca="false">IF(Sheet1!AA84="","","●")</f>
        <v/>
      </c>
      <c r="L76" s="135" t="str">
        <f aca="false">IF(Sheet1!AB84="","","▲")</f>
        <v/>
      </c>
      <c r="M76" s="135" t="str">
        <f aca="false">IF(Sheet1!AC84="","","★")</f>
        <v/>
      </c>
      <c r="N76" s="135" t="str">
        <f aca="false">IF(Sheet1!AD84="","","▼")</f>
        <v/>
      </c>
      <c r="O76" s="135" t="str">
        <f aca="false">IF(Sheet1!AE84="","",Sheet1!AE84)</f>
        <v/>
      </c>
    </row>
    <row r="77" s="135" customFormat="true" ht="13.2" hidden="false" customHeight="false" outlineLevel="0" collapsed="false">
      <c r="A77" s="135" t="str">
        <f aca="false">IF(B77="","",D77*100000000+E77*1000000+360000+G77)</f>
        <v/>
      </c>
      <c r="B77" s="135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5" t="str">
        <f aca="false">IF(Sheet1!E85="","",Sheet1!E85&amp;" "&amp;Sheet1!F85)</f>
        <v/>
      </c>
      <c r="D77" s="135" t="str">
        <f aca="false">IF(Sheet1!H85="","",IF(Sheet1!H85="女",2,1))</f>
        <v/>
      </c>
      <c r="E77" s="135" t="str">
        <f aca="false">IF(Sheet1!I85="","",VLOOKUP(Sheet1!I85,Sheet2!$E$2:$F$50,2,FALSE()))</f>
        <v/>
      </c>
      <c r="F77" s="135" t="str">
        <f aca="false">IF(B77="","",Sheet1!$E$4)</f>
        <v/>
      </c>
      <c r="G77" s="135" t="str">
        <f aca="false">IF(Sheet1!B85="","",VALUE(Sheet1!B85))</f>
        <v/>
      </c>
      <c r="H77" s="135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5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5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5" t="str">
        <f aca="false">IF(Sheet1!AA85="","","●")</f>
        <v/>
      </c>
      <c r="L77" s="135" t="str">
        <f aca="false">IF(Sheet1!AB85="","","▲")</f>
        <v/>
      </c>
      <c r="M77" s="135" t="str">
        <f aca="false">IF(Sheet1!AC85="","","★")</f>
        <v/>
      </c>
      <c r="N77" s="135" t="str">
        <f aca="false">IF(Sheet1!AD85="","","▼")</f>
        <v/>
      </c>
      <c r="O77" s="135" t="str">
        <f aca="false">IF(Sheet1!AE85="","",Sheet1!AE85)</f>
        <v/>
      </c>
    </row>
    <row r="78" s="135" customFormat="true" ht="13.2" hidden="false" customHeight="false" outlineLevel="0" collapsed="false">
      <c r="A78" s="135" t="str">
        <f aca="false">IF(B78="","",D78*100000000+E78*1000000+360000+G78)</f>
        <v/>
      </c>
      <c r="B78" s="135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5" t="str">
        <f aca="false">IF(Sheet1!E86="","",Sheet1!E86&amp;" "&amp;Sheet1!F86)</f>
        <v/>
      </c>
      <c r="D78" s="135" t="str">
        <f aca="false">IF(Sheet1!H86="","",IF(Sheet1!H86="女",2,1))</f>
        <v/>
      </c>
      <c r="E78" s="135" t="str">
        <f aca="false">IF(Sheet1!I86="","",VLOOKUP(Sheet1!I86,Sheet2!$E$2:$F$50,2,FALSE()))</f>
        <v/>
      </c>
      <c r="F78" s="135" t="str">
        <f aca="false">IF(B78="","",Sheet1!$E$4)</f>
        <v/>
      </c>
      <c r="G78" s="135" t="str">
        <f aca="false">IF(Sheet1!B86="","",VALUE(Sheet1!B86))</f>
        <v/>
      </c>
      <c r="H78" s="135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5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5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5" t="str">
        <f aca="false">IF(Sheet1!AA86="","","●")</f>
        <v/>
      </c>
      <c r="L78" s="135" t="str">
        <f aca="false">IF(Sheet1!AB86="","","▲")</f>
        <v/>
      </c>
      <c r="M78" s="135" t="str">
        <f aca="false">IF(Sheet1!AC86="","","★")</f>
        <v/>
      </c>
      <c r="N78" s="135" t="str">
        <f aca="false">IF(Sheet1!AD86="","","▼")</f>
        <v/>
      </c>
      <c r="O78" s="135" t="str">
        <f aca="false">IF(Sheet1!AE86="","",Sheet1!AE86)</f>
        <v/>
      </c>
    </row>
    <row r="79" s="135" customFormat="true" ht="13.2" hidden="false" customHeight="false" outlineLevel="0" collapsed="false">
      <c r="A79" s="135" t="str">
        <f aca="false">IF(B79="","",D79*100000000+E79*1000000+360000+G79)</f>
        <v/>
      </c>
      <c r="B79" s="135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5" t="str">
        <f aca="false">IF(Sheet1!E87="","",Sheet1!E87&amp;" "&amp;Sheet1!F87)</f>
        <v/>
      </c>
      <c r="D79" s="135" t="str">
        <f aca="false">IF(Sheet1!H87="","",IF(Sheet1!H87="女",2,1))</f>
        <v/>
      </c>
      <c r="E79" s="135" t="str">
        <f aca="false">IF(Sheet1!I87="","",VLOOKUP(Sheet1!I87,Sheet2!$E$2:$F$50,2,FALSE()))</f>
        <v/>
      </c>
      <c r="F79" s="135" t="str">
        <f aca="false">IF(B79="","",Sheet1!$E$4)</f>
        <v/>
      </c>
      <c r="G79" s="135" t="str">
        <f aca="false">IF(Sheet1!B87="","",VALUE(Sheet1!B87))</f>
        <v/>
      </c>
      <c r="H79" s="135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5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5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5" t="str">
        <f aca="false">IF(Sheet1!AA87="","","●")</f>
        <v/>
      </c>
      <c r="L79" s="135" t="str">
        <f aca="false">IF(Sheet1!AB87="","","▲")</f>
        <v/>
      </c>
      <c r="M79" s="135" t="str">
        <f aca="false">IF(Sheet1!AC87="","","★")</f>
        <v/>
      </c>
      <c r="N79" s="135" t="str">
        <f aca="false">IF(Sheet1!AD87="","","▼")</f>
        <v/>
      </c>
      <c r="O79" s="135" t="str">
        <f aca="false">IF(Sheet1!AE87="","",Sheet1!AE87)</f>
        <v/>
      </c>
    </row>
    <row r="80" s="135" customFormat="true" ht="13.2" hidden="false" customHeight="false" outlineLevel="0" collapsed="false">
      <c r="A80" s="135" t="str">
        <f aca="false">IF(B80="","",D80*100000000+E80*1000000+360000+G80)</f>
        <v/>
      </c>
      <c r="B80" s="135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5" t="str">
        <f aca="false">IF(Sheet1!E88="","",Sheet1!E88&amp;" "&amp;Sheet1!F88)</f>
        <v/>
      </c>
      <c r="D80" s="135" t="str">
        <f aca="false">IF(Sheet1!H88="","",IF(Sheet1!H88="女",2,1))</f>
        <v/>
      </c>
      <c r="E80" s="135" t="str">
        <f aca="false">IF(Sheet1!I88="","",VLOOKUP(Sheet1!I88,Sheet2!$E$2:$F$50,2,FALSE()))</f>
        <v/>
      </c>
      <c r="F80" s="135" t="str">
        <f aca="false">IF(B80="","",Sheet1!$E$4)</f>
        <v/>
      </c>
      <c r="G80" s="135" t="str">
        <f aca="false">IF(Sheet1!B88="","",VALUE(Sheet1!B88))</f>
        <v/>
      </c>
      <c r="H80" s="135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5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5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5" t="str">
        <f aca="false">IF(Sheet1!AA88="","","●")</f>
        <v/>
      </c>
      <c r="L80" s="135" t="str">
        <f aca="false">IF(Sheet1!AB88="","","▲")</f>
        <v/>
      </c>
      <c r="M80" s="135" t="str">
        <f aca="false">IF(Sheet1!AC88="","","★")</f>
        <v/>
      </c>
      <c r="N80" s="135" t="str">
        <f aca="false">IF(Sheet1!AD88="","","▼")</f>
        <v/>
      </c>
      <c r="O80" s="135" t="str">
        <f aca="false">IF(Sheet1!AE88="","",Sheet1!AE88)</f>
        <v/>
      </c>
    </row>
    <row r="81" s="135" customFormat="true" ht="13.2" hidden="false" customHeight="false" outlineLevel="0" collapsed="false">
      <c r="A81" s="135" t="str">
        <f aca="false">IF(B81="","",D81*100000000+E81*1000000+360000+G81)</f>
        <v/>
      </c>
      <c r="B81" s="135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5" t="str">
        <f aca="false">IF(Sheet1!E89="","",Sheet1!E89&amp;" "&amp;Sheet1!F89)</f>
        <v/>
      </c>
      <c r="D81" s="135" t="str">
        <f aca="false">IF(Sheet1!H89="","",IF(Sheet1!H89="女",2,1))</f>
        <v/>
      </c>
      <c r="E81" s="135" t="str">
        <f aca="false">IF(Sheet1!I89="","",VLOOKUP(Sheet1!I89,Sheet2!$E$2:$F$50,2,FALSE()))</f>
        <v/>
      </c>
      <c r="F81" s="135" t="str">
        <f aca="false">IF(B81="","",Sheet1!$E$4)</f>
        <v/>
      </c>
      <c r="G81" s="135" t="str">
        <f aca="false">IF(Sheet1!B89="","",VALUE(Sheet1!B89))</f>
        <v/>
      </c>
      <c r="H81" s="135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5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5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5" t="str">
        <f aca="false">IF(Sheet1!AA89="","","●")</f>
        <v/>
      </c>
      <c r="L81" s="135" t="str">
        <f aca="false">IF(Sheet1!AB89="","","▲")</f>
        <v/>
      </c>
      <c r="M81" s="135" t="str">
        <f aca="false">IF(Sheet1!AC89="","","★")</f>
        <v/>
      </c>
      <c r="N81" s="135" t="str">
        <f aca="false">IF(Sheet1!AD89="","","▼")</f>
        <v/>
      </c>
      <c r="O81" s="135" t="str">
        <f aca="false">IF(Sheet1!AE89="","",Sheet1!AE89)</f>
        <v/>
      </c>
    </row>
    <row r="82" s="135" customFormat="true" ht="13.2" hidden="false" customHeight="false" outlineLevel="0" collapsed="false">
      <c r="A82" s="135" t="str">
        <f aca="false">IF(B82="","",D82*100000000+E82*1000000+360000+G82)</f>
        <v/>
      </c>
      <c r="B82" s="135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5" t="str">
        <f aca="false">IF(Sheet1!E90="","",Sheet1!E90&amp;" "&amp;Sheet1!F90)</f>
        <v/>
      </c>
      <c r="D82" s="135" t="str">
        <f aca="false">IF(Sheet1!H90="","",IF(Sheet1!H90="女",2,1))</f>
        <v/>
      </c>
      <c r="E82" s="135" t="str">
        <f aca="false">IF(Sheet1!I90="","",VLOOKUP(Sheet1!I90,Sheet2!$E$2:$F$50,2,FALSE()))</f>
        <v/>
      </c>
      <c r="F82" s="135" t="str">
        <f aca="false">IF(B82="","",Sheet1!$E$4)</f>
        <v/>
      </c>
      <c r="G82" s="135" t="str">
        <f aca="false">IF(Sheet1!B90="","",VALUE(Sheet1!B90))</f>
        <v/>
      </c>
      <c r="H82" s="135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5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5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5" t="str">
        <f aca="false">IF(Sheet1!AA90="","","●")</f>
        <v/>
      </c>
      <c r="L82" s="135" t="str">
        <f aca="false">IF(Sheet1!AB90="","","▲")</f>
        <v/>
      </c>
      <c r="M82" s="135" t="str">
        <f aca="false">IF(Sheet1!AC90="","","★")</f>
        <v/>
      </c>
      <c r="N82" s="135" t="str">
        <f aca="false">IF(Sheet1!AD90="","","▼")</f>
        <v/>
      </c>
      <c r="O82" s="135" t="str">
        <f aca="false">IF(Sheet1!AE90="","",Sheet1!AE90)</f>
        <v/>
      </c>
    </row>
    <row r="83" s="135" customFormat="true" ht="13.2" hidden="false" customHeight="false" outlineLevel="0" collapsed="false">
      <c r="A83" s="135" t="str">
        <f aca="false">IF(B83="","",D83*100000000+E83*1000000+360000+G83)</f>
        <v/>
      </c>
      <c r="B83" s="135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5" t="str">
        <f aca="false">IF(Sheet1!E91="","",Sheet1!E91&amp;" "&amp;Sheet1!F91)</f>
        <v/>
      </c>
      <c r="D83" s="135" t="str">
        <f aca="false">IF(Sheet1!H91="","",IF(Sheet1!H91="女",2,1))</f>
        <v/>
      </c>
      <c r="E83" s="135" t="str">
        <f aca="false">IF(Sheet1!I91="","",VLOOKUP(Sheet1!I91,Sheet2!$E$2:$F$50,2,FALSE()))</f>
        <v/>
      </c>
      <c r="F83" s="135" t="str">
        <f aca="false">IF(B83="","",Sheet1!$E$4)</f>
        <v/>
      </c>
      <c r="G83" s="135" t="str">
        <f aca="false">IF(Sheet1!B91="","",VALUE(Sheet1!B91))</f>
        <v/>
      </c>
      <c r="H83" s="135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5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5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5" t="str">
        <f aca="false">IF(Sheet1!AA91="","","●")</f>
        <v/>
      </c>
      <c r="L83" s="135" t="str">
        <f aca="false">IF(Sheet1!AB91="","","▲")</f>
        <v/>
      </c>
      <c r="M83" s="135" t="str">
        <f aca="false">IF(Sheet1!AC91="","","★")</f>
        <v/>
      </c>
      <c r="N83" s="135" t="str">
        <f aca="false">IF(Sheet1!AD91="","","▼")</f>
        <v/>
      </c>
      <c r="O83" s="135" t="str">
        <f aca="false">IF(Sheet1!AE91="","",Sheet1!AE91)</f>
        <v/>
      </c>
    </row>
    <row r="84" s="135" customFormat="true" ht="13.2" hidden="false" customHeight="false" outlineLevel="0" collapsed="false">
      <c r="A84" s="135" t="str">
        <f aca="false">IF(B84="","",D84*100000000+E84*1000000+360000+G84)</f>
        <v/>
      </c>
      <c r="B84" s="135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5" t="str">
        <f aca="false">IF(Sheet1!E92="","",Sheet1!E92&amp;" "&amp;Sheet1!F92)</f>
        <v/>
      </c>
      <c r="D84" s="135" t="str">
        <f aca="false">IF(Sheet1!H92="","",IF(Sheet1!H92="女",2,1))</f>
        <v/>
      </c>
      <c r="E84" s="135" t="str">
        <f aca="false">IF(Sheet1!I92="","",VLOOKUP(Sheet1!I92,Sheet2!$E$2:$F$50,2,FALSE()))</f>
        <v/>
      </c>
      <c r="F84" s="135" t="str">
        <f aca="false">IF(B84="","",Sheet1!$E$4)</f>
        <v/>
      </c>
      <c r="G84" s="135" t="str">
        <f aca="false">IF(Sheet1!B92="","",VALUE(Sheet1!B92))</f>
        <v/>
      </c>
      <c r="H84" s="135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5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5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5" t="str">
        <f aca="false">IF(Sheet1!AA92="","","●")</f>
        <v/>
      </c>
      <c r="L84" s="135" t="str">
        <f aca="false">IF(Sheet1!AB92="","","▲")</f>
        <v/>
      </c>
      <c r="M84" s="135" t="str">
        <f aca="false">IF(Sheet1!AC92="","","★")</f>
        <v/>
      </c>
      <c r="N84" s="135" t="str">
        <f aca="false">IF(Sheet1!AD92="","","▼")</f>
        <v/>
      </c>
      <c r="O84" s="135" t="str">
        <f aca="false">IF(Sheet1!AE92="","",Sheet1!AE92)</f>
        <v/>
      </c>
    </row>
    <row r="85" s="135" customFormat="true" ht="13.2" hidden="false" customHeight="false" outlineLevel="0" collapsed="false">
      <c r="A85" s="135" t="str">
        <f aca="false">IF(B85="","",D85*100000000+E85*1000000+360000+G85)</f>
        <v/>
      </c>
      <c r="B85" s="135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5" t="str">
        <f aca="false">IF(Sheet1!E93="","",Sheet1!E93&amp;" "&amp;Sheet1!F93)</f>
        <v/>
      </c>
      <c r="D85" s="135" t="str">
        <f aca="false">IF(Sheet1!H93="","",IF(Sheet1!H93="女",2,1))</f>
        <v/>
      </c>
      <c r="E85" s="135" t="str">
        <f aca="false">IF(Sheet1!I93="","",VLOOKUP(Sheet1!I93,Sheet2!$E$2:$F$50,2,FALSE()))</f>
        <v/>
      </c>
      <c r="F85" s="135" t="str">
        <f aca="false">IF(B85="","",Sheet1!$E$4)</f>
        <v/>
      </c>
      <c r="G85" s="135" t="str">
        <f aca="false">IF(Sheet1!B93="","",VALUE(Sheet1!B93))</f>
        <v/>
      </c>
      <c r="H85" s="135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5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5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5" t="str">
        <f aca="false">IF(Sheet1!AA93="","","●")</f>
        <v/>
      </c>
      <c r="L85" s="135" t="str">
        <f aca="false">IF(Sheet1!AB93="","","▲")</f>
        <v/>
      </c>
      <c r="M85" s="135" t="str">
        <f aca="false">IF(Sheet1!AC93="","","★")</f>
        <v/>
      </c>
      <c r="N85" s="135" t="str">
        <f aca="false">IF(Sheet1!AD93="","","▼")</f>
        <v/>
      </c>
      <c r="O85" s="135" t="str">
        <f aca="false">IF(Sheet1!AE93="","",Sheet1!AE93)</f>
        <v/>
      </c>
    </row>
    <row r="86" s="135" customFormat="true" ht="13.2" hidden="false" customHeight="false" outlineLevel="0" collapsed="false">
      <c r="A86" s="135" t="str">
        <f aca="false">IF(B86="","",D86*100000000+E86*1000000+360000+G86)</f>
        <v/>
      </c>
      <c r="B86" s="135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5" t="str">
        <f aca="false">IF(Sheet1!E94="","",Sheet1!E94&amp;" "&amp;Sheet1!F94)</f>
        <v/>
      </c>
      <c r="D86" s="135" t="str">
        <f aca="false">IF(Sheet1!H94="","",IF(Sheet1!H94="女",2,1))</f>
        <v/>
      </c>
      <c r="E86" s="135" t="str">
        <f aca="false">IF(Sheet1!I94="","",VLOOKUP(Sheet1!I94,Sheet2!$E$2:$F$50,2,FALSE()))</f>
        <v/>
      </c>
      <c r="F86" s="135" t="str">
        <f aca="false">IF(B86="","",Sheet1!$E$4)</f>
        <v/>
      </c>
      <c r="G86" s="135" t="str">
        <f aca="false">IF(Sheet1!B94="","",VALUE(Sheet1!B94))</f>
        <v/>
      </c>
      <c r="H86" s="135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5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5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5" t="str">
        <f aca="false">IF(Sheet1!AA94="","","●")</f>
        <v/>
      </c>
      <c r="L86" s="135" t="str">
        <f aca="false">IF(Sheet1!AB94="","","▲")</f>
        <v/>
      </c>
      <c r="M86" s="135" t="str">
        <f aca="false">IF(Sheet1!AC94="","","★")</f>
        <v/>
      </c>
      <c r="N86" s="135" t="str">
        <f aca="false">IF(Sheet1!AD94="","","▼")</f>
        <v/>
      </c>
      <c r="O86" s="135" t="str">
        <f aca="false">IF(Sheet1!AE94="","",Sheet1!AE94)</f>
        <v/>
      </c>
    </row>
    <row r="87" s="135" customFormat="true" ht="13.2" hidden="false" customHeight="false" outlineLevel="0" collapsed="false">
      <c r="A87" s="135" t="str">
        <f aca="false">IF(B87="","",D87*100000000+E87*1000000+360000+G87)</f>
        <v/>
      </c>
      <c r="B87" s="135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5" t="str">
        <f aca="false">IF(Sheet1!E95="","",Sheet1!E95&amp;" "&amp;Sheet1!F95)</f>
        <v/>
      </c>
      <c r="D87" s="135" t="str">
        <f aca="false">IF(Sheet1!H95="","",IF(Sheet1!H95="女",2,1))</f>
        <v/>
      </c>
      <c r="E87" s="135" t="str">
        <f aca="false">IF(Sheet1!I95="","",VLOOKUP(Sheet1!I95,Sheet2!$E$2:$F$50,2,FALSE()))</f>
        <v/>
      </c>
      <c r="F87" s="135" t="str">
        <f aca="false">IF(B87="","",Sheet1!$E$4)</f>
        <v/>
      </c>
      <c r="G87" s="135" t="str">
        <f aca="false">IF(Sheet1!B95="","",VALUE(Sheet1!B95))</f>
        <v/>
      </c>
      <c r="H87" s="135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5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5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5" t="str">
        <f aca="false">IF(Sheet1!AA95="","","●")</f>
        <v/>
      </c>
      <c r="L87" s="135" t="str">
        <f aca="false">IF(Sheet1!AB95="","","▲")</f>
        <v/>
      </c>
      <c r="M87" s="135" t="str">
        <f aca="false">IF(Sheet1!AC95="","","★")</f>
        <v/>
      </c>
      <c r="N87" s="135" t="str">
        <f aca="false">IF(Sheet1!AD95="","","▼")</f>
        <v/>
      </c>
      <c r="O87" s="135" t="str">
        <f aca="false">IF(Sheet1!AE95="","",Sheet1!AE95)</f>
        <v/>
      </c>
    </row>
    <row r="88" s="135" customFormat="true" ht="13.2" hidden="false" customHeight="false" outlineLevel="0" collapsed="false">
      <c r="A88" s="135" t="str">
        <f aca="false">IF(B88="","",D88*100000000+E88*1000000+360000+G88)</f>
        <v/>
      </c>
      <c r="B88" s="135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5" t="str">
        <f aca="false">IF(Sheet1!E96="","",Sheet1!E96&amp;" "&amp;Sheet1!F96)</f>
        <v/>
      </c>
      <c r="D88" s="135" t="str">
        <f aca="false">IF(Sheet1!H96="","",IF(Sheet1!H96="女",2,1))</f>
        <v/>
      </c>
      <c r="E88" s="135" t="str">
        <f aca="false">IF(Sheet1!I96="","",VLOOKUP(Sheet1!I96,Sheet2!$E$2:$F$50,2,FALSE()))</f>
        <v/>
      </c>
      <c r="F88" s="135" t="str">
        <f aca="false">IF(B88="","",Sheet1!$E$4)</f>
        <v/>
      </c>
      <c r="G88" s="135" t="str">
        <f aca="false">IF(Sheet1!B96="","",VALUE(Sheet1!B96))</f>
        <v/>
      </c>
      <c r="H88" s="135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5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5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5" t="str">
        <f aca="false">IF(Sheet1!AA96="","","●")</f>
        <v/>
      </c>
      <c r="L88" s="135" t="str">
        <f aca="false">IF(Sheet1!AB96="","","▲")</f>
        <v/>
      </c>
      <c r="M88" s="135" t="str">
        <f aca="false">IF(Sheet1!AC96="","","★")</f>
        <v/>
      </c>
      <c r="N88" s="135" t="str">
        <f aca="false">IF(Sheet1!AD96="","","▼")</f>
        <v/>
      </c>
      <c r="O88" s="135" t="str">
        <f aca="false">IF(Sheet1!AE96="","",Sheet1!AE96)</f>
        <v/>
      </c>
    </row>
    <row r="89" s="135" customFormat="true" ht="13.2" hidden="false" customHeight="false" outlineLevel="0" collapsed="false">
      <c r="A89" s="135" t="str">
        <f aca="false">IF(B89="","",D89*100000000+E89*1000000+360000+G89)</f>
        <v/>
      </c>
      <c r="B89" s="135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5" t="str">
        <f aca="false">IF(Sheet1!E97="","",Sheet1!E97&amp;" "&amp;Sheet1!F97)</f>
        <v/>
      </c>
      <c r="D89" s="135" t="str">
        <f aca="false">IF(Sheet1!H97="","",IF(Sheet1!H97="女",2,1))</f>
        <v/>
      </c>
      <c r="E89" s="135" t="str">
        <f aca="false">IF(Sheet1!I97="","",VLOOKUP(Sheet1!I97,Sheet2!$E$2:$F$50,2,FALSE()))</f>
        <v/>
      </c>
      <c r="F89" s="135" t="str">
        <f aca="false">IF(B89="","",Sheet1!$E$4)</f>
        <v/>
      </c>
      <c r="G89" s="135" t="str">
        <f aca="false">IF(Sheet1!B97="","",VALUE(Sheet1!B97))</f>
        <v/>
      </c>
      <c r="H89" s="135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5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5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5" t="str">
        <f aca="false">IF(Sheet1!AA97="","","●")</f>
        <v/>
      </c>
      <c r="L89" s="135" t="str">
        <f aca="false">IF(Sheet1!AB97="","","▲")</f>
        <v/>
      </c>
      <c r="M89" s="135" t="str">
        <f aca="false">IF(Sheet1!AC97="","","★")</f>
        <v/>
      </c>
      <c r="N89" s="135" t="str">
        <f aca="false">IF(Sheet1!AD97="","","▼")</f>
        <v/>
      </c>
      <c r="O89" s="135" t="str">
        <f aca="false">IF(Sheet1!AE97="","",Sheet1!AE97)</f>
        <v/>
      </c>
    </row>
    <row r="90" s="135" customFormat="true" ht="13.2" hidden="false" customHeight="false" outlineLevel="0" collapsed="false">
      <c r="A90" s="135" t="str">
        <f aca="false">IF(B90="","",D90*100000000+E90*1000000+360000+G90)</f>
        <v/>
      </c>
      <c r="B90" s="135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5" t="str">
        <f aca="false">IF(Sheet1!E98="","",Sheet1!E98&amp;" "&amp;Sheet1!F98)</f>
        <v/>
      </c>
      <c r="D90" s="135" t="str">
        <f aca="false">IF(Sheet1!H98="","",IF(Sheet1!H98="女",2,1))</f>
        <v/>
      </c>
      <c r="E90" s="135" t="str">
        <f aca="false">IF(Sheet1!I98="","",VLOOKUP(Sheet1!I98,Sheet2!$E$2:$F$50,2,FALSE()))</f>
        <v/>
      </c>
      <c r="F90" s="135" t="str">
        <f aca="false">IF(B90="","",Sheet1!$E$4)</f>
        <v/>
      </c>
      <c r="G90" s="135" t="str">
        <f aca="false">IF(Sheet1!B98="","",VALUE(Sheet1!B98))</f>
        <v/>
      </c>
      <c r="H90" s="135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5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5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5" t="str">
        <f aca="false">IF(Sheet1!AA98="","","●")</f>
        <v/>
      </c>
      <c r="L90" s="135" t="str">
        <f aca="false">IF(Sheet1!AB98="","","▲")</f>
        <v/>
      </c>
      <c r="M90" s="135" t="str">
        <f aca="false">IF(Sheet1!AC98="","","★")</f>
        <v/>
      </c>
      <c r="N90" s="135" t="str">
        <f aca="false">IF(Sheet1!AD98="","","▼")</f>
        <v/>
      </c>
      <c r="O90" s="135" t="str">
        <f aca="false">IF(Sheet1!AE98="","",Sheet1!AE98)</f>
        <v/>
      </c>
    </row>
    <row r="91" s="135" customFormat="true" ht="13.2" hidden="false" customHeight="false" outlineLevel="0" collapsed="false">
      <c r="A91" s="135" t="str">
        <f aca="false">IF(B91="","",D91*100000000+E91*1000000+360000+G91)</f>
        <v/>
      </c>
      <c r="B91" s="135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5" t="str">
        <f aca="false">IF(Sheet1!E99="","",Sheet1!E99&amp;" "&amp;Sheet1!F99)</f>
        <v/>
      </c>
      <c r="D91" s="135" t="str">
        <f aca="false">IF(Sheet1!H99="","",IF(Sheet1!H99="女",2,1))</f>
        <v/>
      </c>
      <c r="E91" s="135" t="str">
        <f aca="false">IF(Sheet1!I99="","",VLOOKUP(Sheet1!I99,Sheet2!$E$2:$F$50,2,FALSE()))</f>
        <v/>
      </c>
      <c r="F91" s="135" t="str">
        <f aca="false">IF(B91="","",Sheet1!$E$4)</f>
        <v/>
      </c>
      <c r="G91" s="135" t="str">
        <f aca="false">IF(Sheet1!B99="","",VALUE(Sheet1!B99))</f>
        <v/>
      </c>
      <c r="H91" s="135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5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5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5" t="str">
        <f aca="false">IF(Sheet1!AA99="","","●")</f>
        <v/>
      </c>
      <c r="L91" s="135" t="str">
        <f aca="false">IF(Sheet1!AB99="","","▲")</f>
        <v/>
      </c>
      <c r="M91" s="135" t="str">
        <f aca="false">IF(Sheet1!AC99="","","★")</f>
        <v/>
      </c>
      <c r="N91" s="135" t="str">
        <f aca="false">IF(Sheet1!AD99="","","▼")</f>
        <v/>
      </c>
      <c r="O91" s="135" t="str">
        <f aca="false">IF(Sheet1!AE99="","",Sheet1!AE99)</f>
        <v/>
      </c>
    </row>
    <row r="92" s="135" customFormat="true" ht="13.2" hidden="false" customHeight="false" outlineLevel="0" collapsed="false">
      <c r="A92" s="135" t="str">
        <f aca="false">IF(B92="","",D92*100000000+E92*1000000+360000+G92)</f>
        <v/>
      </c>
      <c r="B92" s="135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5" t="str">
        <f aca="false">IF(Sheet1!E100="","",Sheet1!E100&amp;" "&amp;Sheet1!F100)</f>
        <v/>
      </c>
      <c r="D92" s="135" t="str">
        <f aca="false">IF(Sheet1!H100="","",IF(Sheet1!H100="女",2,1))</f>
        <v/>
      </c>
      <c r="E92" s="135" t="str">
        <f aca="false">IF(Sheet1!I100="","",VLOOKUP(Sheet1!I100,Sheet2!$E$2:$F$50,2,FALSE()))</f>
        <v/>
      </c>
      <c r="F92" s="135" t="str">
        <f aca="false">IF(B92="","",Sheet1!$E$4)</f>
        <v/>
      </c>
      <c r="G92" s="135" t="str">
        <f aca="false">IF(Sheet1!B100="","",VALUE(Sheet1!B100))</f>
        <v/>
      </c>
      <c r="H92" s="135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5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5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5" t="str">
        <f aca="false">IF(Sheet1!AA100="","","●")</f>
        <v/>
      </c>
      <c r="L92" s="135" t="str">
        <f aca="false">IF(Sheet1!AB100="","","▲")</f>
        <v/>
      </c>
      <c r="M92" s="135" t="str">
        <f aca="false">IF(Sheet1!AC100="","","★")</f>
        <v/>
      </c>
      <c r="N92" s="135" t="str">
        <f aca="false">IF(Sheet1!AD100="","","▼")</f>
        <v/>
      </c>
      <c r="O92" s="135" t="str">
        <f aca="false">IF(Sheet1!AE100="","",Sheet1!AE100)</f>
        <v/>
      </c>
    </row>
    <row r="93" s="135" customFormat="true" ht="13.2" hidden="false" customHeight="false" outlineLevel="0" collapsed="false">
      <c r="A93" s="135" t="str">
        <f aca="false">IF(B93="","",D93*100000000+E93*1000000+360000+G93)</f>
        <v/>
      </c>
      <c r="B93" s="135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5" t="str">
        <f aca="false">IF(Sheet1!E101="","",Sheet1!E101&amp;" "&amp;Sheet1!F101)</f>
        <v/>
      </c>
      <c r="D93" s="135" t="str">
        <f aca="false">IF(Sheet1!H101="","",IF(Sheet1!H101="女",2,1))</f>
        <v/>
      </c>
      <c r="E93" s="135" t="str">
        <f aca="false">IF(Sheet1!I101="","",VLOOKUP(Sheet1!I101,Sheet2!$E$2:$F$50,2,FALSE()))</f>
        <v/>
      </c>
      <c r="F93" s="135" t="str">
        <f aca="false">IF(B93="","",Sheet1!$E$4)</f>
        <v/>
      </c>
      <c r="G93" s="135" t="str">
        <f aca="false">IF(Sheet1!B101="","",VALUE(Sheet1!B101))</f>
        <v/>
      </c>
      <c r="H93" s="135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5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5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5" t="str">
        <f aca="false">IF(Sheet1!AA101="","","●")</f>
        <v/>
      </c>
      <c r="L93" s="135" t="str">
        <f aca="false">IF(Sheet1!AB101="","","▲")</f>
        <v/>
      </c>
      <c r="M93" s="135" t="str">
        <f aca="false">IF(Sheet1!AC101="","","★")</f>
        <v/>
      </c>
      <c r="N93" s="135" t="str">
        <f aca="false">IF(Sheet1!AD101="","","▼")</f>
        <v/>
      </c>
      <c r="O93" s="135" t="str">
        <f aca="false">IF(Sheet1!AE101="","",Sheet1!AE101)</f>
        <v/>
      </c>
    </row>
    <row r="94" s="135" customFormat="true" ht="13.2" hidden="false" customHeight="false" outlineLevel="0" collapsed="false">
      <c r="A94" s="135" t="str">
        <f aca="false">IF(B94="","",D94*100000000+E94*1000000+360000+G94)</f>
        <v/>
      </c>
      <c r="B94" s="135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5" t="str">
        <f aca="false">IF(Sheet1!E102="","",Sheet1!E102&amp;" "&amp;Sheet1!F102)</f>
        <v/>
      </c>
      <c r="D94" s="135" t="str">
        <f aca="false">IF(Sheet1!H102="","",IF(Sheet1!H102="女",2,1))</f>
        <v/>
      </c>
      <c r="E94" s="135" t="str">
        <f aca="false">IF(Sheet1!I102="","",VLOOKUP(Sheet1!I102,Sheet2!$E$2:$F$50,2,FALSE()))</f>
        <v/>
      </c>
      <c r="F94" s="135" t="str">
        <f aca="false">IF(B94="","",Sheet1!$E$4)</f>
        <v/>
      </c>
      <c r="G94" s="135" t="str">
        <f aca="false">IF(Sheet1!B102="","",VALUE(Sheet1!B102))</f>
        <v/>
      </c>
      <c r="H94" s="135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5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5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5" t="str">
        <f aca="false">IF(Sheet1!AA102="","","●")</f>
        <v/>
      </c>
      <c r="L94" s="135" t="str">
        <f aca="false">IF(Sheet1!AB102="","","▲")</f>
        <v/>
      </c>
      <c r="M94" s="135" t="str">
        <f aca="false">IF(Sheet1!AC102="","","★")</f>
        <v/>
      </c>
      <c r="N94" s="135" t="str">
        <f aca="false">IF(Sheet1!AD102="","","▼")</f>
        <v/>
      </c>
      <c r="O94" s="135" t="str">
        <f aca="false">IF(Sheet1!AE102="","",Sheet1!AE102)</f>
        <v/>
      </c>
    </row>
    <row r="95" s="135" customFormat="true" ht="13.2" hidden="false" customHeight="false" outlineLevel="0" collapsed="false">
      <c r="A95" s="135" t="str">
        <f aca="false">IF(B95="","",D95*100000000+E95*1000000+360000+G95)</f>
        <v/>
      </c>
      <c r="B95" s="135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5" t="str">
        <f aca="false">IF(Sheet1!E103="","",Sheet1!E103&amp;" "&amp;Sheet1!F103)</f>
        <v/>
      </c>
      <c r="D95" s="135" t="str">
        <f aca="false">IF(Sheet1!H103="","",IF(Sheet1!H103="女",2,1))</f>
        <v/>
      </c>
      <c r="E95" s="135" t="str">
        <f aca="false">IF(Sheet1!I103="","",VLOOKUP(Sheet1!I103,Sheet2!$E$2:$F$50,2,FALSE()))</f>
        <v/>
      </c>
      <c r="F95" s="135" t="str">
        <f aca="false">IF(B95="","",Sheet1!$E$4)</f>
        <v/>
      </c>
      <c r="G95" s="135" t="str">
        <f aca="false">IF(Sheet1!B103="","",VALUE(Sheet1!B103))</f>
        <v/>
      </c>
      <c r="H95" s="135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5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5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5" t="str">
        <f aca="false">IF(Sheet1!AA103="","","●")</f>
        <v/>
      </c>
      <c r="L95" s="135" t="str">
        <f aca="false">IF(Sheet1!AB103="","","▲")</f>
        <v/>
      </c>
      <c r="M95" s="135" t="str">
        <f aca="false">IF(Sheet1!AC103="","","★")</f>
        <v/>
      </c>
      <c r="N95" s="135" t="str">
        <f aca="false">IF(Sheet1!AD103="","","▼")</f>
        <v/>
      </c>
      <c r="O95" s="135" t="str">
        <f aca="false">IF(Sheet1!AE103="","",Sheet1!AE103)</f>
        <v/>
      </c>
    </row>
    <row r="96" s="135" customFormat="true" ht="13.2" hidden="false" customHeight="false" outlineLevel="0" collapsed="false">
      <c r="A96" s="135" t="str">
        <f aca="false">IF(B96="","",D96*100000000+E96*1000000+360000+G96)</f>
        <v/>
      </c>
      <c r="B96" s="135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5" t="str">
        <f aca="false">IF(Sheet1!E104="","",Sheet1!E104&amp;" "&amp;Sheet1!F104)</f>
        <v/>
      </c>
      <c r="D96" s="135" t="str">
        <f aca="false">IF(Sheet1!H104="","",IF(Sheet1!H104="女",2,1))</f>
        <v/>
      </c>
      <c r="E96" s="135" t="str">
        <f aca="false">IF(Sheet1!I104="","",VLOOKUP(Sheet1!I104,Sheet2!$E$2:$F$50,2,FALSE()))</f>
        <v/>
      </c>
      <c r="F96" s="135" t="str">
        <f aca="false">IF(B96="","",Sheet1!$E$4)</f>
        <v/>
      </c>
      <c r="G96" s="135" t="str">
        <f aca="false">IF(Sheet1!B104="","",VALUE(Sheet1!B104))</f>
        <v/>
      </c>
      <c r="H96" s="135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5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5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5" t="str">
        <f aca="false">IF(Sheet1!AA104="","","●")</f>
        <v/>
      </c>
      <c r="L96" s="135" t="str">
        <f aca="false">IF(Sheet1!AB104="","","▲")</f>
        <v/>
      </c>
      <c r="M96" s="135" t="str">
        <f aca="false">IF(Sheet1!AC104="","","★")</f>
        <v/>
      </c>
      <c r="N96" s="135" t="str">
        <f aca="false">IF(Sheet1!AD104="","","▼")</f>
        <v/>
      </c>
      <c r="O96" s="135" t="str">
        <f aca="false">IF(Sheet1!AE104="","",Sheet1!AE104)</f>
        <v/>
      </c>
    </row>
    <row r="97" s="135" customFormat="true" ht="13.2" hidden="false" customHeight="false" outlineLevel="0" collapsed="false">
      <c r="A97" s="135" t="str">
        <f aca="false">IF(B97="","",D97*100000000+E97*1000000+360000+G97)</f>
        <v/>
      </c>
      <c r="B97" s="135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5" t="str">
        <f aca="false">IF(Sheet1!E105="","",Sheet1!E105&amp;" "&amp;Sheet1!F105)</f>
        <v/>
      </c>
      <c r="D97" s="135" t="str">
        <f aca="false">IF(Sheet1!H105="","",IF(Sheet1!H105="女",2,1))</f>
        <v/>
      </c>
      <c r="E97" s="135" t="str">
        <f aca="false">IF(Sheet1!I105="","",VLOOKUP(Sheet1!I105,Sheet2!$E$2:$F$50,2,FALSE()))</f>
        <v/>
      </c>
      <c r="F97" s="135" t="str">
        <f aca="false">IF(B97="","",Sheet1!$E$4)</f>
        <v/>
      </c>
      <c r="G97" s="135" t="str">
        <f aca="false">IF(Sheet1!B105="","",VALUE(Sheet1!B105))</f>
        <v/>
      </c>
      <c r="H97" s="135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5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5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5" t="str">
        <f aca="false">IF(Sheet1!AA105="","","●")</f>
        <v/>
      </c>
      <c r="L97" s="135" t="str">
        <f aca="false">IF(Sheet1!AB105="","","▲")</f>
        <v/>
      </c>
      <c r="M97" s="135" t="str">
        <f aca="false">IF(Sheet1!AC105="","","★")</f>
        <v/>
      </c>
      <c r="N97" s="135" t="str">
        <f aca="false">IF(Sheet1!AD105="","","▼")</f>
        <v/>
      </c>
      <c r="O97" s="135" t="str">
        <f aca="false">IF(Sheet1!AE105="","",Sheet1!AE105)</f>
        <v/>
      </c>
    </row>
    <row r="98" s="135" customFormat="true" ht="13.2" hidden="false" customHeight="false" outlineLevel="0" collapsed="false">
      <c r="A98" s="135" t="str">
        <f aca="false">IF(B98="","",D98*100000000+E98*1000000+360000+G98)</f>
        <v/>
      </c>
      <c r="B98" s="135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5" t="str">
        <f aca="false">IF(Sheet1!E106="","",Sheet1!E106&amp;" "&amp;Sheet1!F106)</f>
        <v/>
      </c>
      <c r="D98" s="135" t="str">
        <f aca="false">IF(Sheet1!H106="","",IF(Sheet1!H106="女",2,1))</f>
        <v/>
      </c>
      <c r="E98" s="135" t="str">
        <f aca="false">IF(Sheet1!I106="","",VLOOKUP(Sheet1!I106,Sheet2!$E$2:$F$50,2,FALSE()))</f>
        <v/>
      </c>
      <c r="F98" s="135" t="str">
        <f aca="false">IF(B98="","",Sheet1!$E$4)</f>
        <v/>
      </c>
      <c r="G98" s="135" t="str">
        <f aca="false">IF(Sheet1!B106="","",VALUE(Sheet1!B106))</f>
        <v/>
      </c>
      <c r="H98" s="135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5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5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5" t="str">
        <f aca="false">IF(Sheet1!AA106="","","●")</f>
        <v/>
      </c>
      <c r="L98" s="135" t="str">
        <f aca="false">IF(Sheet1!AB106="","","▲")</f>
        <v/>
      </c>
      <c r="M98" s="135" t="str">
        <f aca="false">IF(Sheet1!AC106="","","★")</f>
        <v/>
      </c>
      <c r="N98" s="135" t="str">
        <f aca="false">IF(Sheet1!AD106="","","▼")</f>
        <v/>
      </c>
      <c r="O98" s="135" t="str">
        <f aca="false">IF(Sheet1!AE106="","",Sheet1!AE106)</f>
        <v/>
      </c>
    </row>
    <row r="99" s="135" customFormat="true" ht="13.2" hidden="false" customHeight="false" outlineLevel="0" collapsed="false">
      <c r="A99" s="135" t="str">
        <f aca="false">IF(B99="","",D99*100000000+E99*1000000+360000+G99)</f>
        <v/>
      </c>
      <c r="B99" s="135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5" t="str">
        <f aca="false">IF(Sheet1!E107="","",Sheet1!E107&amp;" "&amp;Sheet1!F107)</f>
        <v/>
      </c>
      <c r="D99" s="135" t="str">
        <f aca="false">IF(Sheet1!H107="","",IF(Sheet1!H107="女",2,1))</f>
        <v/>
      </c>
      <c r="E99" s="135" t="str">
        <f aca="false">IF(Sheet1!I107="","",VLOOKUP(Sheet1!I107,Sheet2!$E$2:$F$50,2,FALSE()))</f>
        <v/>
      </c>
      <c r="F99" s="135" t="str">
        <f aca="false">IF(B99="","",Sheet1!$E$4)</f>
        <v/>
      </c>
      <c r="G99" s="135" t="str">
        <f aca="false">IF(Sheet1!B107="","",VALUE(Sheet1!B107))</f>
        <v/>
      </c>
      <c r="H99" s="135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5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5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5" t="str">
        <f aca="false">IF(Sheet1!AA107="","","●")</f>
        <v/>
      </c>
      <c r="L99" s="135" t="str">
        <f aca="false">IF(Sheet1!AB107="","","▲")</f>
        <v/>
      </c>
      <c r="M99" s="135" t="str">
        <f aca="false">IF(Sheet1!AC107="","","★")</f>
        <v/>
      </c>
      <c r="N99" s="135" t="str">
        <f aca="false">IF(Sheet1!AD107="","","▼")</f>
        <v/>
      </c>
      <c r="O99" s="135" t="str">
        <f aca="false">IF(Sheet1!AE107="","",Sheet1!AE107)</f>
        <v/>
      </c>
    </row>
    <row r="100" s="135" customFormat="true" ht="13.2" hidden="false" customHeight="false" outlineLevel="0" collapsed="false">
      <c r="A100" s="135" t="str">
        <f aca="false">IF(B100="","",D100*100000000+E100*1000000+360000+G100)</f>
        <v/>
      </c>
      <c r="B100" s="135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5" t="str">
        <f aca="false">IF(Sheet1!E108="","",Sheet1!E108&amp;" "&amp;Sheet1!F108)</f>
        <v/>
      </c>
      <c r="D100" s="135" t="str">
        <f aca="false">IF(Sheet1!H108="","",IF(Sheet1!H108="女",2,1))</f>
        <v/>
      </c>
      <c r="E100" s="135" t="str">
        <f aca="false">IF(Sheet1!I108="","",VLOOKUP(Sheet1!I108,Sheet2!$E$2:$F$50,2,FALSE()))</f>
        <v/>
      </c>
      <c r="F100" s="135" t="str">
        <f aca="false">IF(B100="","",Sheet1!$E$4)</f>
        <v/>
      </c>
      <c r="G100" s="135" t="str">
        <f aca="false">IF(Sheet1!B108="","",VALUE(Sheet1!B108))</f>
        <v/>
      </c>
      <c r="H100" s="135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5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5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5" t="str">
        <f aca="false">IF(Sheet1!AA108="","","●")</f>
        <v/>
      </c>
      <c r="L100" s="135" t="str">
        <f aca="false">IF(Sheet1!AB108="","","▲")</f>
        <v/>
      </c>
      <c r="M100" s="135" t="str">
        <f aca="false">IF(Sheet1!AC108="","","★")</f>
        <v/>
      </c>
      <c r="N100" s="135" t="str">
        <f aca="false">IF(Sheet1!AD108="","","▼")</f>
        <v/>
      </c>
      <c r="O100" s="135" t="str">
        <f aca="false">IF(Sheet1!AE108="","",Sheet1!AE108)</f>
        <v/>
      </c>
    </row>
    <row r="101" s="135" customFormat="true" ht="13.2" hidden="false" customHeight="false" outlineLevel="0" collapsed="false">
      <c r="A101" s="135" t="str">
        <f aca="false">IF(B101="","",D101*100000000+E101*1000000+360000+G101)</f>
        <v/>
      </c>
      <c r="B101" s="135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5" t="str">
        <f aca="false">IF(Sheet1!E109="","",Sheet1!E109&amp;" "&amp;Sheet1!F109)</f>
        <v/>
      </c>
      <c r="D101" s="135" t="str">
        <f aca="false">IF(Sheet1!H109="","",IF(Sheet1!H109="女",2,1))</f>
        <v/>
      </c>
      <c r="E101" s="135" t="str">
        <f aca="false">IF(Sheet1!I109="","",VLOOKUP(Sheet1!I109,Sheet2!$E$2:$F$50,2,FALSE()))</f>
        <v/>
      </c>
      <c r="F101" s="135" t="str">
        <f aca="false">IF(B101="","",Sheet1!$E$4)</f>
        <v/>
      </c>
      <c r="G101" s="135" t="str">
        <f aca="false">IF(Sheet1!B109="","",VALUE(Sheet1!B109))</f>
        <v/>
      </c>
      <c r="H101" s="135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5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5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5" t="str">
        <f aca="false">IF(Sheet1!AA109="","","●")</f>
        <v/>
      </c>
      <c r="L101" s="135" t="str">
        <f aca="false">IF(Sheet1!AB109="","","▲")</f>
        <v/>
      </c>
      <c r="M101" s="135" t="str">
        <f aca="false">IF(Sheet1!AC109="","","★")</f>
        <v/>
      </c>
      <c r="N101" s="135" t="str">
        <f aca="false">IF(Sheet1!AD109="","","▼")</f>
        <v/>
      </c>
      <c r="O101" s="135" t="str">
        <f aca="false">IF(Sheet1!AE109="","",Sheet1!AE109)</f>
        <v/>
      </c>
    </row>
    <row r="102" s="135" customFormat="true" ht="13.2" hidden="false" customHeight="false" outlineLevel="0" collapsed="false">
      <c r="A102" s="135" t="str">
        <f aca="false">IF(B102="","",D102*100000000+E102*1000000+360000+G102)</f>
        <v/>
      </c>
      <c r="B102" s="135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5" t="str">
        <f aca="false">IF(Sheet1!E110="","",Sheet1!E110&amp;" "&amp;Sheet1!F110)</f>
        <v/>
      </c>
      <c r="D102" s="135" t="str">
        <f aca="false">IF(Sheet1!H110="","",IF(Sheet1!H110="女",2,1))</f>
        <v/>
      </c>
      <c r="E102" s="135" t="str">
        <f aca="false">IF(Sheet1!I110="","",VLOOKUP(Sheet1!I110,Sheet2!$E$2:$F$50,2,FALSE()))</f>
        <v/>
      </c>
      <c r="F102" s="135" t="str">
        <f aca="false">IF(B102="","",Sheet1!$E$4)</f>
        <v/>
      </c>
      <c r="G102" s="135" t="str">
        <f aca="false">IF(Sheet1!B110="","",VALUE(Sheet1!B110))</f>
        <v/>
      </c>
      <c r="H102" s="135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5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5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5" t="str">
        <f aca="false">IF(Sheet1!AA110="","","●")</f>
        <v/>
      </c>
      <c r="L102" s="135" t="str">
        <f aca="false">IF(Sheet1!AB110="","","▲")</f>
        <v/>
      </c>
      <c r="M102" s="135" t="str">
        <f aca="false">IF(Sheet1!AC110="","","★")</f>
        <v/>
      </c>
      <c r="N102" s="135" t="str">
        <f aca="false">IF(Sheet1!AD110="","","▼")</f>
        <v/>
      </c>
      <c r="O102" s="135" t="str">
        <f aca="false">IF(Sheet1!AE110="","",Sheet1!AE110)</f>
        <v/>
      </c>
    </row>
    <row r="103" s="135" customFormat="true" ht="13.2" hidden="false" customHeight="false" outlineLevel="0" collapsed="false">
      <c r="A103" s="135" t="str">
        <f aca="false">IF(B103="","",D103*100000000+E103*1000000+360000+G103)</f>
        <v/>
      </c>
      <c r="B103" s="135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5" t="str">
        <f aca="false">IF(Sheet1!E111="","",Sheet1!E111&amp;" "&amp;Sheet1!F111)</f>
        <v/>
      </c>
      <c r="D103" s="135" t="str">
        <f aca="false">IF(Sheet1!H111="","",IF(Sheet1!H111="女",2,1))</f>
        <v/>
      </c>
      <c r="E103" s="135" t="str">
        <f aca="false">IF(Sheet1!I111="","",VLOOKUP(Sheet1!I111,Sheet2!$E$2:$F$50,2,FALSE()))</f>
        <v/>
      </c>
      <c r="F103" s="135" t="str">
        <f aca="false">IF(B103="","",Sheet1!$E$4)</f>
        <v/>
      </c>
      <c r="G103" s="135" t="str">
        <f aca="false">IF(Sheet1!B111="","",VALUE(Sheet1!B111))</f>
        <v/>
      </c>
      <c r="H103" s="135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5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5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5" t="str">
        <f aca="false">IF(Sheet1!AA111="","","●")</f>
        <v/>
      </c>
      <c r="L103" s="135" t="str">
        <f aca="false">IF(Sheet1!AB111="","","▲")</f>
        <v/>
      </c>
      <c r="M103" s="135" t="str">
        <f aca="false">IF(Sheet1!AC111="","","★")</f>
        <v/>
      </c>
      <c r="N103" s="135" t="str">
        <f aca="false">IF(Sheet1!AD111="","","▼")</f>
        <v/>
      </c>
      <c r="O103" s="135" t="str">
        <f aca="false">IF(Sheet1!AE111="","",Sheet1!AE111)</f>
        <v/>
      </c>
    </row>
    <row r="104" s="135" customFormat="true" ht="13.2" hidden="false" customHeight="false" outlineLevel="0" collapsed="false">
      <c r="A104" s="135" t="str">
        <f aca="false">IF(B104="","",D104*100000000+E104*1000000+360000+G104)</f>
        <v/>
      </c>
      <c r="B104" s="135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5" t="str">
        <f aca="false">IF(Sheet1!E112="","",Sheet1!E112&amp;" "&amp;Sheet1!F112)</f>
        <v/>
      </c>
      <c r="D104" s="135" t="str">
        <f aca="false">IF(Sheet1!H112="","",IF(Sheet1!H112="女",2,1))</f>
        <v/>
      </c>
      <c r="E104" s="135" t="str">
        <f aca="false">IF(Sheet1!I112="","",VLOOKUP(Sheet1!I112,Sheet2!$E$2:$F$50,2,FALSE()))</f>
        <v/>
      </c>
      <c r="F104" s="135" t="str">
        <f aca="false">IF(B104="","",Sheet1!$E$4)</f>
        <v/>
      </c>
      <c r="G104" s="135" t="str">
        <f aca="false">IF(Sheet1!B112="","",VALUE(Sheet1!B112))</f>
        <v/>
      </c>
      <c r="H104" s="135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5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5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5" t="str">
        <f aca="false">IF(Sheet1!AA112="","","●")</f>
        <v/>
      </c>
      <c r="L104" s="135" t="str">
        <f aca="false">IF(Sheet1!AB112="","","▲")</f>
        <v/>
      </c>
      <c r="M104" s="135" t="str">
        <f aca="false">IF(Sheet1!AC112="","","★")</f>
        <v/>
      </c>
      <c r="N104" s="135" t="str">
        <f aca="false">IF(Sheet1!AD112="","","▼")</f>
        <v/>
      </c>
      <c r="O104" s="135" t="str">
        <f aca="false">IF(Sheet1!AE112="","",Sheet1!AE112)</f>
        <v/>
      </c>
    </row>
    <row r="105" s="135" customFormat="true" ht="13.2" hidden="false" customHeight="false" outlineLevel="0" collapsed="false">
      <c r="A105" s="135" t="str">
        <f aca="false">IF(B105="","",D105*100000000+E105*1000000+360000+G105)</f>
        <v/>
      </c>
      <c r="B105" s="135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5" t="str">
        <f aca="false">IF(Sheet1!E113="","",Sheet1!E113&amp;" "&amp;Sheet1!F113)</f>
        <v/>
      </c>
      <c r="D105" s="135" t="str">
        <f aca="false">IF(Sheet1!H113="","",IF(Sheet1!H113="女",2,1))</f>
        <v/>
      </c>
      <c r="E105" s="135" t="str">
        <f aca="false">IF(Sheet1!I113="","",VLOOKUP(Sheet1!I113,Sheet2!$E$2:$F$50,2,FALSE()))</f>
        <v/>
      </c>
      <c r="F105" s="135" t="str">
        <f aca="false">IF(B105="","",Sheet1!$E$4)</f>
        <v/>
      </c>
      <c r="G105" s="135" t="str">
        <f aca="false">IF(Sheet1!B113="","",VALUE(Sheet1!B113))</f>
        <v/>
      </c>
      <c r="H105" s="135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5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5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5" t="str">
        <f aca="false">IF(Sheet1!AA113="","","●")</f>
        <v/>
      </c>
      <c r="L105" s="135" t="str">
        <f aca="false">IF(Sheet1!AB113="","","▲")</f>
        <v/>
      </c>
      <c r="M105" s="135" t="str">
        <f aca="false">IF(Sheet1!AC113="","","★")</f>
        <v/>
      </c>
      <c r="N105" s="135" t="str">
        <f aca="false">IF(Sheet1!AD113="","","▼")</f>
        <v/>
      </c>
      <c r="O105" s="135" t="str">
        <f aca="false">IF(Sheet1!AE113="","",Sheet1!AE113)</f>
        <v/>
      </c>
    </row>
    <row r="106" s="135" customFormat="true" ht="13.2" hidden="false" customHeight="false" outlineLevel="0" collapsed="false">
      <c r="A106" s="135" t="str">
        <f aca="false">IF(B106="","",D106*100000000+E106*1000000+360000+G106)</f>
        <v/>
      </c>
      <c r="B106" s="135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5" t="str">
        <f aca="false">IF(Sheet1!E114="","",Sheet1!E114&amp;" "&amp;Sheet1!F114)</f>
        <v/>
      </c>
      <c r="D106" s="135" t="str">
        <f aca="false">IF(Sheet1!H114="","",IF(Sheet1!H114="女",2,1))</f>
        <v/>
      </c>
      <c r="E106" s="135" t="str">
        <f aca="false">IF(Sheet1!I114="","",VLOOKUP(Sheet1!I114,Sheet2!$E$2:$F$50,2,FALSE()))</f>
        <v/>
      </c>
      <c r="F106" s="135" t="str">
        <f aca="false">IF(B106="","",Sheet1!$E$4)</f>
        <v/>
      </c>
      <c r="G106" s="135" t="str">
        <f aca="false">IF(Sheet1!B114="","",VALUE(Sheet1!B114))</f>
        <v/>
      </c>
      <c r="H106" s="135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5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5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5" t="str">
        <f aca="false">IF(Sheet1!AA114="","","●")</f>
        <v/>
      </c>
      <c r="L106" s="135" t="str">
        <f aca="false">IF(Sheet1!AB114="","","▲")</f>
        <v/>
      </c>
      <c r="M106" s="135" t="str">
        <f aca="false">IF(Sheet1!AC114="","","★")</f>
        <v/>
      </c>
      <c r="N106" s="135" t="str">
        <f aca="false">IF(Sheet1!AD114="","","▼")</f>
        <v/>
      </c>
      <c r="O106" s="135" t="str">
        <f aca="false">IF(Sheet1!AE114="","",Sheet1!AE114)</f>
        <v/>
      </c>
    </row>
    <row r="107" s="135" customFormat="true" ht="13.2" hidden="false" customHeight="false" outlineLevel="0" collapsed="false">
      <c r="A107" s="135" t="str">
        <f aca="false">IF(B107="","",D107*100000000+E107*1000000+360000+G107)</f>
        <v/>
      </c>
      <c r="B107" s="135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5" t="str">
        <f aca="false">IF(Sheet1!E115="","",Sheet1!E115&amp;" "&amp;Sheet1!F115)</f>
        <v/>
      </c>
      <c r="D107" s="135" t="str">
        <f aca="false">IF(Sheet1!H115="","",IF(Sheet1!H115="女",2,1))</f>
        <v/>
      </c>
      <c r="E107" s="135" t="str">
        <f aca="false">IF(Sheet1!I115="","",VLOOKUP(Sheet1!I115,Sheet2!$E$2:$F$50,2,FALSE()))</f>
        <v/>
      </c>
      <c r="F107" s="135" t="str">
        <f aca="false">IF(B107="","",Sheet1!$E$4)</f>
        <v/>
      </c>
      <c r="G107" s="135" t="str">
        <f aca="false">IF(Sheet1!B115="","",VALUE(Sheet1!B115))</f>
        <v/>
      </c>
      <c r="H107" s="135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5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5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5" t="str">
        <f aca="false">IF(Sheet1!AA115="","","●")</f>
        <v/>
      </c>
      <c r="L107" s="135" t="str">
        <f aca="false">IF(Sheet1!AB115="","","▲")</f>
        <v/>
      </c>
      <c r="M107" s="135" t="str">
        <f aca="false">IF(Sheet1!AC115="","","★")</f>
        <v/>
      </c>
      <c r="N107" s="135" t="str">
        <f aca="false">IF(Sheet1!AD115="","","▼")</f>
        <v/>
      </c>
      <c r="O107" s="135" t="str">
        <f aca="false">IF(Sheet1!AE115="","",Sheet1!AE115)</f>
        <v/>
      </c>
    </row>
    <row r="108" s="135" customFormat="true" ht="13.2" hidden="false" customHeight="false" outlineLevel="0" collapsed="false">
      <c r="A108" s="135" t="str">
        <f aca="false">IF(B108="","",D108*100000000+E108*1000000+360000+G108)</f>
        <v/>
      </c>
      <c r="B108" s="135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5" t="str">
        <f aca="false">IF(Sheet1!E116="","",Sheet1!E116&amp;" "&amp;Sheet1!F116)</f>
        <v/>
      </c>
      <c r="D108" s="135" t="str">
        <f aca="false">IF(Sheet1!H116="","",IF(Sheet1!H116="女",2,1))</f>
        <v/>
      </c>
      <c r="E108" s="135" t="str">
        <f aca="false">IF(Sheet1!I116="","",VLOOKUP(Sheet1!I116,Sheet2!$E$2:$F$50,2,FALSE()))</f>
        <v/>
      </c>
      <c r="F108" s="135" t="str">
        <f aca="false">IF(B108="","",Sheet1!$E$4)</f>
        <v/>
      </c>
      <c r="G108" s="135" t="str">
        <f aca="false">IF(Sheet1!B116="","",VALUE(Sheet1!B116))</f>
        <v/>
      </c>
      <c r="H108" s="135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5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5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5" t="str">
        <f aca="false">IF(Sheet1!AA116="","","●")</f>
        <v/>
      </c>
      <c r="L108" s="135" t="str">
        <f aca="false">IF(Sheet1!AB116="","","▲")</f>
        <v/>
      </c>
      <c r="M108" s="135" t="str">
        <f aca="false">IF(Sheet1!AC116="","","★")</f>
        <v/>
      </c>
      <c r="N108" s="135" t="str">
        <f aca="false">IF(Sheet1!AD116="","","▼")</f>
        <v/>
      </c>
      <c r="O108" s="135" t="str">
        <f aca="false">IF(Sheet1!AE116="","",Sheet1!AE116)</f>
        <v/>
      </c>
    </row>
    <row r="109" s="135" customFormat="true" ht="13.2" hidden="false" customHeight="false" outlineLevel="0" collapsed="false">
      <c r="A109" s="135" t="str">
        <f aca="false">IF(B109="","",D109*100000000+E109*1000000+360000+G109)</f>
        <v/>
      </c>
      <c r="B109" s="135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5" t="str">
        <f aca="false">IF(Sheet1!E117="","",Sheet1!E117&amp;" "&amp;Sheet1!F117)</f>
        <v/>
      </c>
      <c r="D109" s="135" t="str">
        <f aca="false">IF(Sheet1!H117="","",IF(Sheet1!H117="女",2,1))</f>
        <v/>
      </c>
      <c r="E109" s="135" t="str">
        <f aca="false">IF(Sheet1!I117="","",VLOOKUP(Sheet1!I117,Sheet2!$E$2:$F$50,2,FALSE()))</f>
        <v/>
      </c>
      <c r="F109" s="135" t="str">
        <f aca="false">IF(B109="","",Sheet1!$E$4)</f>
        <v/>
      </c>
      <c r="G109" s="135" t="str">
        <f aca="false">IF(Sheet1!B117="","",VALUE(Sheet1!B117))</f>
        <v/>
      </c>
      <c r="H109" s="135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5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5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5" t="str">
        <f aca="false">IF(Sheet1!AA117="","","●")</f>
        <v/>
      </c>
      <c r="L109" s="135" t="str">
        <f aca="false">IF(Sheet1!AB117="","","▲")</f>
        <v/>
      </c>
      <c r="M109" s="135" t="str">
        <f aca="false">IF(Sheet1!AC117="","","★")</f>
        <v/>
      </c>
      <c r="N109" s="135" t="str">
        <f aca="false">IF(Sheet1!AD117="","","▼")</f>
        <v/>
      </c>
      <c r="O109" s="135" t="str">
        <f aca="false">IF(Sheet1!AE117="","",Sheet1!AE117)</f>
        <v/>
      </c>
    </row>
    <row r="110" s="135" customFormat="true" ht="13.2" hidden="false" customHeight="false" outlineLevel="0" collapsed="false">
      <c r="A110" s="135" t="str">
        <f aca="false">IF(B110="","",D110*100000000+E110*1000000+360000+G110)</f>
        <v/>
      </c>
      <c r="B110" s="135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5" t="str">
        <f aca="false">IF(Sheet1!E118="","",Sheet1!E118&amp;" "&amp;Sheet1!F118)</f>
        <v/>
      </c>
      <c r="D110" s="135" t="str">
        <f aca="false">IF(Sheet1!H118="","",IF(Sheet1!H118="女",2,1))</f>
        <v/>
      </c>
      <c r="E110" s="135" t="str">
        <f aca="false">IF(Sheet1!I118="","",VLOOKUP(Sheet1!I118,Sheet2!$E$2:$F$50,2,FALSE()))</f>
        <v/>
      </c>
      <c r="F110" s="135" t="str">
        <f aca="false">IF(B110="","",Sheet1!$E$4)</f>
        <v/>
      </c>
      <c r="G110" s="135" t="str">
        <f aca="false">IF(Sheet1!B118="","",VALUE(Sheet1!B118))</f>
        <v/>
      </c>
      <c r="H110" s="135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5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5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5" t="str">
        <f aca="false">IF(Sheet1!AA118="","","●")</f>
        <v/>
      </c>
      <c r="L110" s="135" t="str">
        <f aca="false">IF(Sheet1!AB118="","","▲")</f>
        <v/>
      </c>
      <c r="M110" s="135" t="str">
        <f aca="false">IF(Sheet1!AC118="","","★")</f>
        <v/>
      </c>
      <c r="N110" s="135" t="str">
        <f aca="false">IF(Sheet1!AD118="","","▼")</f>
        <v/>
      </c>
      <c r="O110" s="135" t="str">
        <f aca="false">IF(Sheet1!AE118="","",Sheet1!AE118)</f>
        <v/>
      </c>
    </row>
    <row r="111" s="135" customFormat="true" ht="13.2" hidden="false" customHeight="false" outlineLevel="0" collapsed="false">
      <c r="A111" s="135" t="str">
        <f aca="false">IF(B111="","",D111*100000000+E111*1000000+360000+G111)</f>
        <v/>
      </c>
      <c r="B111" s="135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5" t="str">
        <f aca="false">IF(Sheet1!E119="","",Sheet1!E119&amp;" "&amp;Sheet1!F119)</f>
        <v/>
      </c>
      <c r="D111" s="135" t="str">
        <f aca="false">IF(Sheet1!H119="","",IF(Sheet1!H119="女",2,1))</f>
        <v/>
      </c>
      <c r="E111" s="135" t="str">
        <f aca="false">IF(Sheet1!I119="","",VLOOKUP(Sheet1!I119,Sheet2!$E$2:$F$50,2,FALSE()))</f>
        <v/>
      </c>
      <c r="F111" s="135" t="str">
        <f aca="false">IF(B111="","",Sheet1!$E$4)</f>
        <v/>
      </c>
      <c r="G111" s="135" t="str">
        <f aca="false">IF(Sheet1!B119="","",VALUE(Sheet1!B119))</f>
        <v/>
      </c>
      <c r="H111" s="135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5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5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5" t="str">
        <f aca="false">IF(Sheet1!AA119="","","●")</f>
        <v/>
      </c>
      <c r="L111" s="135" t="str">
        <f aca="false">IF(Sheet1!AB119="","","▲")</f>
        <v/>
      </c>
      <c r="M111" s="135" t="str">
        <f aca="false">IF(Sheet1!AC119="","","★")</f>
        <v/>
      </c>
      <c r="N111" s="135" t="str">
        <f aca="false">IF(Sheet1!AD119="","","▼")</f>
        <v/>
      </c>
      <c r="O111" s="135" t="str">
        <f aca="false">IF(Sheet1!AE119="","",Sheet1!AE119)</f>
        <v/>
      </c>
    </row>
    <row r="112" s="135" customFormat="true" ht="13.2" hidden="false" customHeight="false" outlineLevel="0" collapsed="false">
      <c r="A112" s="135" t="str">
        <f aca="false">IF(B112="","",D112*100000000+E112*1000000+360000+G112)</f>
        <v/>
      </c>
      <c r="B112" s="135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5" t="str">
        <f aca="false">IF(Sheet1!E120="","",Sheet1!E120&amp;" "&amp;Sheet1!F120)</f>
        <v/>
      </c>
      <c r="D112" s="135" t="str">
        <f aca="false">IF(Sheet1!H120="","",IF(Sheet1!H120="女",2,1))</f>
        <v/>
      </c>
      <c r="E112" s="135" t="str">
        <f aca="false">IF(Sheet1!I120="","",VLOOKUP(Sheet1!I120,Sheet2!$E$2:$F$50,2,FALSE()))</f>
        <v/>
      </c>
      <c r="F112" s="135" t="str">
        <f aca="false">IF(B112="","",Sheet1!$E$4)</f>
        <v/>
      </c>
      <c r="G112" s="135" t="str">
        <f aca="false">IF(Sheet1!B120="","",VALUE(Sheet1!B120))</f>
        <v/>
      </c>
      <c r="H112" s="135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5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5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5" t="str">
        <f aca="false">IF(Sheet1!AA120="","","●")</f>
        <v/>
      </c>
      <c r="L112" s="135" t="str">
        <f aca="false">IF(Sheet1!AB120="","","▲")</f>
        <v/>
      </c>
      <c r="M112" s="135" t="str">
        <f aca="false">IF(Sheet1!AC120="","","★")</f>
        <v/>
      </c>
      <c r="N112" s="135" t="str">
        <f aca="false">IF(Sheet1!AD120="","","▼")</f>
        <v/>
      </c>
      <c r="O112" s="135" t="str">
        <f aca="false">IF(Sheet1!AE120="","",Sheet1!AE120)</f>
        <v/>
      </c>
    </row>
    <row r="113" s="135" customFormat="true" ht="13.2" hidden="false" customHeight="false" outlineLevel="0" collapsed="false">
      <c r="A113" s="135" t="str">
        <f aca="false">IF(B113="","",D113*100000000+E113*1000000+360000+G113)</f>
        <v/>
      </c>
      <c r="B113" s="135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5" t="str">
        <f aca="false">IF(Sheet1!E121="","",Sheet1!E121&amp;" "&amp;Sheet1!F121)</f>
        <v/>
      </c>
      <c r="D113" s="135" t="str">
        <f aca="false">IF(Sheet1!H121="","",IF(Sheet1!H121="女",2,1))</f>
        <v/>
      </c>
      <c r="E113" s="135" t="str">
        <f aca="false">IF(Sheet1!I121="","",VLOOKUP(Sheet1!I121,Sheet2!$E$2:$F$50,2,FALSE()))</f>
        <v/>
      </c>
      <c r="F113" s="135" t="str">
        <f aca="false">IF(B113="","",Sheet1!$E$4)</f>
        <v/>
      </c>
      <c r="G113" s="135" t="str">
        <f aca="false">IF(Sheet1!B121="","",VALUE(Sheet1!B121))</f>
        <v/>
      </c>
      <c r="H113" s="135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5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5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5" t="str">
        <f aca="false">IF(Sheet1!AA121="","","●")</f>
        <v/>
      </c>
      <c r="L113" s="135" t="str">
        <f aca="false">IF(Sheet1!AB121="","","▲")</f>
        <v/>
      </c>
      <c r="M113" s="135" t="str">
        <f aca="false">IF(Sheet1!AC121="","","★")</f>
        <v/>
      </c>
      <c r="N113" s="135" t="str">
        <f aca="false">IF(Sheet1!AD121="","","▼")</f>
        <v/>
      </c>
      <c r="O113" s="135" t="str">
        <f aca="false">IF(Sheet1!AE121="","",Sheet1!AE121)</f>
        <v/>
      </c>
    </row>
    <row r="114" s="135" customFormat="true" ht="13.2" hidden="false" customHeight="false" outlineLevel="0" collapsed="false">
      <c r="A114" s="135" t="str">
        <f aca="false">IF(B114="","",D114*100000000+E114*1000000+360000+G114)</f>
        <v/>
      </c>
      <c r="B114" s="135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5" t="str">
        <f aca="false">IF(Sheet1!E122="","",Sheet1!E122&amp;" "&amp;Sheet1!F122)</f>
        <v/>
      </c>
      <c r="D114" s="135" t="str">
        <f aca="false">IF(Sheet1!H122="","",IF(Sheet1!H122="女",2,1))</f>
        <v/>
      </c>
      <c r="E114" s="135" t="str">
        <f aca="false">IF(Sheet1!I122="","",VLOOKUP(Sheet1!I122,Sheet2!$E$2:$F$50,2,FALSE()))</f>
        <v/>
      </c>
      <c r="F114" s="135" t="str">
        <f aca="false">IF(B114="","",Sheet1!$E$4)</f>
        <v/>
      </c>
      <c r="G114" s="135" t="str">
        <f aca="false">IF(Sheet1!B122="","",VALUE(Sheet1!B122))</f>
        <v/>
      </c>
      <c r="H114" s="135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5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5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5" t="str">
        <f aca="false">IF(Sheet1!AA122="","","●")</f>
        <v/>
      </c>
      <c r="L114" s="135" t="str">
        <f aca="false">IF(Sheet1!AB122="","","▲")</f>
        <v/>
      </c>
      <c r="M114" s="135" t="str">
        <f aca="false">IF(Sheet1!AC122="","","★")</f>
        <v/>
      </c>
      <c r="N114" s="135" t="str">
        <f aca="false">IF(Sheet1!AD122="","","▼")</f>
        <v/>
      </c>
      <c r="O114" s="135" t="str">
        <f aca="false">IF(Sheet1!AE122="","",Sheet1!AE122)</f>
        <v/>
      </c>
    </row>
    <row r="115" s="135" customFormat="true" ht="13.2" hidden="false" customHeight="false" outlineLevel="0" collapsed="false">
      <c r="A115" s="135" t="str">
        <f aca="false">IF(B115="","",D115*100000000+E115*1000000+360000+G115)</f>
        <v/>
      </c>
      <c r="B115" s="135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5" t="str">
        <f aca="false">IF(Sheet1!E123="","",Sheet1!E123&amp;" "&amp;Sheet1!F123)</f>
        <v/>
      </c>
      <c r="D115" s="135" t="str">
        <f aca="false">IF(Sheet1!H123="","",IF(Sheet1!H123="女",2,1))</f>
        <v/>
      </c>
      <c r="E115" s="135" t="str">
        <f aca="false">IF(Sheet1!I123="","",VLOOKUP(Sheet1!I123,Sheet2!$E$2:$F$50,2,FALSE()))</f>
        <v/>
      </c>
      <c r="F115" s="135" t="str">
        <f aca="false">IF(B115="","",Sheet1!$E$4)</f>
        <v/>
      </c>
      <c r="G115" s="135" t="str">
        <f aca="false">IF(Sheet1!B123="","",VALUE(Sheet1!B123))</f>
        <v/>
      </c>
      <c r="H115" s="135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5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5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5" t="str">
        <f aca="false">IF(Sheet1!AA123="","","●")</f>
        <v/>
      </c>
      <c r="L115" s="135" t="str">
        <f aca="false">IF(Sheet1!AB123="","","▲")</f>
        <v/>
      </c>
      <c r="M115" s="135" t="str">
        <f aca="false">IF(Sheet1!AC123="","","★")</f>
        <v/>
      </c>
      <c r="N115" s="135" t="str">
        <f aca="false">IF(Sheet1!AD123="","","▼")</f>
        <v/>
      </c>
      <c r="O115" s="135" t="str">
        <f aca="false">IF(Sheet1!AE123="","",Sheet1!AE123)</f>
        <v/>
      </c>
    </row>
    <row r="116" s="135" customFormat="true" ht="13.2" hidden="false" customHeight="false" outlineLevel="0" collapsed="false">
      <c r="A116" s="135" t="str">
        <f aca="false">IF(B116="","",D116*100000000+E116*1000000+360000+G116)</f>
        <v/>
      </c>
      <c r="B116" s="135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5" t="str">
        <f aca="false">IF(Sheet1!E124="","",Sheet1!E124&amp;" "&amp;Sheet1!F124)</f>
        <v/>
      </c>
      <c r="D116" s="135" t="str">
        <f aca="false">IF(Sheet1!H124="","",IF(Sheet1!H124="女",2,1))</f>
        <v/>
      </c>
      <c r="E116" s="135" t="str">
        <f aca="false">IF(Sheet1!I124="","",VLOOKUP(Sheet1!I124,Sheet2!$E$2:$F$50,2,FALSE()))</f>
        <v/>
      </c>
      <c r="F116" s="135" t="str">
        <f aca="false">IF(B116="","",Sheet1!$E$4)</f>
        <v/>
      </c>
      <c r="G116" s="135" t="str">
        <f aca="false">IF(Sheet1!B124="","",VALUE(Sheet1!B124))</f>
        <v/>
      </c>
      <c r="H116" s="135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5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5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5" t="str">
        <f aca="false">IF(Sheet1!AA124="","","●")</f>
        <v/>
      </c>
      <c r="L116" s="135" t="str">
        <f aca="false">IF(Sheet1!AB124="","","▲")</f>
        <v/>
      </c>
      <c r="M116" s="135" t="str">
        <f aca="false">IF(Sheet1!AC124="","","★")</f>
        <v/>
      </c>
      <c r="N116" s="135" t="str">
        <f aca="false">IF(Sheet1!AD124="","","▼")</f>
        <v/>
      </c>
      <c r="O116" s="135" t="str">
        <f aca="false">IF(Sheet1!AE124="","",Sheet1!AE124)</f>
        <v/>
      </c>
    </row>
    <row r="117" s="135" customFormat="true" ht="13.2" hidden="false" customHeight="false" outlineLevel="0" collapsed="false">
      <c r="A117" s="135" t="str">
        <f aca="false">IF(B117="","",D117*100000000+E117*1000000+360000+G117)</f>
        <v/>
      </c>
      <c r="B117" s="135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5" t="str">
        <f aca="false">IF(Sheet1!E125="","",Sheet1!E125&amp;" "&amp;Sheet1!F125)</f>
        <v/>
      </c>
      <c r="D117" s="135" t="str">
        <f aca="false">IF(Sheet1!H125="","",IF(Sheet1!H125="女",2,1))</f>
        <v/>
      </c>
      <c r="E117" s="135" t="str">
        <f aca="false">IF(Sheet1!I125="","",VLOOKUP(Sheet1!I125,Sheet2!$E$2:$F$50,2,FALSE()))</f>
        <v/>
      </c>
      <c r="F117" s="135" t="str">
        <f aca="false">IF(B117="","",Sheet1!$E$4)</f>
        <v/>
      </c>
      <c r="G117" s="135" t="str">
        <f aca="false">IF(Sheet1!B125="","",VALUE(Sheet1!B125))</f>
        <v/>
      </c>
      <c r="H117" s="135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5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5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5" t="str">
        <f aca="false">IF(Sheet1!AA125="","","●")</f>
        <v/>
      </c>
      <c r="L117" s="135" t="str">
        <f aca="false">IF(Sheet1!AB125="","","▲")</f>
        <v/>
      </c>
      <c r="M117" s="135" t="str">
        <f aca="false">IF(Sheet1!AC125="","","★")</f>
        <v/>
      </c>
      <c r="N117" s="135" t="str">
        <f aca="false">IF(Sheet1!AD125="","","▼")</f>
        <v/>
      </c>
      <c r="O117" s="135" t="str">
        <f aca="false">IF(Sheet1!AE125="","",Sheet1!AE125)</f>
        <v/>
      </c>
    </row>
    <row r="118" s="135" customFormat="true" ht="13.2" hidden="false" customHeight="false" outlineLevel="0" collapsed="false">
      <c r="A118" s="135" t="str">
        <f aca="false">IF(B118="","",D118*100000000+E118*1000000+360000+G118)</f>
        <v/>
      </c>
      <c r="B118" s="135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5" t="str">
        <f aca="false">IF(Sheet1!E126="","",Sheet1!E126&amp;" "&amp;Sheet1!F126)</f>
        <v/>
      </c>
      <c r="D118" s="135" t="str">
        <f aca="false">IF(Sheet1!H126="","",IF(Sheet1!H126="女",2,1))</f>
        <v/>
      </c>
      <c r="E118" s="135" t="str">
        <f aca="false">IF(Sheet1!I126="","",VLOOKUP(Sheet1!I126,Sheet2!$E$2:$F$50,2,FALSE()))</f>
        <v/>
      </c>
      <c r="F118" s="135" t="str">
        <f aca="false">IF(B118="","",Sheet1!$E$4)</f>
        <v/>
      </c>
      <c r="G118" s="135" t="str">
        <f aca="false">IF(Sheet1!B126="","",VALUE(Sheet1!B126))</f>
        <v/>
      </c>
      <c r="H118" s="135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5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5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5" t="str">
        <f aca="false">IF(Sheet1!AA126="","","●")</f>
        <v/>
      </c>
      <c r="L118" s="135" t="str">
        <f aca="false">IF(Sheet1!AB126="","","▲")</f>
        <v/>
      </c>
      <c r="M118" s="135" t="str">
        <f aca="false">IF(Sheet1!AC126="","","★")</f>
        <v/>
      </c>
      <c r="N118" s="135" t="str">
        <f aca="false">IF(Sheet1!AD126="","","▼")</f>
        <v/>
      </c>
      <c r="O118" s="135" t="str">
        <f aca="false">IF(Sheet1!AE126="","",Sheet1!AE126)</f>
        <v/>
      </c>
    </row>
    <row r="119" s="135" customFormat="true" ht="13.2" hidden="false" customHeight="false" outlineLevel="0" collapsed="false">
      <c r="A119" s="135" t="str">
        <f aca="false">IF(B119="","",D119*100000000+E119*1000000+360000+G119)</f>
        <v/>
      </c>
      <c r="B119" s="135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5" t="str">
        <f aca="false">IF(Sheet1!E127="","",Sheet1!E127&amp;" "&amp;Sheet1!F127)</f>
        <v/>
      </c>
      <c r="D119" s="135" t="str">
        <f aca="false">IF(Sheet1!H127="","",IF(Sheet1!H127="女",2,1))</f>
        <v/>
      </c>
      <c r="E119" s="135" t="str">
        <f aca="false">IF(Sheet1!I127="","",VLOOKUP(Sheet1!I127,Sheet2!$E$2:$F$50,2,FALSE()))</f>
        <v/>
      </c>
      <c r="F119" s="135" t="str">
        <f aca="false">IF(B119="","",Sheet1!$E$4)</f>
        <v/>
      </c>
      <c r="G119" s="135" t="str">
        <f aca="false">IF(Sheet1!B127="","",VALUE(Sheet1!B127))</f>
        <v/>
      </c>
      <c r="H119" s="135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5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5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5" t="str">
        <f aca="false">IF(Sheet1!AA127="","","●")</f>
        <v/>
      </c>
      <c r="L119" s="135" t="str">
        <f aca="false">IF(Sheet1!AB127="","","▲")</f>
        <v/>
      </c>
      <c r="M119" s="135" t="str">
        <f aca="false">IF(Sheet1!AC127="","","★")</f>
        <v/>
      </c>
      <c r="N119" s="135" t="str">
        <f aca="false">IF(Sheet1!AD127="","","▼")</f>
        <v/>
      </c>
      <c r="O119" s="135" t="str">
        <f aca="false">IF(Sheet1!AE127="","",Sheet1!AE127)</f>
        <v/>
      </c>
    </row>
    <row r="120" s="135" customFormat="true" ht="13.2" hidden="false" customHeight="false" outlineLevel="0" collapsed="false">
      <c r="A120" s="135" t="str">
        <f aca="false">IF(B120="","",D120*100000000+E120*1000000+360000+G120)</f>
        <v/>
      </c>
      <c r="B120" s="135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5" t="str">
        <f aca="false">IF(Sheet1!E128="","",Sheet1!E128&amp;" "&amp;Sheet1!F128)</f>
        <v/>
      </c>
      <c r="D120" s="135" t="str">
        <f aca="false">IF(Sheet1!H128="","",IF(Sheet1!H128="女",2,1))</f>
        <v/>
      </c>
      <c r="E120" s="135" t="str">
        <f aca="false">IF(Sheet1!I128="","",VLOOKUP(Sheet1!I128,Sheet2!$E$2:$F$50,2,FALSE()))</f>
        <v/>
      </c>
      <c r="F120" s="135" t="str">
        <f aca="false">IF(B120="","",Sheet1!$E$4)</f>
        <v/>
      </c>
      <c r="G120" s="135" t="str">
        <f aca="false">IF(Sheet1!B128="","",VALUE(Sheet1!B128))</f>
        <v/>
      </c>
      <c r="H120" s="135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5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5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5" t="str">
        <f aca="false">IF(Sheet1!AA128="","","●")</f>
        <v/>
      </c>
      <c r="L120" s="135" t="str">
        <f aca="false">IF(Sheet1!AB128="","","▲")</f>
        <v/>
      </c>
      <c r="M120" s="135" t="str">
        <f aca="false">IF(Sheet1!AC128="","","★")</f>
        <v/>
      </c>
      <c r="N120" s="135" t="str">
        <f aca="false">IF(Sheet1!AD128="","","▼")</f>
        <v/>
      </c>
      <c r="O120" s="135" t="str">
        <f aca="false">IF(Sheet1!AE128="","",Sheet1!AE128)</f>
        <v/>
      </c>
    </row>
    <row r="121" s="135" customFormat="true" ht="13.2" hidden="false" customHeight="false" outlineLevel="0" collapsed="false">
      <c r="A121" s="135" t="str">
        <f aca="false">IF(B121="","",D121*100000000+E121*1000000+360000+G121)</f>
        <v/>
      </c>
      <c r="B121" s="135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5" t="str">
        <f aca="false">IF(Sheet1!E129="","",Sheet1!E129&amp;" "&amp;Sheet1!F129)</f>
        <v/>
      </c>
      <c r="D121" s="135" t="str">
        <f aca="false">IF(Sheet1!H129="","",IF(Sheet1!H129="女",2,1))</f>
        <v/>
      </c>
      <c r="E121" s="135" t="str">
        <f aca="false">IF(Sheet1!I129="","",VLOOKUP(Sheet1!I129,Sheet2!$E$2:$F$50,2,FALSE()))</f>
        <v/>
      </c>
      <c r="F121" s="135" t="str">
        <f aca="false">IF(B121="","",Sheet1!$E$4)</f>
        <v/>
      </c>
      <c r="G121" s="135" t="str">
        <f aca="false">IF(Sheet1!B129="","",VALUE(Sheet1!B129))</f>
        <v/>
      </c>
      <c r="H121" s="135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5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5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5" t="str">
        <f aca="false">IF(Sheet1!AA129="","","●")</f>
        <v/>
      </c>
      <c r="L121" s="135" t="str">
        <f aca="false">IF(Sheet1!AB129="","","▲")</f>
        <v/>
      </c>
      <c r="M121" s="135" t="str">
        <f aca="false">IF(Sheet1!AC129="","","★")</f>
        <v/>
      </c>
      <c r="N121" s="135" t="str">
        <f aca="false">IF(Sheet1!AD129="","","▼")</f>
        <v/>
      </c>
      <c r="O121" s="135" t="str">
        <f aca="false">IF(Sheet1!AE129="","",Sheet1!AE129)</f>
        <v/>
      </c>
    </row>
    <row r="122" s="135" customFormat="true" ht="13.2" hidden="false" customHeight="false" outlineLevel="0" collapsed="false">
      <c r="A122" s="135" t="str">
        <f aca="false">IF(B122="","",D122*100000000+E122*1000000+360000+G122)</f>
        <v/>
      </c>
      <c r="B122" s="135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5" t="str">
        <f aca="false">IF(Sheet1!E130="","",Sheet1!E130&amp;" "&amp;Sheet1!F130)</f>
        <v/>
      </c>
      <c r="D122" s="135" t="str">
        <f aca="false">IF(Sheet1!H130="","",IF(Sheet1!H130="女",2,1))</f>
        <v/>
      </c>
      <c r="E122" s="135" t="str">
        <f aca="false">IF(Sheet1!I130="","",VLOOKUP(Sheet1!I130,Sheet2!$E$2:$F$50,2,FALSE()))</f>
        <v/>
      </c>
      <c r="F122" s="135" t="str">
        <f aca="false">IF(B122="","",Sheet1!$E$4)</f>
        <v/>
      </c>
      <c r="G122" s="135" t="str">
        <f aca="false">IF(Sheet1!B130="","",VALUE(Sheet1!B130))</f>
        <v/>
      </c>
      <c r="H122" s="135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5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5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5" t="str">
        <f aca="false">IF(Sheet1!AA130="","","●")</f>
        <v/>
      </c>
      <c r="L122" s="135" t="str">
        <f aca="false">IF(Sheet1!AB130="","","▲")</f>
        <v/>
      </c>
      <c r="M122" s="135" t="str">
        <f aca="false">IF(Sheet1!AC130="","","★")</f>
        <v/>
      </c>
      <c r="N122" s="135" t="str">
        <f aca="false">IF(Sheet1!AD130="","","▼")</f>
        <v/>
      </c>
      <c r="O122" s="135" t="str">
        <f aca="false">IF(Sheet1!AE130="","",Sheet1!AE130)</f>
        <v/>
      </c>
    </row>
    <row r="123" customFormat="false" ht="13.2" hidden="false" customHeight="false" outlineLevel="0" collapsed="false">
      <c r="O123" s="135"/>
    </row>
    <row r="124" customFormat="false" ht="13.2" hidden="false" customHeight="false" outlineLevel="0" collapsed="false">
      <c r="O124" s="135"/>
    </row>
    <row r="125" customFormat="false" ht="13.2" hidden="false" customHeight="false" outlineLevel="0" collapsed="false">
      <c r="O125" s="135"/>
    </row>
    <row r="126" customFormat="false" ht="13.2" hidden="false" customHeight="false" outlineLevel="0" collapsed="false">
      <c r="O126" s="135"/>
    </row>
    <row r="127" customFormat="false" ht="13.2" hidden="false" customHeight="false" outlineLevel="0" collapsed="false">
      <c r="O127" s="135"/>
    </row>
    <row r="128" customFormat="false" ht="13.2" hidden="false" customHeight="false" outlineLevel="0" collapsed="false">
      <c r="O128" s="135"/>
    </row>
    <row r="129" customFormat="false" ht="13.2" hidden="false" customHeight="false" outlineLevel="0" collapsed="false">
      <c r="O129" s="135"/>
    </row>
    <row r="130" customFormat="false" ht="13.2" hidden="false" customHeight="false" outlineLevel="0" collapsed="false">
      <c r="O130" s="135"/>
    </row>
    <row r="131" customFormat="false" ht="13.2" hidden="false" customHeight="false" outlineLevel="0" collapsed="false">
      <c r="O13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21T05:43:12Z</cp:lastPrinted>
  <dcterms:modified xsi:type="dcterms:W3CDTF">2021-07-17T06:52:13Z</dcterms:modified>
  <cp:revision>0</cp:revision>
  <dc:subject/>
  <dc:title/>
</cp:coreProperties>
</file>