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一般高校成績一覧" sheetId="1" state="visible" r:id="rId2"/>
    <sheet name="ﾏｽﾀｰｽﾞ成績一覧" sheetId="2" state="visible" r:id="rId3"/>
    <sheet name="中学成績一覧" sheetId="3" state="visible" r:id="rId4"/>
    <sheet name="小学成績一覧" sheetId="4" state="visible" r:id="rId5"/>
    <sheet name="気象データ" sheetId="5" state="visible" r:id="rId6"/>
    <sheet name="一男得点" sheetId="6" state="visible" r:id="rId7"/>
    <sheet name="一女得点" sheetId="7" state="visible" r:id="rId8"/>
    <sheet name="中男得点" sheetId="8" state="visible" r:id="rId9"/>
    <sheet name="中女得点" sheetId="9" state="visible" r:id="rId10"/>
  </sheets>
  <definedNames>
    <definedName function="false" hidden="false" localSheetId="1" name="_xlnm.Print_Area" vbProcedure="false">ﾏｽﾀｰｽﾞ成績一覧!$A:$Z</definedName>
    <definedName function="false" hidden="false" localSheetId="1" name="_xlnm.Print_Titles" vbProcedure="false">ﾏｽﾀｰｽﾞ成績一覧!$1:$5</definedName>
    <definedName function="false" hidden="false" localSheetId="0" name="_xlnm.Print_Area" vbProcedure="false">一般高校成績一覧!$A:$Z</definedName>
    <definedName function="false" hidden="false" localSheetId="0" name="_xlnm.Print_Titles" vbProcedure="false">一般高校成績一覧!$1:$5</definedName>
    <definedName function="false" hidden="false" localSheetId="2" name="_xlnm.Print_Area" vbProcedure="false">中学成績一覧!$A:$Z</definedName>
    <definedName function="false" hidden="false" localSheetId="2" name="_xlnm.Print_Titles" vbProcedure="false">中学成績一覧!$1:$5</definedName>
    <definedName function="false" hidden="false" localSheetId="3" name="_xlnm.Print_Area" vbProcedure="false">小学成績一覧!$A:$Z</definedName>
    <definedName function="false" hidden="false" localSheetId="3" name="_xlnm.Print_Titles" vbProcedure="false">小学成績一覧!$1:$5</definedName>
    <definedName function="false" hidden="false" localSheetId="4" name="_xlnm.Print_Area" vbProcedure="false">気象データ!$A:$H</definedName>
    <definedName function="false" hidden="false" name="OB07A" vbProcedure="false">#REF!</definedName>
    <definedName function="false" hidden="false" name="OB07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1120">
  <si>
    <r>
      <rPr>
        <sz val="8"/>
        <rFont val="Noto Sans"/>
        <family val="2"/>
      </rPr>
      <t xml:space="preserve">審判長  </t>
    </r>
    <r>
      <rPr>
        <sz val="8"/>
        <rFont val="ＭＳ ゴシック"/>
        <family val="3"/>
        <charset val="128"/>
      </rPr>
      <t xml:space="preserve">tr </t>
    </r>
    <r>
      <rPr>
        <sz val="8"/>
        <rFont val="Noto Sans"/>
        <family val="2"/>
      </rPr>
      <t xml:space="preserve">廣安 忠敏
          </t>
    </r>
    <r>
      <rPr>
        <sz val="8"/>
        <rFont val="ＭＳ ゴシック"/>
        <family val="3"/>
        <charset val="128"/>
      </rPr>
      <t xml:space="preserve">Ju </t>
    </r>
    <r>
      <rPr>
        <sz val="8"/>
        <rFont val="Noto Sans"/>
        <family val="2"/>
      </rPr>
      <t xml:space="preserve">高井 則彰
          </t>
    </r>
    <r>
      <rPr>
        <sz val="8"/>
        <rFont val="ＭＳ ゴシック"/>
        <family val="3"/>
        <charset val="128"/>
      </rPr>
      <t xml:space="preserve">Th </t>
    </r>
    <r>
      <rPr>
        <sz val="8"/>
        <rFont val="Noto Sans"/>
        <family val="2"/>
      </rPr>
      <t xml:space="preserve">望月   亮
記録主任    中川 　透</t>
    </r>
  </si>
  <si>
    <t xml:space="preserve">尼崎市民陸上競技選手権大会（一般高校の部）</t>
  </si>
  <si>
    <t xml:space="preserve">入賞者一覧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)</t>
    </r>
  </si>
  <si>
    <t xml:space="preserve">尼崎市記念公園陸上競技場</t>
  </si>
  <si>
    <t xml:space="preserve">種目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位</t>
    </r>
  </si>
  <si>
    <t xml:space="preserve">男子トラック</t>
  </si>
  <si>
    <t xml:space="preserve">一般高校男子１００ｍ</t>
  </si>
  <si>
    <r>
      <rPr>
        <sz val="8"/>
        <rFont val="Noto Sans"/>
        <family val="2"/>
      </rPr>
      <t xml:space="preserve">杭田　庸平</t>
    </r>
    <r>
      <rPr>
        <sz val="8"/>
        <rFont val="ＭＳ Ｐゴシック"/>
        <family val="3"/>
        <charset val="128"/>
      </rPr>
      <t xml:space="preserve">(2)</t>
    </r>
  </si>
  <si>
    <t xml:space="preserve">11"52</t>
  </si>
  <si>
    <r>
      <rPr>
        <sz val="8"/>
        <rFont val="Noto Sans"/>
        <family val="2"/>
      </rPr>
      <t xml:space="preserve">福岡　大生</t>
    </r>
    <r>
      <rPr>
        <sz val="8"/>
        <rFont val="ＭＳ Ｐゴシック"/>
        <family val="3"/>
        <charset val="128"/>
      </rPr>
      <t xml:space="preserve">(1)</t>
    </r>
  </si>
  <si>
    <t xml:space="preserve">11"57</t>
  </si>
  <si>
    <r>
      <rPr>
        <sz val="8"/>
        <rFont val="Noto Sans"/>
        <family val="2"/>
      </rPr>
      <t xml:space="preserve">三野　恭平</t>
    </r>
    <r>
      <rPr>
        <sz val="8"/>
        <rFont val="ＭＳ Ｐゴシック"/>
        <family val="3"/>
        <charset val="128"/>
      </rPr>
      <t xml:space="preserve">(2)</t>
    </r>
  </si>
  <si>
    <t xml:space="preserve">11"69</t>
  </si>
  <si>
    <r>
      <rPr>
        <sz val="8"/>
        <rFont val="Noto Sans"/>
        <family val="2"/>
      </rPr>
      <t xml:space="preserve">大江　淳平</t>
    </r>
    <r>
      <rPr>
        <sz val="8"/>
        <rFont val="ＭＳ Ｐゴシック"/>
        <family val="3"/>
        <charset val="128"/>
      </rPr>
      <t xml:space="preserve">(1)</t>
    </r>
  </si>
  <si>
    <t xml:space="preserve">11"73</t>
  </si>
  <si>
    <r>
      <rPr>
        <sz val="8"/>
        <rFont val="Noto Sans"/>
        <family val="2"/>
      </rPr>
      <t xml:space="preserve">小畑　貴義</t>
    </r>
    <r>
      <rPr>
        <sz val="8"/>
        <rFont val="ＭＳ Ｐゴシック"/>
        <family val="3"/>
        <charset val="128"/>
      </rPr>
      <t xml:space="preserve">(1)</t>
    </r>
  </si>
  <si>
    <t xml:space="preserve">11"79</t>
  </si>
  <si>
    <r>
      <rPr>
        <sz val="8"/>
        <rFont val="Noto Sans"/>
        <family val="2"/>
      </rPr>
      <t xml:space="preserve">松村　聖也</t>
    </r>
    <r>
      <rPr>
        <sz val="8"/>
        <rFont val="ＭＳ Ｐゴシック"/>
        <family val="3"/>
        <charset val="128"/>
      </rPr>
      <t xml:space="preserve">(3)</t>
    </r>
  </si>
  <si>
    <t xml:space="preserve">11"81</t>
  </si>
  <si>
    <r>
      <rPr>
        <sz val="8"/>
        <rFont val="Noto Sans"/>
        <family val="2"/>
      </rPr>
      <t xml:space="preserve">中嶋　幸平</t>
    </r>
    <r>
      <rPr>
        <sz val="8"/>
        <rFont val="ＭＳ Ｐゴシック"/>
        <family val="3"/>
        <charset val="128"/>
      </rPr>
      <t xml:space="preserve">(2)</t>
    </r>
  </si>
  <si>
    <t xml:space="preserve">11"95</t>
  </si>
  <si>
    <r>
      <rPr>
        <sz val="8"/>
        <rFont val="Noto Sans"/>
        <family val="2"/>
      </rPr>
      <t xml:space="preserve">田丸　祐樹</t>
    </r>
    <r>
      <rPr>
        <sz val="8"/>
        <rFont val="ＭＳ Ｐゴシック"/>
        <family val="3"/>
        <charset val="128"/>
      </rPr>
      <t xml:space="preserve">(1)</t>
    </r>
  </si>
  <si>
    <t xml:space="preserve">13"28</t>
  </si>
  <si>
    <r>
      <rPr>
        <sz val="8"/>
        <rFont val="ＭＳ Ｐゴシック"/>
        <family val="3"/>
        <charset val="128"/>
      </rPr>
      <t xml:space="preserve">(1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)</t>
    </r>
  </si>
  <si>
    <t xml:space="preserve">尼崎小田高ク</t>
  </si>
  <si>
    <t xml:space="preserve">-0.9</t>
  </si>
  <si>
    <t xml:space="preserve">大阪産業大</t>
  </si>
  <si>
    <t xml:space="preserve">市尼崎高</t>
  </si>
  <si>
    <t xml:space="preserve">尼崎稲園高</t>
  </si>
  <si>
    <t xml:space="preserve">ＯＮＥ</t>
  </si>
  <si>
    <t xml:space="preserve">一般高校男子２００ｍ</t>
  </si>
  <si>
    <r>
      <rPr>
        <sz val="8"/>
        <rFont val="Noto Sans"/>
        <family val="2"/>
      </rPr>
      <t xml:space="preserve">道植　弘幸</t>
    </r>
    <r>
      <rPr>
        <sz val="8"/>
        <rFont val="ＭＳ Ｐゴシック"/>
        <family val="3"/>
        <charset val="128"/>
      </rPr>
      <t xml:space="preserve">(1)</t>
    </r>
  </si>
  <si>
    <t xml:space="preserve">22"58</t>
  </si>
  <si>
    <r>
      <rPr>
        <sz val="8"/>
        <rFont val="Noto Sans"/>
        <family val="2"/>
      </rPr>
      <t xml:space="preserve">仙石　裕也</t>
    </r>
    <r>
      <rPr>
        <sz val="8"/>
        <rFont val="ＭＳ Ｐゴシック"/>
        <family val="3"/>
        <charset val="128"/>
      </rPr>
      <t xml:space="preserve">(2)</t>
    </r>
  </si>
  <si>
    <t xml:space="preserve">23"48</t>
  </si>
  <si>
    <t xml:space="preserve">23"58</t>
  </si>
  <si>
    <r>
      <rPr>
        <sz val="8"/>
        <rFont val="Noto Sans"/>
        <family val="2"/>
      </rPr>
      <t xml:space="preserve">原田　直樹</t>
    </r>
    <r>
      <rPr>
        <sz val="8"/>
        <rFont val="ＭＳ Ｐゴシック"/>
        <family val="3"/>
        <charset val="128"/>
      </rPr>
      <t xml:space="preserve">(1)</t>
    </r>
  </si>
  <si>
    <t xml:space="preserve">23"67</t>
  </si>
  <si>
    <t xml:space="preserve">23"93</t>
  </si>
  <si>
    <t xml:space="preserve">23"97</t>
  </si>
  <si>
    <r>
      <rPr>
        <sz val="8"/>
        <rFont val="Noto Sans"/>
        <family val="2"/>
      </rPr>
      <t xml:space="preserve">大塚　健広</t>
    </r>
    <r>
      <rPr>
        <sz val="8"/>
        <rFont val="ＭＳ Ｐゴシック"/>
        <family val="3"/>
        <charset val="128"/>
      </rPr>
      <t xml:space="preserve">(2)</t>
    </r>
  </si>
  <si>
    <t xml:space="preserve">24"14</t>
  </si>
  <si>
    <r>
      <rPr>
        <sz val="8"/>
        <rFont val="Noto Sans"/>
        <family val="2"/>
      </rPr>
      <t xml:space="preserve">星野　拓也</t>
    </r>
    <r>
      <rPr>
        <sz val="8"/>
        <rFont val="ＭＳ Ｐゴシック"/>
        <family val="3"/>
        <charset val="128"/>
      </rPr>
      <t xml:space="preserve">(2)</t>
    </r>
  </si>
  <si>
    <t xml:space="preserve">24"17</t>
  </si>
  <si>
    <t xml:space="preserve">-0.3</t>
  </si>
  <si>
    <t xml:space="preserve">武庫荘総高ク</t>
  </si>
  <si>
    <t xml:space="preserve">県尼崎高</t>
  </si>
  <si>
    <t xml:space="preserve">一般高校男子４００ｍ</t>
  </si>
  <si>
    <r>
      <rPr>
        <sz val="8"/>
        <rFont val="Noto Sans"/>
        <family val="2"/>
      </rPr>
      <t xml:space="preserve">瀬川　友紀</t>
    </r>
    <r>
      <rPr>
        <sz val="8"/>
        <rFont val="ＭＳ Ｐゴシック"/>
        <family val="3"/>
        <charset val="128"/>
      </rPr>
      <t xml:space="preserve">(3)</t>
    </r>
  </si>
  <si>
    <t xml:space="preserve">51"01</t>
  </si>
  <si>
    <r>
      <rPr>
        <sz val="8"/>
        <rFont val="Noto Sans"/>
        <family val="2"/>
      </rPr>
      <t xml:space="preserve">北山　純平</t>
    </r>
    <r>
      <rPr>
        <sz val="8"/>
        <rFont val="ＭＳ Ｐゴシック"/>
        <family val="3"/>
        <charset val="128"/>
      </rPr>
      <t xml:space="preserve">(2)</t>
    </r>
  </si>
  <si>
    <t xml:space="preserve">52"02</t>
  </si>
  <si>
    <t xml:space="preserve">53"41</t>
  </si>
  <si>
    <r>
      <rPr>
        <sz val="8"/>
        <rFont val="Noto Sans"/>
        <family val="2"/>
      </rPr>
      <t xml:space="preserve">伊藤　直人</t>
    </r>
    <r>
      <rPr>
        <sz val="8"/>
        <rFont val="ＭＳ Ｐゴシック"/>
        <family val="3"/>
        <charset val="128"/>
      </rPr>
      <t xml:space="preserve">(1)</t>
    </r>
  </si>
  <si>
    <t xml:space="preserve">53"88</t>
  </si>
  <si>
    <r>
      <rPr>
        <sz val="8"/>
        <rFont val="Noto Sans"/>
        <family val="2"/>
      </rPr>
      <t xml:space="preserve">井上　勝順</t>
    </r>
    <r>
      <rPr>
        <sz val="8"/>
        <rFont val="ＭＳ Ｐゴシック"/>
        <family val="3"/>
        <charset val="128"/>
      </rPr>
      <t xml:space="preserve">(2)</t>
    </r>
  </si>
  <si>
    <t xml:space="preserve">55"04</t>
  </si>
  <si>
    <r>
      <rPr>
        <sz val="8"/>
        <rFont val="Noto Sans"/>
        <family val="2"/>
      </rPr>
      <t xml:space="preserve">濱畑　三</t>
    </r>
    <r>
      <rPr>
        <sz val="8"/>
        <rFont val="ＭＳ Ｐゴシック"/>
        <family val="3"/>
        <charset val="128"/>
      </rPr>
      <t xml:space="preserve">(2)</t>
    </r>
  </si>
  <si>
    <t xml:space="preserve">55"21</t>
  </si>
  <si>
    <r>
      <rPr>
        <sz val="8"/>
        <rFont val="Noto Sans"/>
        <family val="2"/>
      </rPr>
      <t xml:space="preserve">末釜　志信</t>
    </r>
    <r>
      <rPr>
        <sz val="8"/>
        <rFont val="ＭＳ Ｐゴシック"/>
        <family val="3"/>
        <charset val="128"/>
      </rPr>
      <t xml:space="preserve">(3)</t>
    </r>
  </si>
  <si>
    <t xml:space="preserve">55"57</t>
  </si>
  <si>
    <t xml:space="preserve">小田北中</t>
  </si>
  <si>
    <t xml:space="preserve">一般高校男子８００ｍ</t>
  </si>
  <si>
    <r>
      <rPr>
        <sz val="8"/>
        <rFont val="Noto Sans"/>
        <family val="2"/>
      </rPr>
      <t xml:space="preserve">桑原　大樹</t>
    </r>
    <r>
      <rPr>
        <sz val="8"/>
        <rFont val="ＭＳ Ｐゴシック"/>
        <family val="3"/>
        <charset val="128"/>
      </rPr>
      <t xml:space="preserve">(1)</t>
    </r>
  </si>
  <si>
    <t xml:space="preserve">2'04"66</t>
  </si>
  <si>
    <r>
      <rPr>
        <sz val="8"/>
        <rFont val="Noto Sans"/>
        <family val="2"/>
      </rPr>
      <t xml:space="preserve">鈴木　広使</t>
    </r>
    <r>
      <rPr>
        <sz val="8"/>
        <rFont val="ＭＳ Ｐゴシック"/>
        <family val="3"/>
        <charset val="128"/>
      </rPr>
      <t xml:space="preserve">(1)</t>
    </r>
  </si>
  <si>
    <t xml:space="preserve">2'07"92</t>
  </si>
  <si>
    <r>
      <rPr>
        <sz val="8"/>
        <rFont val="Noto Sans"/>
        <family val="2"/>
      </rPr>
      <t xml:space="preserve">有馬　秀</t>
    </r>
    <r>
      <rPr>
        <sz val="8"/>
        <rFont val="ＭＳ Ｐゴシック"/>
        <family val="3"/>
        <charset val="128"/>
      </rPr>
      <t xml:space="preserve">(2)</t>
    </r>
  </si>
  <si>
    <t xml:space="preserve">2'08"59</t>
  </si>
  <si>
    <r>
      <rPr>
        <sz val="8"/>
        <rFont val="Noto Sans"/>
        <family val="2"/>
      </rPr>
      <t xml:space="preserve">松下　伸彦</t>
    </r>
    <r>
      <rPr>
        <sz val="8"/>
        <rFont val="ＭＳ Ｐゴシック"/>
        <family val="3"/>
        <charset val="128"/>
      </rPr>
      <t xml:space="preserve">(2)</t>
    </r>
  </si>
  <si>
    <t xml:space="preserve">2'10"46</t>
  </si>
  <si>
    <r>
      <rPr>
        <sz val="8"/>
        <rFont val="Noto Sans"/>
        <family val="2"/>
      </rPr>
      <t xml:space="preserve">森　　 和典</t>
    </r>
    <r>
      <rPr>
        <sz val="8"/>
        <rFont val="ＭＳ Ｐゴシック"/>
        <family val="3"/>
        <charset val="128"/>
      </rPr>
      <t xml:space="preserve">(2)</t>
    </r>
  </si>
  <si>
    <t xml:space="preserve">2'10"99</t>
  </si>
  <si>
    <r>
      <rPr>
        <sz val="8"/>
        <rFont val="Noto Sans"/>
        <family val="2"/>
      </rPr>
      <t xml:space="preserve">合田　圭吾</t>
    </r>
    <r>
      <rPr>
        <sz val="8"/>
        <rFont val="ＭＳ Ｐゴシック"/>
        <family val="3"/>
        <charset val="128"/>
      </rPr>
      <t xml:space="preserve">(3)</t>
    </r>
  </si>
  <si>
    <t xml:space="preserve">2'11"28</t>
  </si>
  <si>
    <r>
      <rPr>
        <sz val="8"/>
        <rFont val="Noto Sans"/>
        <family val="2"/>
      </rPr>
      <t xml:space="preserve">原田　和彦</t>
    </r>
    <r>
      <rPr>
        <sz val="8"/>
        <rFont val="ＭＳ Ｐゴシック"/>
        <family val="3"/>
        <charset val="128"/>
      </rPr>
      <t xml:space="preserve">(1)</t>
    </r>
  </si>
  <si>
    <t xml:space="preserve">2'11"93</t>
  </si>
  <si>
    <r>
      <rPr>
        <sz val="8"/>
        <rFont val="Noto Sans"/>
        <family val="2"/>
      </rPr>
      <t xml:space="preserve">田畑　大介</t>
    </r>
    <r>
      <rPr>
        <sz val="8"/>
        <rFont val="ＭＳ Ｐゴシック"/>
        <family val="3"/>
        <charset val="128"/>
      </rPr>
      <t xml:space="preserve">(1)</t>
    </r>
  </si>
  <si>
    <t xml:space="preserve">2'16"48</t>
  </si>
  <si>
    <t xml:space="preserve">タイモスポーツ</t>
  </si>
  <si>
    <t xml:space="preserve">尼崎北高</t>
  </si>
  <si>
    <t xml:space="preserve">県尼崎工高</t>
  </si>
  <si>
    <t xml:space="preserve">一般高校男子１５００ｍ</t>
  </si>
  <si>
    <r>
      <rPr>
        <sz val="8"/>
        <rFont val="Noto Sans"/>
        <family val="2"/>
      </rPr>
      <t xml:space="preserve">藤田　耕平</t>
    </r>
    <r>
      <rPr>
        <sz val="8"/>
        <rFont val="ＭＳ Ｐゴシック"/>
        <family val="3"/>
        <charset val="128"/>
      </rPr>
      <t xml:space="preserve">(3)</t>
    </r>
  </si>
  <si>
    <t xml:space="preserve">4'17"00</t>
  </si>
  <si>
    <t xml:space="preserve">4'22"81</t>
  </si>
  <si>
    <r>
      <rPr>
        <sz val="8"/>
        <rFont val="Noto Sans"/>
        <family val="2"/>
      </rPr>
      <t xml:space="preserve">村上　真哉</t>
    </r>
    <r>
      <rPr>
        <sz val="8"/>
        <rFont val="ＭＳ Ｐゴシック"/>
        <family val="3"/>
        <charset val="128"/>
      </rPr>
      <t xml:space="preserve">(2)</t>
    </r>
  </si>
  <si>
    <t xml:space="preserve">4'25"15</t>
  </si>
  <si>
    <r>
      <rPr>
        <sz val="8"/>
        <rFont val="Noto Sans"/>
        <family val="2"/>
      </rPr>
      <t xml:space="preserve">松竹　友司</t>
    </r>
    <r>
      <rPr>
        <sz val="8"/>
        <rFont val="ＭＳ Ｐゴシック"/>
        <family val="3"/>
        <charset val="128"/>
      </rPr>
      <t xml:space="preserve">(2)</t>
    </r>
  </si>
  <si>
    <t xml:space="preserve">4'29"18</t>
  </si>
  <si>
    <t xml:space="preserve">4'30"11</t>
  </si>
  <si>
    <t xml:space="preserve">4'30"59</t>
  </si>
  <si>
    <r>
      <rPr>
        <sz val="8"/>
        <rFont val="Noto Sans"/>
        <family val="2"/>
      </rPr>
      <t xml:space="preserve">田中　拓心</t>
    </r>
    <r>
      <rPr>
        <sz val="8"/>
        <rFont val="ＭＳ Ｐゴシック"/>
        <family val="3"/>
        <charset val="128"/>
      </rPr>
      <t xml:space="preserve">(1)</t>
    </r>
  </si>
  <si>
    <t xml:space="preserve">4'31"03</t>
  </si>
  <si>
    <t xml:space="preserve">4'31"37</t>
  </si>
  <si>
    <t xml:space="preserve">一般高校男子５０００ｍ</t>
  </si>
  <si>
    <r>
      <rPr>
        <sz val="8"/>
        <rFont val="Noto Sans"/>
        <family val="2"/>
      </rPr>
      <t xml:space="preserve">水門　賢治</t>
    </r>
    <r>
      <rPr>
        <sz val="8"/>
        <rFont val="ＭＳ Ｐゴシック"/>
        <family val="3"/>
        <charset val="128"/>
      </rPr>
      <t xml:space="preserve">(1)</t>
    </r>
  </si>
  <si>
    <t xml:space="preserve">1530"61</t>
  </si>
  <si>
    <r>
      <rPr>
        <sz val="8"/>
        <rFont val="Noto Sans"/>
        <family val="2"/>
      </rPr>
      <t xml:space="preserve">阪本　良介</t>
    </r>
    <r>
      <rPr>
        <sz val="8"/>
        <rFont val="ＭＳ Ｐゴシック"/>
        <family val="3"/>
        <charset val="128"/>
      </rPr>
      <t xml:space="preserve">(1)</t>
    </r>
  </si>
  <si>
    <t xml:space="preserve">1542"30</t>
  </si>
  <si>
    <r>
      <rPr>
        <sz val="8"/>
        <rFont val="Noto Sans"/>
        <family val="2"/>
      </rPr>
      <t xml:space="preserve">谷口　健吾</t>
    </r>
    <r>
      <rPr>
        <sz val="8"/>
        <rFont val="ＭＳ Ｐゴシック"/>
        <family val="3"/>
        <charset val="128"/>
      </rPr>
      <t xml:space="preserve">(1)</t>
    </r>
  </si>
  <si>
    <t xml:space="preserve">1542"83</t>
  </si>
  <si>
    <r>
      <rPr>
        <sz val="8"/>
        <rFont val="Noto Sans"/>
        <family val="2"/>
      </rPr>
      <t xml:space="preserve">大山　健太</t>
    </r>
    <r>
      <rPr>
        <sz val="8"/>
        <rFont val="ＭＳ Ｐゴシック"/>
        <family val="3"/>
        <charset val="128"/>
      </rPr>
      <t xml:space="preserve">(1)</t>
    </r>
  </si>
  <si>
    <t xml:space="preserve">1602"52</t>
  </si>
  <si>
    <r>
      <rPr>
        <sz val="8"/>
        <rFont val="Noto Sans"/>
        <family val="2"/>
      </rPr>
      <t xml:space="preserve">石田　研摩</t>
    </r>
    <r>
      <rPr>
        <sz val="8"/>
        <rFont val="ＭＳ Ｐゴシック"/>
        <family val="3"/>
        <charset val="128"/>
      </rPr>
      <t xml:space="preserve">(1)</t>
    </r>
  </si>
  <si>
    <t xml:space="preserve">1610"36</t>
  </si>
  <si>
    <r>
      <rPr>
        <sz val="8"/>
        <rFont val="Noto Sans"/>
        <family val="2"/>
      </rPr>
      <t xml:space="preserve">中路間一哉</t>
    </r>
    <r>
      <rPr>
        <sz val="8"/>
        <rFont val="ＭＳ Ｐゴシック"/>
        <family val="3"/>
        <charset val="128"/>
      </rPr>
      <t xml:space="preserve">(1)</t>
    </r>
  </si>
  <si>
    <t xml:space="preserve">1621"03</t>
  </si>
  <si>
    <r>
      <rPr>
        <sz val="8"/>
        <rFont val="Noto Sans"/>
        <family val="2"/>
      </rPr>
      <t xml:space="preserve">木藤 大祐人</t>
    </r>
    <r>
      <rPr>
        <sz val="8"/>
        <rFont val="ＭＳ Ｐゴシック"/>
        <family val="3"/>
        <charset val="128"/>
      </rPr>
      <t xml:space="preserve">(3)</t>
    </r>
  </si>
  <si>
    <t xml:space="preserve">1621"26</t>
  </si>
  <si>
    <t xml:space="preserve">1633"34</t>
  </si>
  <si>
    <r>
      <rPr>
        <sz val="8"/>
        <rFont val="Noto Sans"/>
        <family val="2"/>
      </rPr>
      <t xml:space="preserve">尼崎西高</t>
    </r>
    <r>
      <rPr>
        <sz val="8"/>
        <rFont val="ＭＳ Ｐゴシック"/>
        <family val="3"/>
        <charset val="128"/>
      </rPr>
      <t xml:space="preserve">AC</t>
    </r>
  </si>
  <si>
    <t xml:space="preserve">一般高校男子１１０ｍＨ</t>
  </si>
  <si>
    <r>
      <rPr>
        <sz val="8"/>
        <rFont val="Noto Sans"/>
        <family val="2"/>
      </rPr>
      <t xml:space="preserve">山西　弘久</t>
    </r>
    <r>
      <rPr>
        <sz val="8"/>
        <rFont val="ＭＳ Ｐゴシック"/>
        <family val="3"/>
        <charset val="128"/>
      </rPr>
      <t xml:space="preserve">(2)</t>
    </r>
  </si>
  <si>
    <t xml:space="preserve">16"44</t>
  </si>
  <si>
    <r>
      <rPr>
        <sz val="8"/>
        <rFont val="Noto Sans"/>
        <family val="2"/>
      </rPr>
      <t xml:space="preserve">ディーン　元気</t>
    </r>
    <r>
      <rPr>
        <sz val="8"/>
        <rFont val="ＭＳ Ｐゴシック"/>
        <family val="3"/>
        <charset val="128"/>
      </rPr>
      <t xml:space="preserve">(2)</t>
    </r>
  </si>
  <si>
    <t xml:space="preserve">16"58</t>
  </si>
  <si>
    <r>
      <rPr>
        <sz val="8"/>
        <rFont val="Noto Sans"/>
        <family val="2"/>
      </rPr>
      <t xml:space="preserve">廣田　直人</t>
    </r>
    <r>
      <rPr>
        <sz val="8"/>
        <rFont val="ＭＳ Ｐゴシック"/>
        <family val="3"/>
        <charset val="128"/>
      </rPr>
      <t xml:space="preserve">(3)</t>
    </r>
  </si>
  <si>
    <t xml:space="preserve">18"42</t>
  </si>
  <si>
    <r>
      <rPr>
        <sz val="8"/>
        <rFont val="Noto Sans"/>
        <family val="2"/>
      </rPr>
      <t xml:space="preserve">織部　孝士郎</t>
    </r>
    <r>
      <rPr>
        <sz val="8"/>
        <rFont val="ＭＳ Ｐゴシック"/>
        <family val="3"/>
        <charset val="128"/>
      </rPr>
      <t xml:space="preserve">(1)</t>
    </r>
  </si>
  <si>
    <t xml:space="preserve">18"91</t>
  </si>
  <si>
    <r>
      <rPr>
        <sz val="8"/>
        <rFont val="Noto Sans"/>
        <family val="2"/>
      </rPr>
      <t xml:space="preserve">一般高校男子４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ｍＲ</t>
    </r>
  </si>
  <si>
    <t xml:space="preserve">尼崎小田高クＡ</t>
  </si>
  <si>
    <t xml:space="preserve">43"95</t>
  </si>
  <si>
    <t xml:space="preserve">市尼崎高クＡ</t>
  </si>
  <si>
    <t xml:space="preserve">44"22</t>
  </si>
  <si>
    <t xml:space="preserve">武庫荘総合クＡ</t>
  </si>
  <si>
    <t xml:space="preserve">44"63</t>
  </si>
  <si>
    <t xml:space="preserve">市尼崎高クＢ</t>
  </si>
  <si>
    <t xml:space="preserve">44"84</t>
  </si>
  <si>
    <t xml:space="preserve">尼崎小田高クＣ</t>
  </si>
  <si>
    <t xml:space="preserve">45"00</t>
  </si>
  <si>
    <t xml:space="preserve">45"18</t>
  </si>
  <si>
    <t xml:space="preserve">46"02</t>
  </si>
  <si>
    <t xml:space="preserve">46"68</t>
  </si>
  <si>
    <r>
      <rPr>
        <sz val="8"/>
        <rFont val="Noto Sans"/>
        <family val="2"/>
      </rPr>
      <t xml:space="preserve">村田　光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塩田　彰博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ディーン元気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登島　亮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森田　航太郎</t>
    </r>
    <r>
      <rPr>
        <sz val="8"/>
        <rFont val="ＭＳ Ｐゴシック"/>
        <family val="3"/>
        <charset val="128"/>
      </rPr>
      <t xml:space="preserve">(2)</t>
    </r>
  </si>
  <si>
    <t xml:space="preserve">佐藤　元重</t>
  </si>
  <si>
    <r>
      <rPr>
        <sz val="8"/>
        <rFont val="Noto Sans"/>
        <family val="2"/>
      </rPr>
      <t xml:space="preserve">五百尾　元貴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大江　純平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古川　清崇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中村　祐輔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川崎　正法</t>
    </r>
    <r>
      <rPr>
        <sz val="8"/>
        <rFont val="ＭＳ Ｐゴシック"/>
        <family val="3"/>
        <charset val="128"/>
      </rPr>
      <t xml:space="preserve">(3)</t>
    </r>
  </si>
  <si>
    <t xml:space="preserve">田中　義則</t>
  </si>
  <si>
    <r>
      <rPr>
        <sz val="8"/>
        <rFont val="Noto Sans"/>
        <family val="2"/>
      </rPr>
      <t xml:space="preserve">木下　尚士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山方　諒平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村田　兆次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中村　祐輔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中島　幸平</t>
    </r>
    <r>
      <rPr>
        <sz val="8"/>
        <rFont val="ＭＳ Ｐゴシック"/>
        <family val="3"/>
        <charset val="128"/>
      </rPr>
      <t xml:space="preserve">(2)</t>
    </r>
  </si>
  <si>
    <t xml:space="preserve">藤田　椋</t>
  </si>
  <si>
    <r>
      <rPr>
        <sz val="8"/>
        <rFont val="Noto Sans"/>
        <family val="2"/>
      </rPr>
      <t xml:space="preserve">道植　弘幸</t>
    </r>
    <r>
      <rPr>
        <sz val="8"/>
        <rFont val="ＭＳ Ｐゴシック"/>
        <family val="3"/>
        <charset val="128"/>
      </rPr>
      <t xml:space="preserve">(4)</t>
    </r>
  </si>
  <si>
    <r>
      <rPr>
        <sz val="8"/>
        <rFont val="Noto Sans"/>
        <family val="2"/>
      </rPr>
      <t xml:space="preserve">下園　健大</t>
    </r>
    <r>
      <rPr>
        <sz val="8"/>
        <rFont val="ＭＳ Ｐゴシック"/>
        <family val="3"/>
        <charset val="128"/>
      </rPr>
      <t xml:space="preserve">(3)</t>
    </r>
  </si>
  <si>
    <t xml:space="preserve">森田　智比呂</t>
  </si>
  <si>
    <r>
      <rPr>
        <sz val="8"/>
        <rFont val="Noto Sans"/>
        <family val="2"/>
      </rPr>
      <t xml:space="preserve">松川　龍也</t>
    </r>
    <r>
      <rPr>
        <sz val="8"/>
        <rFont val="ＭＳ Ｐゴシック"/>
        <family val="3"/>
        <charset val="128"/>
      </rPr>
      <t xml:space="preserve">(1)</t>
    </r>
  </si>
  <si>
    <t xml:space="preserve">男子フィールド</t>
  </si>
  <si>
    <t xml:space="preserve">一般高校男子走高跳</t>
  </si>
  <si>
    <r>
      <rPr>
        <sz val="8"/>
        <rFont val="Noto Sans"/>
        <family val="2"/>
      </rPr>
      <t xml:space="preserve">藤田　椋</t>
    </r>
    <r>
      <rPr>
        <sz val="8"/>
        <rFont val="ＭＳ Ｐゴシック"/>
        <family val="3"/>
        <charset val="128"/>
      </rPr>
      <t xml:space="preserve">(1)</t>
    </r>
  </si>
  <si>
    <t xml:space="preserve">1m83</t>
  </si>
  <si>
    <r>
      <rPr>
        <sz val="8"/>
        <rFont val="Noto Sans"/>
        <family val="2"/>
      </rPr>
      <t xml:space="preserve">森田　智比呂</t>
    </r>
    <r>
      <rPr>
        <sz val="8"/>
        <rFont val="ＭＳ Ｐゴシック"/>
        <family val="3"/>
        <charset val="128"/>
      </rPr>
      <t xml:space="preserve">(1)</t>
    </r>
  </si>
  <si>
    <t xml:space="preserve">1m80</t>
  </si>
  <si>
    <r>
      <rPr>
        <sz val="8"/>
        <rFont val="Noto Sans"/>
        <family val="2"/>
      </rPr>
      <t xml:space="preserve">松岡　祥太</t>
    </r>
    <r>
      <rPr>
        <sz val="8"/>
        <rFont val="ＭＳ Ｐゴシック"/>
        <family val="3"/>
        <charset val="128"/>
      </rPr>
      <t xml:space="preserve">(2)</t>
    </r>
  </si>
  <si>
    <t xml:space="preserve">1m70</t>
  </si>
  <si>
    <r>
      <rPr>
        <sz val="8"/>
        <rFont val="Noto Sans"/>
        <family val="2"/>
      </rPr>
      <t xml:space="preserve">藤田　悠人</t>
    </r>
    <r>
      <rPr>
        <sz val="8"/>
        <rFont val="ＭＳ Ｐゴシック"/>
        <family val="3"/>
        <charset val="128"/>
      </rPr>
      <t xml:space="preserve">(1)</t>
    </r>
  </si>
  <si>
    <t xml:space="preserve">1m50</t>
  </si>
  <si>
    <r>
      <rPr>
        <sz val="8"/>
        <rFont val="Noto Sans"/>
        <family val="2"/>
      </rPr>
      <t xml:space="preserve">兼益　涼</t>
    </r>
    <r>
      <rPr>
        <sz val="8"/>
        <rFont val="ＭＳ Ｐゴシック"/>
        <family val="3"/>
        <charset val="128"/>
      </rPr>
      <t xml:space="preserve">(1)</t>
    </r>
  </si>
  <si>
    <t xml:space="preserve">尼崎西高</t>
  </si>
  <si>
    <t xml:space="preserve">一般高校男子棒高跳</t>
  </si>
  <si>
    <r>
      <rPr>
        <sz val="8"/>
        <rFont val="Noto Sans"/>
        <family val="2"/>
      </rPr>
      <t xml:space="preserve">津田　英也</t>
    </r>
    <r>
      <rPr>
        <sz val="8"/>
        <rFont val="ＭＳ Ｐゴシック"/>
        <family val="3"/>
        <charset val="128"/>
      </rPr>
      <t xml:space="preserve">(1)</t>
    </r>
  </si>
  <si>
    <t xml:space="preserve">4m60</t>
  </si>
  <si>
    <r>
      <rPr>
        <sz val="8"/>
        <rFont val="Noto Sans"/>
        <family val="2"/>
      </rPr>
      <t xml:space="preserve">山方　涼平</t>
    </r>
    <r>
      <rPr>
        <sz val="8"/>
        <rFont val="ＭＳ Ｐゴシック"/>
        <family val="3"/>
        <charset val="128"/>
      </rPr>
      <t xml:space="preserve">(1)</t>
    </r>
  </si>
  <si>
    <t xml:space="preserve">4m20</t>
  </si>
  <si>
    <r>
      <rPr>
        <sz val="8"/>
        <rFont val="Noto Sans"/>
        <family val="2"/>
      </rPr>
      <t xml:space="preserve">島　耕史</t>
    </r>
    <r>
      <rPr>
        <sz val="8"/>
        <rFont val="ＭＳ Ｐゴシック"/>
        <family val="3"/>
        <charset val="128"/>
      </rPr>
      <t xml:space="preserve">(1)</t>
    </r>
  </si>
  <si>
    <t xml:space="preserve">4m00</t>
  </si>
  <si>
    <r>
      <rPr>
        <sz val="8"/>
        <rFont val="Noto Sans"/>
        <family val="2"/>
      </rPr>
      <t xml:space="preserve">川俣　豊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渡邉　大貴</t>
    </r>
    <r>
      <rPr>
        <sz val="8"/>
        <rFont val="ＭＳ Ｐゴシック"/>
        <family val="3"/>
        <charset val="128"/>
      </rPr>
      <t xml:space="preserve">(1)</t>
    </r>
  </si>
  <si>
    <t xml:space="preserve">3m60</t>
  </si>
  <si>
    <r>
      <rPr>
        <sz val="8"/>
        <rFont val="Noto Sans"/>
        <family val="2"/>
      </rPr>
      <t xml:space="preserve">宮地　洸佑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五十嵐　修</t>
    </r>
    <r>
      <rPr>
        <sz val="8"/>
        <rFont val="ＭＳ Ｐゴシック"/>
        <family val="3"/>
        <charset val="128"/>
      </rPr>
      <t xml:space="preserve">(1)</t>
    </r>
  </si>
  <si>
    <t xml:space="preserve">3m40</t>
  </si>
  <si>
    <r>
      <rPr>
        <sz val="8"/>
        <rFont val="Noto Sans"/>
        <family val="2"/>
      </rPr>
      <t xml:space="preserve">大城　明</t>
    </r>
    <r>
      <rPr>
        <sz val="8"/>
        <rFont val="ＭＳ Ｐゴシック"/>
        <family val="3"/>
        <charset val="128"/>
      </rPr>
      <t xml:space="preserve">(3)</t>
    </r>
  </si>
  <si>
    <t xml:space="preserve">兵庫教育大</t>
  </si>
  <si>
    <t xml:space="preserve">大会新</t>
  </si>
  <si>
    <t xml:space="preserve">市尼崎高ク</t>
  </si>
  <si>
    <t xml:space="preserve">武庫中</t>
  </si>
  <si>
    <t xml:space="preserve">一般高校男子走幅跳</t>
  </si>
  <si>
    <t xml:space="preserve">6m88</t>
  </si>
  <si>
    <t xml:space="preserve">6m47</t>
  </si>
  <si>
    <t xml:space="preserve">6m37</t>
  </si>
  <si>
    <r>
      <rPr>
        <sz val="8"/>
        <rFont val="Noto Sans"/>
        <family val="2"/>
      </rPr>
      <t xml:space="preserve">登島　   亮</t>
    </r>
    <r>
      <rPr>
        <sz val="8"/>
        <rFont val="ＭＳ Ｐゴシック"/>
        <family val="3"/>
        <charset val="128"/>
      </rPr>
      <t xml:space="preserve">(3)</t>
    </r>
  </si>
  <si>
    <t xml:space="preserve">6m23</t>
  </si>
  <si>
    <r>
      <rPr>
        <sz val="8"/>
        <rFont val="Noto Sans"/>
        <family val="2"/>
      </rPr>
      <t xml:space="preserve">岸田　晃人</t>
    </r>
    <r>
      <rPr>
        <sz val="8"/>
        <rFont val="ＭＳ Ｐゴシック"/>
        <family val="3"/>
        <charset val="128"/>
      </rPr>
      <t xml:space="preserve">(3)</t>
    </r>
  </si>
  <si>
    <t xml:space="preserve">6m19</t>
  </si>
  <si>
    <t xml:space="preserve">6m13</t>
  </si>
  <si>
    <r>
      <rPr>
        <sz val="8"/>
        <rFont val="Noto Sans"/>
        <family val="2"/>
      </rPr>
      <t xml:space="preserve">吉田　朋也</t>
    </r>
    <r>
      <rPr>
        <sz val="8"/>
        <rFont val="ＭＳ Ｐゴシック"/>
        <family val="3"/>
        <charset val="128"/>
      </rPr>
      <t xml:space="preserve">(1)</t>
    </r>
  </si>
  <si>
    <t xml:space="preserve">6m06</t>
  </si>
  <si>
    <t xml:space="preserve">6m02</t>
  </si>
  <si>
    <t xml:space="preserve">-0.5</t>
  </si>
  <si>
    <t xml:space="preserve">+1.0</t>
  </si>
  <si>
    <t xml:space="preserve">+0.6</t>
  </si>
  <si>
    <t xml:space="preserve">+0.4</t>
  </si>
  <si>
    <t xml:space="preserve">+1.3</t>
  </si>
  <si>
    <t xml:space="preserve">武庫之荘総合高ク</t>
  </si>
  <si>
    <t xml:space="preserve">+1.1</t>
  </si>
  <si>
    <t xml:space="preserve">大阪教育大</t>
  </si>
  <si>
    <t xml:space="preserve">+0.9</t>
  </si>
  <si>
    <t xml:space="preserve">一般高校男子砲丸投</t>
  </si>
  <si>
    <r>
      <rPr>
        <sz val="8"/>
        <rFont val="Noto Sans"/>
        <family val="2"/>
      </rPr>
      <t xml:space="preserve">栗木　隼人</t>
    </r>
    <r>
      <rPr>
        <sz val="8"/>
        <rFont val="ＭＳ Ｐゴシック"/>
        <family val="3"/>
        <charset val="128"/>
      </rPr>
      <t xml:space="preserve">(3)</t>
    </r>
  </si>
  <si>
    <t xml:space="preserve">13m31</t>
  </si>
  <si>
    <t xml:space="preserve">12m02</t>
  </si>
  <si>
    <r>
      <rPr>
        <sz val="8"/>
        <rFont val="Noto Sans"/>
        <family val="2"/>
      </rPr>
      <t xml:space="preserve">中村　大介</t>
    </r>
    <r>
      <rPr>
        <sz val="8"/>
        <rFont val="ＭＳ Ｐゴシック"/>
        <family val="3"/>
        <charset val="128"/>
      </rPr>
      <t xml:space="preserve">(2)</t>
    </r>
  </si>
  <si>
    <t xml:space="preserve">11m68</t>
  </si>
  <si>
    <r>
      <rPr>
        <sz val="8"/>
        <rFont val="Noto Sans"/>
        <family val="2"/>
      </rPr>
      <t xml:space="preserve">美馬　亮平</t>
    </r>
    <r>
      <rPr>
        <sz val="8"/>
        <rFont val="ＭＳ Ｐゴシック"/>
        <family val="3"/>
        <charset val="128"/>
      </rPr>
      <t xml:space="preserve">(1)</t>
    </r>
  </si>
  <si>
    <t xml:space="preserve">11m35</t>
  </si>
  <si>
    <r>
      <rPr>
        <sz val="8"/>
        <rFont val="Noto Sans"/>
        <family val="2"/>
      </rPr>
      <t xml:space="preserve">増田　宏武</t>
    </r>
    <r>
      <rPr>
        <sz val="8"/>
        <rFont val="ＭＳ Ｐゴシック"/>
        <family val="3"/>
        <charset val="128"/>
      </rPr>
      <t xml:space="preserve">(3)</t>
    </r>
  </si>
  <si>
    <t xml:space="preserve">11m15</t>
  </si>
  <si>
    <r>
      <rPr>
        <sz val="8"/>
        <rFont val="Noto Sans"/>
        <family val="2"/>
      </rPr>
      <t xml:space="preserve">笹本　義志</t>
    </r>
    <r>
      <rPr>
        <sz val="8"/>
        <rFont val="ＭＳ Ｐゴシック"/>
        <family val="3"/>
        <charset val="128"/>
      </rPr>
      <t xml:space="preserve">(3)</t>
    </r>
  </si>
  <si>
    <t xml:space="preserve">11m05</t>
  </si>
  <si>
    <r>
      <rPr>
        <sz val="8"/>
        <rFont val="Noto Sans"/>
        <family val="2"/>
      </rPr>
      <t xml:space="preserve">久保　将也</t>
    </r>
    <r>
      <rPr>
        <sz val="8"/>
        <rFont val="ＭＳ Ｐゴシック"/>
        <family val="3"/>
        <charset val="128"/>
      </rPr>
      <t xml:space="preserve">(2)</t>
    </r>
  </si>
  <si>
    <t xml:space="preserve">10m93</t>
  </si>
  <si>
    <r>
      <rPr>
        <sz val="8"/>
        <rFont val="Noto Sans"/>
        <family val="2"/>
      </rPr>
      <t xml:space="preserve">森田　仁</t>
    </r>
    <r>
      <rPr>
        <sz val="8"/>
        <rFont val="ＭＳ Ｐゴシック"/>
        <family val="3"/>
        <charset val="128"/>
      </rPr>
      <t xml:space="preserve">(2)</t>
    </r>
  </si>
  <si>
    <t xml:space="preserve">10m26</t>
  </si>
  <si>
    <t xml:space="preserve">一般高校男子円盤投</t>
  </si>
  <si>
    <t xml:space="preserve">48m54</t>
  </si>
  <si>
    <t xml:space="preserve">38m88</t>
  </si>
  <si>
    <t xml:space="preserve">36m69</t>
  </si>
  <si>
    <t xml:space="preserve">35m37</t>
  </si>
  <si>
    <r>
      <rPr>
        <sz val="8"/>
        <rFont val="Noto Sans"/>
        <family val="2"/>
      </rPr>
      <t xml:space="preserve">小泉　健太郎</t>
    </r>
    <r>
      <rPr>
        <sz val="8"/>
        <rFont val="ＭＳ Ｐゴシック"/>
        <family val="3"/>
        <charset val="128"/>
      </rPr>
      <t xml:space="preserve">(1)</t>
    </r>
  </si>
  <si>
    <t xml:space="preserve">33m60</t>
  </si>
  <si>
    <r>
      <rPr>
        <sz val="8"/>
        <rFont val="Noto Sans"/>
        <family val="2"/>
      </rPr>
      <t xml:space="preserve">篠原　拓真</t>
    </r>
    <r>
      <rPr>
        <sz val="8"/>
        <rFont val="ＭＳ Ｐゴシック"/>
        <family val="3"/>
        <charset val="128"/>
      </rPr>
      <t xml:space="preserve">(2)</t>
    </r>
  </si>
  <si>
    <t xml:space="preserve">32m18</t>
  </si>
  <si>
    <r>
      <rPr>
        <sz val="8"/>
        <rFont val="Noto Sans"/>
        <family val="2"/>
      </rPr>
      <t xml:space="preserve">上冶　隆太</t>
    </r>
    <r>
      <rPr>
        <sz val="8"/>
        <rFont val="ＭＳ Ｐゴシック"/>
        <family val="3"/>
        <charset val="128"/>
      </rPr>
      <t xml:space="preserve">(1)</t>
    </r>
  </si>
  <si>
    <t xml:space="preserve">30m98</t>
  </si>
  <si>
    <r>
      <rPr>
        <sz val="8"/>
        <rFont val="Noto Sans"/>
        <family val="2"/>
      </rPr>
      <t xml:space="preserve">宇野　次郎</t>
    </r>
    <r>
      <rPr>
        <sz val="8"/>
        <rFont val="ＭＳ Ｐゴシック"/>
        <family val="3"/>
        <charset val="128"/>
      </rPr>
      <t xml:space="preserve">(1)</t>
    </r>
  </si>
  <si>
    <t xml:space="preserve">27m90</t>
  </si>
  <si>
    <t xml:space="preserve">尼崎市陸協</t>
  </si>
  <si>
    <t xml:space="preserve">一般高校男子やり投</t>
  </si>
  <si>
    <t xml:space="preserve">58m64</t>
  </si>
  <si>
    <r>
      <rPr>
        <sz val="8"/>
        <rFont val="Noto Sans"/>
        <family val="2"/>
      </rPr>
      <t xml:space="preserve">吉江　明広</t>
    </r>
    <r>
      <rPr>
        <sz val="8"/>
        <rFont val="ＭＳ Ｐゴシック"/>
        <family val="3"/>
        <charset val="128"/>
      </rPr>
      <t xml:space="preserve">(1)</t>
    </r>
  </si>
  <si>
    <t xml:space="preserve">52m75</t>
  </si>
  <si>
    <t xml:space="preserve">51m85</t>
  </si>
  <si>
    <r>
      <rPr>
        <sz val="8"/>
        <rFont val="Noto Sans"/>
        <family val="2"/>
      </rPr>
      <t xml:space="preserve">坂田　裕司</t>
    </r>
    <r>
      <rPr>
        <sz val="8"/>
        <rFont val="ＭＳ Ｐゴシック"/>
        <family val="3"/>
        <charset val="128"/>
      </rPr>
      <t xml:space="preserve">(1)</t>
    </r>
  </si>
  <si>
    <t xml:space="preserve">46m82</t>
  </si>
  <si>
    <r>
      <rPr>
        <sz val="8"/>
        <rFont val="Noto Sans"/>
        <family val="2"/>
      </rPr>
      <t xml:space="preserve">岡本　淳一</t>
    </r>
    <r>
      <rPr>
        <sz val="8"/>
        <rFont val="ＭＳ Ｐゴシック"/>
        <family val="3"/>
        <charset val="128"/>
      </rPr>
      <t xml:space="preserve">(1)</t>
    </r>
  </si>
  <si>
    <t xml:space="preserve">45m80</t>
  </si>
  <si>
    <r>
      <rPr>
        <sz val="8"/>
        <rFont val="Noto Sans"/>
        <family val="2"/>
      </rPr>
      <t xml:space="preserve">東森　知生</t>
    </r>
    <r>
      <rPr>
        <sz val="8"/>
        <rFont val="ＭＳ Ｐゴシック"/>
        <family val="3"/>
        <charset val="128"/>
      </rPr>
      <t xml:space="preserve">(1)</t>
    </r>
  </si>
  <si>
    <t xml:space="preserve">44m28</t>
  </si>
  <si>
    <t xml:space="preserve">43m12</t>
  </si>
  <si>
    <r>
      <rPr>
        <sz val="8"/>
        <rFont val="Noto Sans"/>
        <family val="2"/>
      </rPr>
      <t xml:space="preserve">田場　広大</t>
    </r>
    <r>
      <rPr>
        <sz val="8"/>
        <rFont val="ＭＳ Ｐゴシック"/>
        <family val="3"/>
        <charset val="128"/>
      </rPr>
      <t xml:space="preserve">(1)</t>
    </r>
  </si>
  <si>
    <t xml:space="preserve">39m47</t>
  </si>
  <si>
    <t xml:space="preserve">鈴蘭台ＡＣ</t>
  </si>
  <si>
    <t xml:space="preserve">女子トラック</t>
  </si>
  <si>
    <t xml:space="preserve">一般高校女子１００ｍ</t>
  </si>
  <si>
    <r>
      <rPr>
        <sz val="8"/>
        <rFont val="Noto Sans"/>
        <family val="2"/>
      </rPr>
      <t xml:space="preserve">栁井　美里</t>
    </r>
    <r>
      <rPr>
        <sz val="8"/>
        <rFont val="ＭＳ Ｐゴシック"/>
        <family val="3"/>
        <charset val="128"/>
      </rPr>
      <t xml:space="preserve">(3)</t>
    </r>
  </si>
  <si>
    <t xml:space="preserve">12"56</t>
  </si>
  <si>
    <r>
      <rPr>
        <sz val="8"/>
        <rFont val="Noto Sans"/>
        <family val="2"/>
      </rPr>
      <t xml:space="preserve">神田　早妃</t>
    </r>
    <r>
      <rPr>
        <sz val="8"/>
        <rFont val="ＭＳ Ｐゴシック"/>
        <family val="3"/>
        <charset val="128"/>
      </rPr>
      <t xml:space="preserve">(3)</t>
    </r>
  </si>
  <si>
    <t xml:space="preserve">12"61</t>
  </si>
  <si>
    <r>
      <rPr>
        <sz val="8"/>
        <rFont val="Noto Sans"/>
        <family val="2"/>
      </rPr>
      <t xml:space="preserve">立澤　典子</t>
    </r>
    <r>
      <rPr>
        <sz val="8"/>
        <rFont val="ＭＳ Ｐゴシック"/>
        <family val="3"/>
        <charset val="128"/>
      </rPr>
      <t xml:space="preserve">(2)</t>
    </r>
  </si>
  <si>
    <t xml:space="preserve">12"71</t>
  </si>
  <si>
    <r>
      <rPr>
        <sz val="8"/>
        <rFont val="Noto Sans"/>
        <family val="2"/>
      </rPr>
      <t xml:space="preserve">坂元　衣利香</t>
    </r>
    <r>
      <rPr>
        <sz val="8"/>
        <rFont val="ＭＳ Ｐゴシック"/>
        <family val="3"/>
        <charset val="128"/>
      </rPr>
      <t xml:space="preserve">(2)</t>
    </r>
  </si>
  <si>
    <t xml:space="preserve">12"89</t>
  </si>
  <si>
    <r>
      <rPr>
        <sz val="8"/>
        <rFont val="Noto Sans"/>
        <family val="2"/>
      </rPr>
      <t xml:space="preserve">永井　美帆</t>
    </r>
    <r>
      <rPr>
        <sz val="8"/>
        <rFont val="ＭＳ Ｐゴシック"/>
        <family val="3"/>
        <charset val="128"/>
      </rPr>
      <t xml:space="preserve">(3)</t>
    </r>
  </si>
  <si>
    <t xml:space="preserve">13"00</t>
  </si>
  <si>
    <r>
      <rPr>
        <sz val="8"/>
        <rFont val="Noto Sans"/>
        <family val="2"/>
      </rPr>
      <t xml:space="preserve">畑中　友希</t>
    </r>
    <r>
      <rPr>
        <sz val="8"/>
        <rFont val="ＭＳ Ｐゴシック"/>
        <family val="3"/>
        <charset val="128"/>
      </rPr>
      <t xml:space="preserve">(2)</t>
    </r>
  </si>
  <si>
    <t xml:space="preserve">13"09</t>
  </si>
  <si>
    <r>
      <rPr>
        <sz val="8"/>
        <rFont val="Noto Sans"/>
        <family val="2"/>
      </rPr>
      <t xml:space="preserve">川原　未希</t>
    </r>
    <r>
      <rPr>
        <sz val="8"/>
        <rFont val="ＭＳ Ｐゴシック"/>
        <family val="3"/>
        <charset val="128"/>
      </rPr>
      <t xml:space="preserve">(3)</t>
    </r>
  </si>
  <si>
    <t xml:space="preserve">13"49</t>
  </si>
  <si>
    <r>
      <rPr>
        <sz val="8"/>
        <rFont val="Noto Sans"/>
        <family val="2"/>
      </rPr>
      <t xml:space="preserve">相良　郁実</t>
    </r>
    <r>
      <rPr>
        <sz val="8"/>
        <rFont val="ＭＳ Ｐゴシック"/>
        <family val="3"/>
        <charset val="128"/>
      </rPr>
      <t xml:space="preserve">(1)</t>
    </r>
  </si>
  <si>
    <t xml:space="preserve">13"61</t>
  </si>
  <si>
    <t xml:space="preserve">園田学園高</t>
  </si>
  <si>
    <t xml:space="preserve">-2.2</t>
  </si>
  <si>
    <t xml:space="preserve">一般高校女子２００ｍ</t>
  </si>
  <si>
    <t xml:space="preserve">25"65</t>
  </si>
  <si>
    <r>
      <rPr>
        <sz val="8"/>
        <rFont val="Noto Sans"/>
        <family val="2"/>
      </rPr>
      <t xml:space="preserve">平松　沙希子</t>
    </r>
    <r>
      <rPr>
        <sz val="8"/>
        <rFont val="ＭＳ Ｐゴシック"/>
        <family val="3"/>
        <charset val="128"/>
      </rPr>
      <t xml:space="preserve">(1)</t>
    </r>
  </si>
  <si>
    <t xml:space="preserve">26"25</t>
  </si>
  <si>
    <r>
      <rPr>
        <sz val="8"/>
        <rFont val="Noto Sans"/>
        <family val="2"/>
      </rPr>
      <t xml:space="preserve">田中　景子</t>
    </r>
    <r>
      <rPr>
        <sz val="8"/>
        <rFont val="ＭＳ Ｐゴシック"/>
        <family val="3"/>
        <charset val="128"/>
      </rPr>
      <t xml:space="preserve">(1)</t>
    </r>
  </si>
  <si>
    <t xml:space="preserve">26"71</t>
  </si>
  <si>
    <t xml:space="preserve">27"39</t>
  </si>
  <si>
    <r>
      <rPr>
        <sz val="8"/>
        <rFont val="Noto Sans"/>
        <family val="2"/>
      </rPr>
      <t xml:space="preserve">大石　菜紬</t>
    </r>
    <r>
      <rPr>
        <sz val="8"/>
        <rFont val="ＭＳ Ｐゴシック"/>
        <family val="3"/>
        <charset val="128"/>
      </rPr>
      <t xml:space="preserve">(1)</t>
    </r>
  </si>
  <si>
    <t xml:space="preserve">27"83</t>
  </si>
  <si>
    <r>
      <rPr>
        <sz val="8"/>
        <rFont val="Noto Sans"/>
        <family val="2"/>
      </rPr>
      <t xml:space="preserve">冨高　千紗都</t>
    </r>
    <r>
      <rPr>
        <sz val="8"/>
        <rFont val="ＭＳ Ｐゴシック"/>
        <family val="3"/>
        <charset val="128"/>
      </rPr>
      <t xml:space="preserve">(1)</t>
    </r>
  </si>
  <si>
    <t xml:space="preserve">28"60</t>
  </si>
  <si>
    <r>
      <rPr>
        <sz val="8"/>
        <rFont val="Noto Sans"/>
        <family val="2"/>
      </rPr>
      <t xml:space="preserve">中西　優実子</t>
    </r>
    <r>
      <rPr>
        <sz val="8"/>
        <rFont val="ＭＳ Ｐゴシック"/>
        <family val="3"/>
        <charset val="128"/>
      </rPr>
      <t xml:space="preserve">(1)</t>
    </r>
  </si>
  <si>
    <t xml:space="preserve">28"94</t>
  </si>
  <si>
    <t xml:space="preserve">武庫荘総高ク大会新</t>
  </si>
  <si>
    <t xml:space="preserve">-0.8</t>
  </si>
  <si>
    <t xml:space="preserve">一般高校女子４００ｍ</t>
  </si>
  <si>
    <r>
      <rPr>
        <sz val="8"/>
        <rFont val="Noto Sans"/>
        <family val="2"/>
      </rPr>
      <t xml:space="preserve">栁井　千尋</t>
    </r>
    <r>
      <rPr>
        <sz val="8"/>
        <rFont val="ＭＳ Ｐゴシック"/>
        <family val="3"/>
        <charset val="128"/>
      </rPr>
      <t xml:space="preserve">(2)</t>
    </r>
  </si>
  <si>
    <t xml:space="preserve">59"05</t>
  </si>
  <si>
    <r>
      <rPr>
        <sz val="8"/>
        <rFont val="Noto Sans"/>
        <family val="2"/>
      </rPr>
      <t xml:space="preserve">垣内　優</t>
    </r>
    <r>
      <rPr>
        <sz val="8"/>
        <rFont val="ＭＳ Ｐゴシック"/>
        <family val="3"/>
        <charset val="128"/>
      </rPr>
      <t xml:space="preserve">(2)</t>
    </r>
  </si>
  <si>
    <t xml:space="preserve">59"29</t>
  </si>
  <si>
    <r>
      <rPr>
        <sz val="8"/>
        <rFont val="Noto Sans"/>
        <family val="2"/>
      </rPr>
      <t xml:space="preserve">花川　亜都美</t>
    </r>
    <r>
      <rPr>
        <sz val="8"/>
        <rFont val="ＭＳ Ｐゴシック"/>
        <family val="3"/>
        <charset val="128"/>
      </rPr>
      <t xml:space="preserve">(1)</t>
    </r>
  </si>
  <si>
    <t xml:space="preserve">62"28</t>
  </si>
  <si>
    <r>
      <rPr>
        <sz val="8"/>
        <rFont val="Noto Sans"/>
        <family val="2"/>
      </rPr>
      <t xml:space="preserve">谷口　舞子</t>
    </r>
    <r>
      <rPr>
        <sz val="8"/>
        <rFont val="ＭＳ Ｐゴシック"/>
        <family val="3"/>
        <charset val="128"/>
      </rPr>
      <t xml:space="preserve">(2)</t>
    </r>
  </si>
  <si>
    <t xml:space="preserve">63"20</t>
  </si>
  <si>
    <r>
      <rPr>
        <sz val="8"/>
        <rFont val="Noto Sans"/>
        <family val="2"/>
      </rPr>
      <t xml:space="preserve">中堂　綾子</t>
    </r>
    <r>
      <rPr>
        <sz val="8"/>
        <rFont val="ＭＳ Ｐゴシック"/>
        <family val="3"/>
        <charset val="128"/>
      </rPr>
      <t xml:space="preserve">(2)</t>
    </r>
  </si>
  <si>
    <t xml:space="preserve">64"35</t>
  </si>
  <si>
    <r>
      <rPr>
        <sz val="8"/>
        <rFont val="Noto Sans"/>
        <family val="2"/>
      </rPr>
      <t xml:space="preserve">山本　まみこ</t>
    </r>
    <r>
      <rPr>
        <sz val="8"/>
        <rFont val="ＭＳ Ｐゴシック"/>
        <family val="3"/>
        <charset val="128"/>
      </rPr>
      <t xml:space="preserve">(3)</t>
    </r>
  </si>
  <si>
    <t xml:space="preserve">64"87</t>
  </si>
  <si>
    <t xml:space="preserve">66"58</t>
  </si>
  <si>
    <t xml:space="preserve">一般高校女子８００ｍ</t>
  </si>
  <si>
    <r>
      <rPr>
        <sz val="8"/>
        <rFont val="Noto Sans"/>
        <family val="2"/>
      </rPr>
      <t xml:space="preserve">鷲見　真実子</t>
    </r>
    <r>
      <rPr>
        <sz val="8"/>
        <rFont val="ＭＳ Ｐゴシック"/>
        <family val="3"/>
        <charset val="128"/>
      </rPr>
      <t xml:space="preserve">(2)</t>
    </r>
  </si>
  <si>
    <t xml:space="preserve">2'19"48</t>
  </si>
  <si>
    <t xml:space="preserve">2'19"71</t>
  </si>
  <si>
    <t xml:space="preserve">2'25"27</t>
  </si>
  <si>
    <r>
      <rPr>
        <sz val="8"/>
        <rFont val="Noto Sans"/>
        <family val="2"/>
      </rPr>
      <t xml:space="preserve">岡田　舞歌</t>
    </r>
    <r>
      <rPr>
        <sz val="8"/>
        <rFont val="ＭＳ Ｐゴシック"/>
        <family val="3"/>
        <charset val="128"/>
      </rPr>
      <t xml:space="preserve">(1)</t>
    </r>
  </si>
  <si>
    <t xml:space="preserve">2'29"86</t>
  </si>
  <si>
    <r>
      <rPr>
        <sz val="8"/>
        <rFont val="Noto Sans"/>
        <family val="2"/>
      </rPr>
      <t xml:space="preserve">中川　翠</t>
    </r>
    <r>
      <rPr>
        <sz val="8"/>
        <rFont val="ＭＳ Ｐゴシック"/>
        <family val="3"/>
        <charset val="128"/>
      </rPr>
      <t xml:space="preserve">(3)</t>
    </r>
  </si>
  <si>
    <t xml:space="preserve">2'43"07</t>
  </si>
  <si>
    <r>
      <rPr>
        <sz val="8"/>
        <rFont val="Noto Sans"/>
        <family val="2"/>
      </rPr>
      <t xml:space="preserve">坂本　悠樹</t>
    </r>
    <r>
      <rPr>
        <sz val="8"/>
        <rFont val="ＭＳ Ｐゴシック"/>
        <family val="3"/>
        <charset val="128"/>
      </rPr>
      <t xml:space="preserve">(2)</t>
    </r>
  </si>
  <si>
    <t xml:space="preserve">2'50"57</t>
  </si>
  <si>
    <r>
      <rPr>
        <sz val="8"/>
        <rFont val="Noto Sans"/>
        <family val="2"/>
      </rPr>
      <t xml:space="preserve">渡邊　美都希</t>
    </r>
    <r>
      <rPr>
        <sz val="8"/>
        <rFont val="ＭＳ Ｐゴシック"/>
        <family val="3"/>
        <charset val="128"/>
      </rPr>
      <t xml:space="preserve">(1)</t>
    </r>
  </si>
  <si>
    <t xml:space="preserve">2'51"18</t>
  </si>
  <si>
    <r>
      <rPr>
        <sz val="8"/>
        <rFont val="Noto Sans"/>
        <family val="2"/>
      </rPr>
      <t xml:space="preserve">川越　智佳子</t>
    </r>
    <r>
      <rPr>
        <sz val="8"/>
        <rFont val="ＭＳ Ｐゴシック"/>
        <family val="3"/>
        <charset val="128"/>
      </rPr>
      <t xml:space="preserve">(2)</t>
    </r>
  </si>
  <si>
    <t xml:space="preserve">3'20"68</t>
  </si>
  <si>
    <t xml:space="preserve">武庫東中</t>
  </si>
  <si>
    <t xml:space="preserve">尼崎東高</t>
  </si>
  <si>
    <t xml:space="preserve">一般高校女子１５００ｍ</t>
  </si>
  <si>
    <t xml:space="preserve">4'49"35</t>
  </si>
  <si>
    <r>
      <rPr>
        <sz val="8"/>
        <rFont val="Noto Sans"/>
        <family val="2"/>
      </rPr>
      <t xml:space="preserve">江上　真央</t>
    </r>
    <r>
      <rPr>
        <sz val="8"/>
        <rFont val="ＭＳ Ｐゴシック"/>
        <family val="3"/>
        <charset val="128"/>
      </rPr>
      <t xml:space="preserve">(1)</t>
    </r>
  </si>
  <si>
    <t xml:space="preserve">5'04"57</t>
  </si>
  <si>
    <r>
      <rPr>
        <sz val="8"/>
        <rFont val="Noto Sans"/>
        <family val="2"/>
      </rPr>
      <t xml:space="preserve">高橋　希望</t>
    </r>
    <r>
      <rPr>
        <sz val="8"/>
        <rFont val="ＭＳ Ｐゴシック"/>
        <family val="3"/>
        <charset val="128"/>
      </rPr>
      <t xml:space="preserve">(1)</t>
    </r>
  </si>
  <si>
    <t xml:space="preserve">5'13"04</t>
  </si>
  <si>
    <r>
      <rPr>
        <sz val="8"/>
        <rFont val="Noto Sans"/>
        <family val="2"/>
      </rPr>
      <t xml:space="preserve">川上　ゆうみ</t>
    </r>
    <r>
      <rPr>
        <sz val="8"/>
        <rFont val="ＭＳ Ｐゴシック"/>
        <family val="3"/>
        <charset val="128"/>
      </rPr>
      <t xml:space="preserve">(1)</t>
    </r>
  </si>
  <si>
    <t xml:space="preserve">5'27"32</t>
  </si>
  <si>
    <r>
      <rPr>
        <sz val="8"/>
        <rFont val="Noto Sans"/>
        <family val="2"/>
      </rPr>
      <t xml:space="preserve">上野　紗弥花</t>
    </r>
    <r>
      <rPr>
        <sz val="8"/>
        <rFont val="ＭＳ Ｐゴシック"/>
        <family val="3"/>
        <charset val="128"/>
      </rPr>
      <t xml:space="preserve">(3)</t>
    </r>
  </si>
  <si>
    <t xml:space="preserve">5'33"97</t>
  </si>
  <si>
    <r>
      <rPr>
        <sz val="8"/>
        <rFont val="Noto Sans"/>
        <family val="2"/>
      </rPr>
      <t xml:space="preserve">村上　紗希</t>
    </r>
    <r>
      <rPr>
        <sz val="8"/>
        <rFont val="ＭＳ Ｐゴシック"/>
        <family val="3"/>
        <charset val="128"/>
      </rPr>
      <t xml:space="preserve">(1)</t>
    </r>
  </si>
  <si>
    <t xml:space="preserve">5'40"39</t>
  </si>
  <si>
    <t xml:space="preserve">5'42"99</t>
  </si>
  <si>
    <r>
      <rPr>
        <sz val="8"/>
        <rFont val="Noto Sans"/>
        <family val="2"/>
      </rPr>
      <t xml:space="preserve">境　紫麻</t>
    </r>
    <r>
      <rPr>
        <sz val="8"/>
        <rFont val="ＭＳ Ｐゴシック"/>
        <family val="3"/>
        <charset val="128"/>
      </rPr>
      <t xml:space="preserve">(2)</t>
    </r>
  </si>
  <si>
    <t xml:space="preserve">6'27"88</t>
  </si>
  <si>
    <t xml:space="preserve">園田東中</t>
  </si>
  <si>
    <t xml:space="preserve">一般高校女子３０００ｍ</t>
  </si>
  <si>
    <r>
      <rPr>
        <sz val="8"/>
        <rFont val="Noto Sans"/>
        <family val="2"/>
      </rPr>
      <t xml:space="preserve">井上　麗</t>
    </r>
    <r>
      <rPr>
        <sz val="8"/>
        <rFont val="ＭＳ Ｐゴシック"/>
        <family val="3"/>
        <charset val="128"/>
      </rPr>
      <t xml:space="preserve">(2)</t>
    </r>
  </si>
  <si>
    <t xml:space="preserve">10'20"17</t>
  </si>
  <si>
    <r>
      <rPr>
        <sz val="8"/>
        <rFont val="Noto Sans"/>
        <family val="2"/>
      </rPr>
      <t xml:space="preserve">赤堀なつみ</t>
    </r>
    <r>
      <rPr>
        <sz val="8"/>
        <rFont val="ＭＳ Ｐゴシック"/>
        <family val="3"/>
        <charset val="128"/>
      </rPr>
      <t xml:space="preserve">(1)</t>
    </r>
  </si>
  <si>
    <t xml:space="preserve">10'43"27</t>
  </si>
  <si>
    <r>
      <rPr>
        <sz val="8"/>
        <rFont val="Noto Sans"/>
        <family val="2"/>
      </rPr>
      <t xml:space="preserve">仁井　瑞希</t>
    </r>
    <r>
      <rPr>
        <sz val="8"/>
        <rFont val="ＭＳ Ｐゴシック"/>
        <family val="3"/>
        <charset val="128"/>
      </rPr>
      <t xml:space="preserve">(3)</t>
    </r>
  </si>
  <si>
    <t xml:space="preserve">11'07"56</t>
  </si>
  <si>
    <r>
      <rPr>
        <sz val="8"/>
        <rFont val="Noto Sans"/>
        <family val="2"/>
      </rPr>
      <t xml:space="preserve">窪田　梓</t>
    </r>
    <r>
      <rPr>
        <sz val="8"/>
        <rFont val="ＭＳ Ｐゴシック"/>
        <family val="3"/>
        <charset val="128"/>
      </rPr>
      <t xml:space="preserve">(2)</t>
    </r>
  </si>
  <si>
    <t xml:space="preserve">11'08"35</t>
  </si>
  <si>
    <r>
      <rPr>
        <sz val="8"/>
        <rFont val="Noto Sans"/>
        <family val="2"/>
      </rPr>
      <t xml:space="preserve">西山　詩乃</t>
    </r>
    <r>
      <rPr>
        <sz val="8"/>
        <rFont val="ＭＳ Ｐゴシック"/>
        <family val="3"/>
        <charset val="128"/>
      </rPr>
      <t xml:space="preserve">(1)</t>
    </r>
  </si>
  <si>
    <t xml:space="preserve">11'09"53</t>
  </si>
  <si>
    <r>
      <rPr>
        <sz val="8"/>
        <rFont val="Noto Sans"/>
        <family val="2"/>
      </rPr>
      <t xml:space="preserve">坂口　莉永</t>
    </r>
    <r>
      <rPr>
        <sz val="8"/>
        <rFont val="ＭＳ Ｐゴシック"/>
        <family val="3"/>
        <charset val="128"/>
      </rPr>
      <t xml:space="preserve">(1)</t>
    </r>
  </si>
  <si>
    <t xml:space="preserve">11'15"94</t>
  </si>
  <si>
    <r>
      <rPr>
        <sz val="8"/>
        <rFont val="Noto Sans"/>
        <family val="2"/>
      </rPr>
      <t xml:space="preserve">久保田　真帆</t>
    </r>
    <r>
      <rPr>
        <sz val="8"/>
        <rFont val="ＭＳ Ｐゴシック"/>
        <family val="3"/>
        <charset val="128"/>
      </rPr>
      <t xml:space="preserve">(2)</t>
    </r>
  </si>
  <si>
    <t xml:space="preserve">11'19"27</t>
  </si>
  <si>
    <r>
      <rPr>
        <sz val="8"/>
        <rFont val="Noto Sans"/>
        <family val="2"/>
      </rPr>
      <t xml:space="preserve">松浦　真里奈</t>
    </r>
    <r>
      <rPr>
        <sz val="8"/>
        <rFont val="ＭＳ Ｐゴシック"/>
        <family val="3"/>
        <charset val="128"/>
      </rPr>
      <t xml:space="preserve">(1)</t>
    </r>
  </si>
  <si>
    <t xml:space="preserve">11'31"07</t>
  </si>
  <si>
    <t xml:space="preserve">常陽中</t>
  </si>
  <si>
    <t xml:space="preserve">一般高校女子１００ｍＨ</t>
  </si>
  <si>
    <t xml:space="preserve">14"68</t>
  </si>
  <si>
    <t xml:space="preserve">15"38</t>
  </si>
  <si>
    <r>
      <rPr>
        <sz val="8"/>
        <rFont val="Noto Sans"/>
        <family val="2"/>
      </rPr>
      <t xml:space="preserve">永尾　美樹</t>
    </r>
    <r>
      <rPr>
        <sz val="8"/>
        <rFont val="ＭＳ Ｐゴシック"/>
        <family val="3"/>
        <charset val="128"/>
      </rPr>
      <t xml:space="preserve">(1)</t>
    </r>
  </si>
  <si>
    <t xml:space="preserve">16"48</t>
  </si>
  <si>
    <r>
      <rPr>
        <sz val="8"/>
        <rFont val="Noto Sans"/>
        <family val="2"/>
      </rPr>
      <t xml:space="preserve">中北　萌香</t>
    </r>
    <r>
      <rPr>
        <sz val="8"/>
        <rFont val="ＭＳ Ｐゴシック"/>
        <family val="3"/>
        <charset val="128"/>
      </rPr>
      <t xml:space="preserve">(2)</t>
    </r>
  </si>
  <si>
    <t xml:space="preserve">17"18</t>
  </si>
  <si>
    <r>
      <rPr>
        <sz val="8"/>
        <rFont val="Noto Sans"/>
        <family val="2"/>
      </rPr>
      <t xml:space="preserve">北山　晴</t>
    </r>
    <r>
      <rPr>
        <sz val="8"/>
        <rFont val="ＭＳ Ｐゴシック"/>
        <family val="3"/>
        <charset val="128"/>
      </rPr>
      <t xml:space="preserve">(3)</t>
    </r>
  </si>
  <si>
    <t xml:space="preserve">18"12</t>
  </si>
  <si>
    <r>
      <rPr>
        <sz val="8"/>
        <rFont val="Noto Sans"/>
        <family val="2"/>
      </rPr>
      <t xml:space="preserve">堀　舞香</t>
    </r>
    <r>
      <rPr>
        <sz val="8"/>
        <rFont val="ＭＳ Ｐゴシック"/>
        <family val="3"/>
        <charset val="128"/>
      </rPr>
      <t xml:space="preserve">(1)</t>
    </r>
  </si>
  <si>
    <t xml:space="preserve">18"86</t>
  </si>
  <si>
    <r>
      <rPr>
        <sz val="8"/>
        <rFont val="Noto Sans"/>
        <family val="2"/>
      </rPr>
      <t xml:space="preserve">籔本　夏未</t>
    </r>
    <r>
      <rPr>
        <sz val="8"/>
        <rFont val="ＭＳ Ｐゴシック"/>
        <family val="3"/>
        <charset val="128"/>
      </rPr>
      <t xml:space="preserve">(1)</t>
    </r>
  </si>
  <si>
    <t xml:space="preserve">18"92</t>
  </si>
  <si>
    <r>
      <rPr>
        <sz val="8"/>
        <rFont val="Noto Sans"/>
        <family val="2"/>
      </rPr>
      <t xml:space="preserve">福岡　梓</t>
    </r>
    <r>
      <rPr>
        <sz val="8"/>
        <rFont val="ＭＳ Ｐゴシック"/>
        <family val="3"/>
        <charset val="128"/>
      </rPr>
      <t xml:space="preserve">(1)</t>
    </r>
  </si>
  <si>
    <t xml:space="preserve">19"16</t>
  </si>
  <si>
    <t xml:space="preserve">小園中</t>
  </si>
  <si>
    <r>
      <rPr>
        <sz val="8"/>
        <rFont val="Noto Sans"/>
        <family val="2"/>
      </rPr>
      <t xml:space="preserve">一般高校女子４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ｍＲ</t>
    </r>
  </si>
  <si>
    <t xml:space="preserve">園田高Ａ</t>
  </si>
  <si>
    <t xml:space="preserve">49"88</t>
  </si>
  <si>
    <t xml:space="preserve">園田高Ｃ</t>
  </si>
  <si>
    <t xml:space="preserve">50"46</t>
  </si>
  <si>
    <t xml:space="preserve">武庫荘総合高校ク</t>
  </si>
  <si>
    <t xml:space="preserve">50"54</t>
  </si>
  <si>
    <t xml:space="preserve">園田高Ｅ</t>
  </si>
  <si>
    <t xml:space="preserve">50"91</t>
  </si>
  <si>
    <t xml:space="preserve">園田高Ｂ</t>
  </si>
  <si>
    <t xml:space="preserve">51"02</t>
  </si>
  <si>
    <t xml:space="preserve">51"06</t>
  </si>
  <si>
    <t xml:space="preserve">52"00</t>
  </si>
  <si>
    <t xml:space="preserve">園田高Ｄ</t>
  </si>
  <si>
    <t xml:space="preserve">52"26</t>
  </si>
  <si>
    <r>
      <rPr>
        <sz val="8"/>
        <rFont val="Noto Sans"/>
        <family val="2"/>
      </rPr>
      <t xml:space="preserve">髙岡　ちひろ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向　美穂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森本　友紀子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畑　千晶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中村　由佳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北山　　晴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杉本　晴香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藤川　美里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伊藤　千香子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井上　　望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長野　弥生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富久保　明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片岡　久美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谷口　紗和子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坂元　衣利加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上村　彩由里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内藤　槙理</t>
    </r>
    <r>
      <rPr>
        <sz val="8"/>
        <rFont val="ＭＳ Ｐゴシック"/>
        <family val="3"/>
        <charset val="128"/>
      </rPr>
      <t xml:space="preserve">(2)</t>
    </r>
  </si>
  <si>
    <t xml:space="preserve">女子フィールド</t>
  </si>
  <si>
    <t xml:space="preserve">一般高校女子走高跳</t>
  </si>
  <si>
    <r>
      <rPr>
        <sz val="8"/>
        <rFont val="Noto Sans"/>
        <family val="2"/>
      </rPr>
      <t xml:space="preserve">前田　愛純</t>
    </r>
    <r>
      <rPr>
        <sz val="8"/>
        <rFont val="ＭＳ Ｐゴシック"/>
        <family val="3"/>
        <charset val="128"/>
      </rPr>
      <t xml:space="preserve">(3)</t>
    </r>
  </si>
  <si>
    <t xml:space="preserve">1m65</t>
  </si>
  <si>
    <r>
      <rPr>
        <sz val="8"/>
        <rFont val="Noto Sans"/>
        <family val="2"/>
      </rPr>
      <t xml:space="preserve">津谷　侑花</t>
    </r>
    <r>
      <rPr>
        <sz val="8"/>
        <rFont val="ＭＳ Ｐゴシック"/>
        <family val="3"/>
        <charset val="128"/>
      </rPr>
      <t xml:space="preserve">(1)</t>
    </r>
  </si>
  <si>
    <t xml:space="preserve">1m53</t>
  </si>
  <si>
    <t xml:space="preserve">1m45</t>
  </si>
  <si>
    <r>
      <rPr>
        <sz val="8"/>
        <rFont val="Noto Sans"/>
        <family val="2"/>
      </rPr>
      <t xml:space="preserve">砂川　実咲</t>
    </r>
    <r>
      <rPr>
        <sz val="8"/>
        <rFont val="ＭＳ Ｐゴシック"/>
        <family val="3"/>
        <charset val="128"/>
      </rPr>
      <t xml:space="preserve">(3)</t>
    </r>
  </si>
  <si>
    <t xml:space="preserve">1m40</t>
  </si>
  <si>
    <r>
      <rPr>
        <sz val="8"/>
        <rFont val="Noto Sans"/>
        <family val="2"/>
      </rPr>
      <t xml:space="preserve">内藤　慎理</t>
    </r>
    <r>
      <rPr>
        <sz val="8"/>
        <rFont val="ＭＳ Ｐゴシック"/>
        <family val="3"/>
        <charset val="128"/>
      </rPr>
      <t xml:space="preserve">(2)</t>
    </r>
  </si>
  <si>
    <t xml:space="preserve">1m35</t>
  </si>
  <si>
    <r>
      <rPr>
        <sz val="8"/>
        <rFont val="Noto Sans"/>
        <family val="2"/>
      </rPr>
      <t xml:space="preserve">水田佳寿美</t>
    </r>
    <r>
      <rPr>
        <sz val="8"/>
        <rFont val="ＭＳ Ｐゴシック"/>
        <family val="3"/>
        <charset val="128"/>
      </rPr>
      <t xml:space="preserve">(1)</t>
    </r>
  </si>
  <si>
    <t xml:space="preserve">一般高校女子走幅跳</t>
  </si>
  <si>
    <r>
      <rPr>
        <sz val="8"/>
        <rFont val="Noto Sans"/>
        <family val="2"/>
      </rPr>
      <t xml:space="preserve">馬場　貴子</t>
    </r>
    <r>
      <rPr>
        <sz val="8"/>
        <rFont val="ＭＳ Ｐゴシック"/>
        <family val="3"/>
        <charset val="128"/>
      </rPr>
      <t xml:space="preserve">(1)</t>
    </r>
  </si>
  <si>
    <t xml:space="preserve">5m88</t>
  </si>
  <si>
    <t xml:space="preserve">5m19</t>
  </si>
  <si>
    <t xml:space="preserve">5m18</t>
  </si>
  <si>
    <t xml:space="preserve">5m15</t>
  </si>
  <si>
    <r>
      <rPr>
        <sz val="8"/>
        <rFont val="Noto Sans"/>
        <family val="2"/>
      </rPr>
      <t xml:space="preserve">池田　真琴</t>
    </r>
    <r>
      <rPr>
        <sz val="8"/>
        <rFont val="ＭＳ Ｐゴシック"/>
        <family val="3"/>
        <charset val="128"/>
      </rPr>
      <t xml:space="preserve">(1)</t>
    </r>
  </si>
  <si>
    <t xml:space="preserve">5m14</t>
  </si>
  <si>
    <t xml:space="preserve">5m06</t>
  </si>
  <si>
    <t xml:space="preserve">5m00</t>
  </si>
  <si>
    <t xml:space="preserve">4m83</t>
  </si>
  <si>
    <t xml:space="preserve">長谷川体育施設</t>
  </si>
  <si>
    <t xml:space="preserve">+1.2</t>
  </si>
  <si>
    <t xml:space="preserve">+2.6</t>
  </si>
  <si>
    <t xml:space="preserve">-0.6</t>
  </si>
  <si>
    <t xml:space="preserve">+1.4</t>
  </si>
  <si>
    <t xml:space="preserve">+1.9</t>
  </si>
  <si>
    <t xml:space="preserve">-1.5</t>
  </si>
  <si>
    <t xml:space="preserve">一般高校女子砲丸投</t>
  </si>
  <si>
    <r>
      <rPr>
        <sz val="8"/>
        <rFont val="Noto Sans"/>
        <family val="2"/>
      </rPr>
      <t xml:space="preserve">原田　千恵子</t>
    </r>
    <r>
      <rPr>
        <sz val="8"/>
        <rFont val="ＭＳ Ｐゴシック"/>
        <family val="3"/>
        <charset val="128"/>
      </rPr>
      <t xml:space="preserve">(2)</t>
    </r>
  </si>
  <si>
    <t xml:space="preserve">12m69</t>
  </si>
  <si>
    <r>
      <rPr>
        <sz val="8"/>
        <rFont val="Noto Sans"/>
        <family val="2"/>
      </rPr>
      <t xml:space="preserve">福富　栄莉奈</t>
    </r>
    <r>
      <rPr>
        <sz val="8"/>
        <rFont val="ＭＳ Ｐゴシック"/>
        <family val="3"/>
        <charset val="128"/>
      </rPr>
      <t xml:space="preserve">(1)</t>
    </r>
  </si>
  <si>
    <t xml:space="preserve">11m66</t>
  </si>
  <si>
    <t xml:space="preserve">11m07</t>
  </si>
  <si>
    <r>
      <rPr>
        <sz val="8"/>
        <rFont val="Noto Sans"/>
        <family val="2"/>
      </rPr>
      <t xml:space="preserve">増田たまみ</t>
    </r>
    <r>
      <rPr>
        <sz val="8"/>
        <rFont val="ＭＳ Ｐゴシック"/>
        <family val="3"/>
        <charset val="128"/>
      </rPr>
      <t xml:space="preserve">(1)</t>
    </r>
  </si>
  <si>
    <t xml:space="preserve">10m83</t>
  </si>
  <si>
    <r>
      <rPr>
        <sz val="8"/>
        <rFont val="Noto Sans"/>
        <family val="2"/>
      </rPr>
      <t xml:space="preserve">鈴木　春香</t>
    </r>
    <r>
      <rPr>
        <sz val="8"/>
        <rFont val="ＭＳ Ｐゴシック"/>
        <family val="3"/>
        <charset val="128"/>
      </rPr>
      <t xml:space="preserve">(2)</t>
    </r>
  </si>
  <si>
    <t xml:space="preserve">10m69</t>
  </si>
  <si>
    <r>
      <rPr>
        <sz val="8"/>
        <rFont val="Noto Sans"/>
        <family val="2"/>
      </rPr>
      <t xml:space="preserve">森岡　友恵</t>
    </r>
    <r>
      <rPr>
        <sz val="8"/>
        <rFont val="ＭＳ Ｐゴシック"/>
        <family val="3"/>
        <charset val="128"/>
      </rPr>
      <t xml:space="preserve">(3)</t>
    </r>
  </si>
  <si>
    <t xml:space="preserve">9m84</t>
  </si>
  <si>
    <t xml:space="preserve">8m80</t>
  </si>
  <si>
    <r>
      <rPr>
        <sz val="8"/>
        <rFont val="Noto Sans"/>
        <family val="2"/>
      </rPr>
      <t xml:space="preserve">赤崎　愛帆</t>
    </r>
    <r>
      <rPr>
        <sz val="8"/>
        <rFont val="ＭＳ Ｐゴシック"/>
        <family val="3"/>
        <charset val="128"/>
      </rPr>
      <t xml:space="preserve">(1)</t>
    </r>
  </si>
  <si>
    <t xml:space="preserve">8m52</t>
  </si>
  <si>
    <t xml:space="preserve">一般高校女子円盤投</t>
  </si>
  <si>
    <r>
      <rPr>
        <sz val="8"/>
        <rFont val="Noto Sans"/>
        <family val="2"/>
      </rPr>
      <t xml:space="preserve">奥野　緑</t>
    </r>
    <r>
      <rPr>
        <sz val="8"/>
        <rFont val="ＭＳ Ｐゴシック"/>
        <family val="3"/>
        <charset val="128"/>
      </rPr>
      <t xml:space="preserve">(3)</t>
    </r>
  </si>
  <si>
    <t xml:space="preserve">39m81</t>
  </si>
  <si>
    <t xml:space="preserve">39m78</t>
  </si>
  <si>
    <t xml:space="preserve">38m39</t>
  </si>
  <si>
    <t xml:space="preserve">33m53</t>
  </si>
  <si>
    <t xml:space="preserve">31m32</t>
  </si>
  <si>
    <t xml:space="preserve">29m92</t>
  </si>
  <si>
    <r>
      <rPr>
        <sz val="8"/>
        <rFont val="Noto Sans"/>
        <family val="2"/>
      </rPr>
      <t xml:space="preserve">清水　佐知穂</t>
    </r>
    <r>
      <rPr>
        <sz val="8"/>
        <rFont val="ＭＳ Ｐゴシック"/>
        <family val="3"/>
        <charset val="128"/>
      </rPr>
      <t xml:space="preserve">(3)</t>
    </r>
  </si>
  <si>
    <t xml:space="preserve">29m17</t>
  </si>
  <si>
    <t xml:space="preserve">26m93</t>
  </si>
  <si>
    <t xml:space="preserve">一般高校女子やり投</t>
  </si>
  <si>
    <t xml:space="preserve">36m30</t>
  </si>
  <si>
    <r>
      <rPr>
        <sz val="8"/>
        <rFont val="Noto Sans"/>
        <family val="2"/>
      </rPr>
      <t xml:space="preserve">波多野　志帆</t>
    </r>
    <r>
      <rPr>
        <sz val="8"/>
        <rFont val="ＭＳ Ｐゴシック"/>
        <family val="3"/>
        <charset val="128"/>
      </rPr>
      <t xml:space="preserve">(3)</t>
    </r>
  </si>
  <si>
    <t xml:space="preserve">34m25</t>
  </si>
  <si>
    <r>
      <rPr>
        <sz val="8"/>
        <rFont val="Noto Sans"/>
        <family val="2"/>
      </rPr>
      <t xml:space="preserve">中井　果奈</t>
    </r>
    <r>
      <rPr>
        <sz val="8"/>
        <rFont val="ＭＳ Ｐゴシック"/>
        <family val="3"/>
        <charset val="128"/>
      </rPr>
      <t xml:space="preserve">(2)</t>
    </r>
  </si>
  <si>
    <t xml:space="preserve">31m87</t>
  </si>
  <si>
    <t xml:space="preserve">30m56</t>
  </si>
  <si>
    <t xml:space="preserve">28m18</t>
  </si>
  <si>
    <r>
      <rPr>
        <sz val="8"/>
        <rFont val="Noto Sans"/>
        <family val="2"/>
      </rPr>
      <t xml:space="preserve">中村　千夏</t>
    </r>
    <r>
      <rPr>
        <sz val="8"/>
        <rFont val="ＭＳ Ｐゴシック"/>
        <family val="3"/>
        <charset val="128"/>
      </rPr>
      <t xml:space="preserve">(3)</t>
    </r>
  </si>
  <si>
    <t xml:space="preserve">27m28</t>
  </si>
  <si>
    <t xml:space="preserve">25m91</t>
  </si>
  <si>
    <t xml:space="preserve">24m91</t>
  </si>
  <si>
    <t xml:space="preserve">大庄北中</t>
  </si>
  <si>
    <t xml:space="preserve">一般高校男子総合</t>
  </si>
  <si>
    <t xml:space="preserve">尼崎小田ク</t>
  </si>
  <si>
    <t xml:space="preserve">ﾀｲﾓｽﾎﾟｰﾂ</t>
  </si>
  <si>
    <t xml:space="preserve">武庫総総合高ｸ</t>
  </si>
  <si>
    <t xml:space="preserve">尼崎工業高</t>
  </si>
  <si>
    <t xml:space="preserve">尼崎西高ＡＣ</t>
  </si>
  <si>
    <r>
      <rPr>
        <sz val="8"/>
        <rFont val="ＭＳ Ｐゴシック"/>
        <family val="3"/>
        <charset val="128"/>
      </rPr>
      <t xml:space="preserve">171</t>
    </r>
    <r>
      <rPr>
        <sz val="8"/>
        <rFont val="Noto Sans"/>
        <family val="2"/>
      </rPr>
      <t xml:space="preserve">点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5</t>
    </r>
  </si>
  <si>
    <r>
      <rPr>
        <sz val="8"/>
        <rFont val="ＭＳ Ｐゴシック"/>
        <family val="3"/>
        <charset val="128"/>
      </rPr>
      <t xml:space="preserve">58</t>
    </r>
    <r>
      <rPr>
        <sz val="8"/>
        <rFont val="Noto Sans"/>
        <family val="2"/>
      </rPr>
      <t xml:space="preserve">点</t>
    </r>
  </si>
  <si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点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点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点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点</t>
    </r>
  </si>
  <si>
    <t xml:space="preserve">一般高校女子総合</t>
  </si>
  <si>
    <t xml:space="preserve">市立尼崎高ク</t>
  </si>
  <si>
    <t xml:space="preserve">武庫荘総合高ク</t>
  </si>
  <si>
    <r>
      <rPr>
        <sz val="8"/>
        <rFont val="ＭＳ Ｐゴシック"/>
        <family val="3"/>
        <charset val="128"/>
      </rPr>
      <t xml:space="preserve">246</t>
    </r>
    <r>
      <rPr>
        <sz val="8"/>
        <rFont val="Noto Sans"/>
        <family val="2"/>
      </rPr>
      <t xml:space="preserve">点</t>
    </r>
  </si>
  <si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点</t>
    </r>
  </si>
  <si>
    <r>
      <rPr>
        <sz val="8"/>
        <rFont val="ＭＳ Ｐゴシック"/>
        <family val="3"/>
        <charset val="128"/>
      </rPr>
      <t xml:space="preserve">42</t>
    </r>
    <r>
      <rPr>
        <sz val="8"/>
        <rFont val="Noto Sans"/>
        <family val="2"/>
      </rPr>
      <t xml:space="preserve">点</t>
    </r>
  </si>
  <si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点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点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点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点</t>
    </r>
  </si>
  <si>
    <t xml:space="preserve">尼崎市民陸上競技選手権大会（ﾏｽﾀｰｽﾞの部）</t>
  </si>
  <si>
    <t xml:space="preserve">ﾄﾗｯｸ</t>
  </si>
  <si>
    <t xml:space="preserve">ﾏｽﾀｰｽﾞ男子１５００ｍ</t>
  </si>
  <si>
    <t xml:space="preserve">上唐湊　清正</t>
  </si>
  <si>
    <t xml:space="preserve">4'29"91</t>
  </si>
  <si>
    <t xml:space="preserve">フィールド</t>
  </si>
  <si>
    <t xml:space="preserve">ﾏｽﾀｰｽﾞ男子走幅跳</t>
  </si>
  <si>
    <t xml:space="preserve">池野　昌弘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ｍ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+0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2</t>
    </r>
  </si>
  <si>
    <t xml:space="preserve">尼崎市民陸上競技選手権大会　中学生の部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) </t>
    </r>
  </si>
  <si>
    <t xml:space="preserve">中学男子１００ｍ</t>
  </si>
  <si>
    <r>
      <rPr>
        <sz val="8"/>
        <rFont val="Noto Sans"/>
        <family val="2"/>
      </rPr>
      <t xml:space="preserve">町田　大地</t>
    </r>
    <r>
      <rPr>
        <sz val="8"/>
        <rFont val="ＭＳ Ｐゴシック"/>
        <family val="3"/>
        <charset val="128"/>
      </rPr>
      <t xml:space="preserve">(2)</t>
    </r>
  </si>
  <si>
    <t xml:space="preserve">12"24</t>
  </si>
  <si>
    <r>
      <rPr>
        <sz val="8"/>
        <rFont val="Noto Sans"/>
        <family val="2"/>
      </rPr>
      <t xml:space="preserve">浦壁　拓哉</t>
    </r>
    <r>
      <rPr>
        <sz val="8"/>
        <rFont val="ＭＳ Ｐゴシック"/>
        <family val="3"/>
        <charset val="128"/>
      </rPr>
      <t xml:space="preserve">(1)</t>
    </r>
  </si>
  <si>
    <t xml:space="preserve">12"60</t>
  </si>
  <si>
    <r>
      <rPr>
        <sz val="8"/>
        <rFont val="Noto Sans"/>
        <family val="2"/>
      </rPr>
      <t xml:space="preserve">温井　大覚</t>
    </r>
    <r>
      <rPr>
        <sz val="8"/>
        <rFont val="ＭＳ Ｐゴシック"/>
        <family val="3"/>
        <charset val="128"/>
      </rPr>
      <t xml:space="preserve">(2)</t>
    </r>
  </si>
  <si>
    <t xml:space="preserve">12"70</t>
  </si>
  <si>
    <r>
      <rPr>
        <sz val="8"/>
        <rFont val="Noto Sans"/>
        <family val="2"/>
      </rPr>
      <t xml:space="preserve">島倉　優也</t>
    </r>
    <r>
      <rPr>
        <sz val="8"/>
        <rFont val="ＭＳ Ｐゴシック"/>
        <family val="3"/>
        <charset val="128"/>
      </rPr>
      <t xml:space="preserve">(2)</t>
    </r>
  </si>
  <si>
    <t xml:space="preserve">12"79</t>
  </si>
  <si>
    <r>
      <rPr>
        <sz val="8"/>
        <rFont val="Noto Sans"/>
        <family val="2"/>
      </rPr>
      <t xml:space="preserve">日野　祐介</t>
    </r>
    <r>
      <rPr>
        <sz val="8"/>
        <rFont val="ＭＳ Ｐゴシック"/>
        <family val="3"/>
        <charset val="128"/>
      </rPr>
      <t xml:space="preserve">(2)</t>
    </r>
  </si>
  <si>
    <t xml:space="preserve">12"90</t>
  </si>
  <si>
    <r>
      <rPr>
        <sz val="8"/>
        <rFont val="Noto Sans"/>
        <family val="2"/>
      </rPr>
      <t xml:space="preserve">時田　知幸</t>
    </r>
    <r>
      <rPr>
        <sz val="8"/>
        <rFont val="ＭＳ Ｐゴシック"/>
        <family val="3"/>
        <charset val="128"/>
      </rPr>
      <t xml:space="preserve">(2)</t>
    </r>
  </si>
  <si>
    <t xml:space="preserve">13"13</t>
  </si>
  <si>
    <r>
      <rPr>
        <sz val="8"/>
        <rFont val="Noto Sans"/>
        <family val="2"/>
      </rPr>
      <t xml:space="preserve">福田　純也</t>
    </r>
    <r>
      <rPr>
        <sz val="8"/>
        <rFont val="ＭＳ Ｐゴシック"/>
        <family val="3"/>
        <charset val="128"/>
      </rPr>
      <t xml:space="preserve">(1)</t>
    </r>
  </si>
  <si>
    <t xml:space="preserve">13"23</t>
  </si>
  <si>
    <r>
      <rPr>
        <sz val="8"/>
        <rFont val="Noto Sans"/>
        <family val="2"/>
      </rPr>
      <t xml:space="preserve">片山　輝一</t>
    </r>
    <r>
      <rPr>
        <sz val="8"/>
        <rFont val="ＭＳ Ｐゴシック"/>
        <family val="3"/>
        <charset val="128"/>
      </rPr>
      <t xml:space="preserve">(1)</t>
    </r>
  </si>
  <si>
    <t xml:space="preserve">13"33</t>
  </si>
  <si>
    <t xml:space="preserve">小田北</t>
  </si>
  <si>
    <t xml:space="preserve">小園</t>
  </si>
  <si>
    <t xml:space="preserve">武庫東</t>
  </si>
  <si>
    <t xml:space="preserve">小田南</t>
  </si>
  <si>
    <t xml:space="preserve">中学男子４００ｍ</t>
  </si>
  <si>
    <t xml:space="preserve">57"76</t>
  </si>
  <si>
    <t xml:space="preserve">59"52</t>
  </si>
  <si>
    <r>
      <rPr>
        <sz val="8"/>
        <rFont val="Noto Sans"/>
        <family val="2"/>
      </rPr>
      <t xml:space="preserve">南　裕貴　</t>
    </r>
    <r>
      <rPr>
        <sz val="8"/>
        <rFont val="ＭＳ Ｐゴシック"/>
        <family val="3"/>
        <charset val="128"/>
      </rPr>
      <t xml:space="preserve">(2)</t>
    </r>
  </si>
  <si>
    <t xml:space="preserve">59"59</t>
  </si>
  <si>
    <r>
      <rPr>
        <sz val="8"/>
        <rFont val="Noto Sans"/>
        <family val="2"/>
      </rPr>
      <t xml:space="preserve">紺田　俊</t>
    </r>
    <r>
      <rPr>
        <sz val="8"/>
        <rFont val="ＭＳ Ｐゴシック"/>
        <family val="3"/>
        <charset val="128"/>
      </rPr>
      <t xml:space="preserve">(1)</t>
    </r>
  </si>
  <si>
    <t xml:space="preserve">60"10</t>
  </si>
  <si>
    <r>
      <rPr>
        <sz val="8"/>
        <rFont val="Noto Sans"/>
        <family val="2"/>
      </rPr>
      <t xml:space="preserve">松本　侑也</t>
    </r>
    <r>
      <rPr>
        <sz val="8"/>
        <rFont val="ＭＳ Ｐゴシック"/>
        <family val="3"/>
        <charset val="128"/>
      </rPr>
      <t xml:space="preserve">(2)</t>
    </r>
  </si>
  <si>
    <t xml:space="preserve">61"23</t>
  </si>
  <si>
    <r>
      <rPr>
        <sz val="8"/>
        <rFont val="Noto Sans"/>
        <family val="2"/>
      </rPr>
      <t xml:space="preserve">長岡　拓海</t>
    </r>
    <r>
      <rPr>
        <sz val="8"/>
        <rFont val="ＭＳ Ｐゴシック"/>
        <family val="3"/>
        <charset val="128"/>
      </rPr>
      <t xml:space="preserve">(2)</t>
    </r>
  </si>
  <si>
    <t xml:space="preserve">61"63</t>
  </si>
  <si>
    <t xml:space="preserve">61"94</t>
  </si>
  <si>
    <r>
      <rPr>
        <sz val="8"/>
        <rFont val="Noto Sans"/>
        <family val="2"/>
      </rPr>
      <t xml:space="preserve">平岡　良介</t>
    </r>
    <r>
      <rPr>
        <sz val="8"/>
        <rFont val="ＭＳ Ｐゴシック"/>
        <family val="3"/>
        <charset val="128"/>
      </rPr>
      <t xml:space="preserve">(2)</t>
    </r>
  </si>
  <si>
    <t xml:space="preserve">63"81</t>
  </si>
  <si>
    <t xml:space="preserve">園田</t>
  </si>
  <si>
    <t xml:space="preserve">中学男子３０００ｍ</t>
  </si>
  <si>
    <t xml:space="preserve">10'09"86</t>
  </si>
  <si>
    <r>
      <rPr>
        <sz val="8"/>
        <rFont val="Noto Sans"/>
        <family val="2"/>
      </rPr>
      <t xml:space="preserve">山本　容太郎</t>
    </r>
    <r>
      <rPr>
        <sz val="8"/>
        <rFont val="ＭＳ Ｐゴシック"/>
        <family val="3"/>
        <charset val="128"/>
      </rPr>
      <t xml:space="preserve">(2)</t>
    </r>
  </si>
  <si>
    <t xml:space="preserve">10'09"94</t>
  </si>
  <si>
    <t xml:space="preserve">10'10"83</t>
  </si>
  <si>
    <r>
      <rPr>
        <sz val="8"/>
        <rFont val="Noto Sans"/>
        <family val="2"/>
      </rPr>
      <t xml:space="preserve">小川　勝士</t>
    </r>
    <r>
      <rPr>
        <sz val="8"/>
        <rFont val="ＭＳ Ｐゴシック"/>
        <family val="3"/>
        <charset val="128"/>
      </rPr>
      <t xml:space="preserve">(1)</t>
    </r>
  </si>
  <si>
    <t xml:space="preserve">10'17"36</t>
  </si>
  <si>
    <r>
      <rPr>
        <sz val="8"/>
        <rFont val="Noto Sans"/>
        <family val="2"/>
      </rPr>
      <t xml:space="preserve">橋本　裕樹</t>
    </r>
    <r>
      <rPr>
        <sz val="8"/>
        <rFont val="ＭＳ Ｐゴシック"/>
        <family val="3"/>
        <charset val="128"/>
      </rPr>
      <t xml:space="preserve">(2)</t>
    </r>
  </si>
  <si>
    <t xml:space="preserve">10'17"47</t>
  </si>
  <si>
    <r>
      <rPr>
        <sz val="8"/>
        <rFont val="Noto Sans"/>
        <family val="2"/>
      </rPr>
      <t xml:space="preserve">松﨑　隆</t>
    </r>
    <r>
      <rPr>
        <sz val="8"/>
        <rFont val="ＭＳ Ｐゴシック"/>
        <family val="3"/>
        <charset val="128"/>
      </rPr>
      <t xml:space="preserve">(2)</t>
    </r>
  </si>
  <si>
    <t xml:space="preserve">10'46"66</t>
  </si>
  <si>
    <r>
      <rPr>
        <sz val="8"/>
        <rFont val="Noto Sans"/>
        <family val="2"/>
      </rPr>
      <t xml:space="preserve">中野　広夢</t>
    </r>
    <r>
      <rPr>
        <sz val="8"/>
        <rFont val="ＭＳ Ｐゴシック"/>
        <family val="3"/>
        <charset val="128"/>
      </rPr>
      <t xml:space="preserve">(2)</t>
    </r>
  </si>
  <si>
    <t xml:space="preserve">10'53"86</t>
  </si>
  <si>
    <r>
      <rPr>
        <sz val="8"/>
        <rFont val="Noto Sans"/>
        <family val="2"/>
      </rPr>
      <t xml:space="preserve">半田　侑</t>
    </r>
    <r>
      <rPr>
        <sz val="8"/>
        <rFont val="ＭＳ Ｐゴシック"/>
        <family val="3"/>
        <charset val="128"/>
      </rPr>
      <t xml:space="preserve">(2)</t>
    </r>
  </si>
  <si>
    <t xml:space="preserve">10'59"01</t>
  </si>
  <si>
    <t xml:space="preserve">武庫</t>
  </si>
  <si>
    <t xml:space="preserve">園田東</t>
  </si>
  <si>
    <t xml:space="preserve">常陽</t>
  </si>
  <si>
    <t xml:space="preserve">中学男子１１０ｍＨ</t>
  </si>
  <si>
    <r>
      <rPr>
        <sz val="8"/>
        <rFont val="Noto Sans"/>
        <family val="2"/>
      </rPr>
      <t xml:space="preserve">美甘　哲也</t>
    </r>
    <r>
      <rPr>
        <sz val="8"/>
        <rFont val="ＭＳ Ｐゴシック"/>
        <family val="3"/>
        <charset val="128"/>
      </rPr>
      <t xml:space="preserve">(2)</t>
    </r>
  </si>
  <si>
    <t xml:space="preserve">17"68</t>
  </si>
  <si>
    <t xml:space="preserve">19"24</t>
  </si>
  <si>
    <r>
      <rPr>
        <sz val="8"/>
        <rFont val="Noto Sans"/>
        <family val="2"/>
      </rPr>
      <t xml:space="preserve">宇治川　直輝</t>
    </r>
    <r>
      <rPr>
        <sz val="8"/>
        <rFont val="ＭＳ Ｐゴシック"/>
        <family val="3"/>
        <charset val="128"/>
      </rPr>
      <t xml:space="preserve">(2)</t>
    </r>
  </si>
  <si>
    <t xml:space="preserve">19"31</t>
  </si>
  <si>
    <r>
      <rPr>
        <sz val="8"/>
        <rFont val="Noto Sans"/>
        <family val="2"/>
      </rPr>
      <t xml:space="preserve">間谷　大</t>
    </r>
    <r>
      <rPr>
        <sz val="8"/>
        <rFont val="ＭＳ Ｐゴシック"/>
        <family val="3"/>
        <charset val="128"/>
      </rPr>
      <t xml:space="preserve">(1)</t>
    </r>
  </si>
  <si>
    <t xml:space="preserve">20"21</t>
  </si>
  <si>
    <r>
      <rPr>
        <sz val="8"/>
        <rFont val="Noto Sans"/>
        <family val="2"/>
      </rPr>
      <t xml:space="preserve">西村　裕司</t>
    </r>
    <r>
      <rPr>
        <sz val="8"/>
        <rFont val="ＭＳ Ｐゴシック"/>
        <family val="3"/>
        <charset val="128"/>
      </rPr>
      <t xml:space="preserve">(2)</t>
    </r>
  </si>
  <si>
    <t xml:space="preserve">20"46</t>
  </si>
  <si>
    <r>
      <rPr>
        <sz val="8"/>
        <rFont val="Noto Sans"/>
        <family val="2"/>
      </rPr>
      <t xml:space="preserve">久山　領太</t>
    </r>
    <r>
      <rPr>
        <sz val="8"/>
        <rFont val="ＭＳ Ｐゴシック"/>
        <family val="3"/>
        <charset val="128"/>
      </rPr>
      <t xml:space="preserve">(1)</t>
    </r>
  </si>
  <si>
    <t xml:space="preserve">20"78</t>
  </si>
  <si>
    <r>
      <rPr>
        <sz val="8"/>
        <rFont val="Noto Sans"/>
        <family val="2"/>
      </rPr>
      <t xml:space="preserve">本田　夏彦</t>
    </r>
    <r>
      <rPr>
        <sz val="8"/>
        <rFont val="ＭＳ Ｐゴシック"/>
        <family val="3"/>
        <charset val="128"/>
      </rPr>
      <t xml:space="preserve">(1)</t>
    </r>
  </si>
  <si>
    <t xml:space="preserve">21"14</t>
  </si>
  <si>
    <r>
      <rPr>
        <sz val="8"/>
        <rFont val="Noto Sans"/>
        <family val="2"/>
      </rPr>
      <t xml:space="preserve">岩永　泰輝</t>
    </r>
    <r>
      <rPr>
        <sz val="8"/>
        <rFont val="ＭＳ Ｐゴシック"/>
        <family val="3"/>
        <charset val="128"/>
      </rPr>
      <t xml:space="preserve">(1)</t>
    </r>
  </si>
  <si>
    <t xml:space="preserve">22"29</t>
  </si>
  <si>
    <t xml:space="preserve">-0.2</t>
  </si>
  <si>
    <t xml:space="preserve">大成</t>
  </si>
  <si>
    <t xml:space="preserve">日新</t>
  </si>
  <si>
    <r>
      <rPr>
        <sz val="8"/>
        <rFont val="Noto Sans"/>
        <family val="2"/>
      </rPr>
      <t xml:space="preserve">中学男子４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ｍＲ</t>
    </r>
  </si>
  <si>
    <t xml:space="preserve">48"48</t>
  </si>
  <si>
    <t xml:space="preserve">49"30</t>
  </si>
  <si>
    <t xml:space="preserve">49"94</t>
  </si>
  <si>
    <t xml:space="preserve">50"81</t>
  </si>
  <si>
    <t xml:space="preserve">50"87</t>
  </si>
  <si>
    <t xml:space="preserve">51"56</t>
  </si>
  <si>
    <t xml:space="preserve">52"14</t>
  </si>
  <si>
    <t xml:space="preserve">大庄北</t>
  </si>
  <si>
    <t xml:space="preserve">52"60</t>
  </si>
  <si>
    <r>
      <rPr>
        <sz val="8"/>
        <rFont val="Noto Sans"/>
        <family val="2"/>
      </rPr>
      <t xml:space="preserve">越賀　一樹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石田　智也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田村　圭佑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茅野　隆秀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大西　耕平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仲田　　昌幸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松岡　涼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富田　信司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荒田　僚介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今福　亮斗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板東　大樹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酒井　英希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入口　広基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浅野　僚太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荊尾　涼太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榮　　雄太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橋野　陽介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山田　拓弥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時津　謙二</t>
    </r>
    <r>
      <rPr>
        <sz val="8"/>
        <rFont val="ＭＳ Ｐゴシック"/>
        <family val="3"/>
        <charset val="128"/>
      </rPr>
      <t xml:space="preserve">(1)</t>
    </r>
  </si>
  <si>
    <t xml:space="preserve">中学男子走高跳</t>
  </si>
  <si>
    <t xml:space="preserve">1m60</t>
  </si>
  <si>
    <t xml:space="preserve">1m55</t>
  </si>
  <si>
    <r>
      <rPr>
        <sz val="8"/>
        <rFont val="Noto Sans"/>
        <family val="2"/>
      </rPr>
      <t xml:space="preserve">本屋　彌樹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中田　祐介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江見　隆治</t>
    </r>
    <r>
      <rPr>
        <sz val="8"/>
        <rFont val="ＭＳ Ｐゴシック"/>
        <family val="3"/>
        <charset val="128"/>
      </rPr>
      <t xml:space="preserve">(1)</t>
    </r>
  </si>
  <si>
    <t xml:space="preserve">1m30</t>
  </si>
  <si>
    <r>
      <rPr>
        <sz val="8"/>
        <rFont val="Noto Sans"/>
        <family val="2"/>
      </rPr>
      <t xml:space="preserve">塚田　芳樹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西田　信吾</t>
    </r>
    <r>
      <rPr>
        <sz val="8"/>
        <rFont val="ＭＳ Ｐゴシック"/>
        <family val="3"/>
        <charset val="128"/>
      </rPr>
      <t xml:space="preserve">(1)</t>
    </r>
  </si>
  <si>
    <t xml:space="preserve">中学男子棒高跳</t>
  </si>
  <si>
    <t xml:space="preserve">2m70</t>
  </si>
  <si>
    <r>
      <rPr>
        <sz val="8"/>
        <rFont val="Noto Sans"/>
        <family val="2"/>
      </rPr>
      <t xml:space="preserve">板屋　幸太</t>
    </r>
    <r>
      <rPr>
        <sz val="8"/>
        <rFont val="ＭＳ Ｐゴシック"/>
        <family val="3"/>
        <charset val="128"/>
      </rPr>
      <t xml:space="preserve">(1)</t>
    </r>
  </si>
  <si>
    <t xml:space="preserve">2m40</t>
  </si>
  <si>
    <t xml:space="preserve">2m20</t>
  </si>
  <si>
    <r>
      <rPr>
        <sz val="8"/>
        <rFont val="Noto Sans"/>
        <family val="2"/>
      </rPr>
      <t xml:space="preserve">井堀　航</t>
    </r>
    <r>
      <rPr>
        <sz val="8"/>
        <rFont val="ＭＳ Ｐゴシック"/>
        <family val="3"/>
        <charset val="128"/>
      </rPr>
      <t xml:space="preserve">(1)</t>
    </r>
  </si>
  <si>
    <t xml:space="preserve">2m00</t>
  </si>
  <si>
    <t xml:space="preserve">大会タイ</t>
  </si>
  <si>
    <t xml:space="preserve">中学男子走幅跳</t>
  </si>
  <si>
    <t xml:space="preserve">4m93</t>
  </si>
  <si>
    <t xml:space="preserve">4m90</t>
  </si>
  <si>
    <t xml:space="preserve">4m73</t>
  </si>
  <si>
    <t xml:space="preserve">4m58</t>
  </si>
  <si>
    <t xml:space="preserve">0.0</t>
  </si>
  <si>
    <t xml:space="preserve">+0.3</t>
  </si>
  <si>
    <t xml:space="preserve">+0.5</t>
  </si>
  <si>
    <t xml:space="preserve">-0.1</t>
  </si>
  <si>
    <t xml:space="preserve">+1.5</t>
  </si>
  <si>
    <r>
      <rPr>
        <sz val="8"/>
        <rFont val="Noto Sans"/>
        <family val="2"/>
      </rPr>
      <t xml:space="preserve">中学男子砲丸投</t>
    </r>
    <r>
      <rPr>
        <sz val="8"/>
        <rFont val="ＭＳ Ｐゴシック"/>
        <family val="3"/>
        <charset val="128"/>
      </rPr>
      <t xml:space="preserve">(5kg)</t>
    </r>
  </si>
  <si>
    <t xml:space="preserve">10m04</t>
  </si>
  <si>
    <t xml:space="preserve">9m48</t>
  </si>
  <si>
    <t xml:space="preserve">8m42</t>
  </si>
  <si>
    <r>
      <rPr>
        <sz val="8"/>
        <rFont val="Noto Sans"/>
        <family val="2"/>
      </rPr>
      <t xml:space="preserve">長田　優也</t>
    </r>
    <r>
      <rPr>
        <sz val="8"/>
        <rFont val="ＭＳ Ｐゴシック"/>
        <family val="3"/>
        <charset val="128"/>
      </rPr>
      <t xml:space="preserve">(2)</t>
    </r>
  </si>
  <si>
    <t xml:space="preserve">8m36</t>
  </si>
  <si>
    <r>
      <rPr>
        <sz val="8"/>
        <rFont val="Noto Sans"/>
        <family val="2"/>
      </rPr>
      <t xml:space="preserve">小濱　吏騎</t>
    </r>
    <r>
      <rPr>
        <sz val="8"/>
        <rFont val="ＭＳ Ｐゴシック"/>
        <family val="3"/>
        <charset val="128"/>
      </rPr>
      <t xml:space="preserve">(2)</t>
    </r>
  </si>
  <si>
    <t xml:space="preserve">8m33</t>
  </si>
  <si>
    <r>
      <rPr>
        <sz val="8"/>
        <rFont val="Noto Sans"/>
        <family val="2"/>
      </rPr>
      <t xml:space="preserve">池原　貴敏</t>
    </r>
    <r>
      <rPr>
        <sz val="8"/>
        <rFont val="ＭＳ Ｐゴシック"/>
        <family val="3"/>
        <charset val="128"/>
      </rPr>
      <t xml:space="preserve">(2)</t>
    </r>
  </si>
  <si>
    <t xml:space="preserve">7m91</t>
  </si>
  <si>
    <r>
      <rPr>
        <sz val="8"/>
        <rFont val="Noto Sans"/>
        <family val="2"/>
      </rPr>
      <t xml:space="preserve">森　天太</t>
    </r>
    <r>
      <rPr>
        <sz val="8"/>
        <rFont val="ＭＳ Ｐゴシック"/>
        <family val="3"/>
        <charset val="128"/>
      </rPr>
      <t xml:space="preserve">(1)</t>
    </r>
  </si>
  <si>
    <t xml:space="preserve">7m86</t>
  </si>
  <si>
    <r>
      <rPr>
        <sz val="8"/>
        <rFont val="Noto Sans"/>
        <family val="2"/>
      </rPr>
      <t xml:space="preserve">浜崎　新</t>
    </r>
    <r>
      <rPr>
        <sz val="8"/>
        <rFont val="ＭＳ Ｐゴシック"/>
        <family val="3"/>
        <charset val="128"/>
      </rPr>
      <t xml:space="preserve">(2)</t>
    </r>
  </si>
  <si>
    <t xml:space="preserve">7m38</t>
  </si>
  <si>
    <t xml:space="preserve">中学男子円盤投</t>
  </si>
  <si>
    <t xml:space="preserve">32m06</t>
  </si>
  <si>
    <t xml:space="preserve">30m24</t>
  </si>
  <si>
    <t xml:space="preserve">30m01</t>
  </si>
  <si>
    <r>
      <rPr>
        <sz val="8"/>
        <rFont val="Noto Sans"/>
        <family val="2"/>
      </rPr>
      <t xml:space="preserve">倉畑　孝幸</t>
    </r>
    <r>
      <rPr>
        <sz val="8"/>
        <rFont val="ＭＳ Ｐゴシック"/>
        <family val="3"/>
        <charset val="128"/>
      </rPr>
      <t xml:space="preserve">(2)</t>
    </r>
  </si>
  <si>
    <t xml:space="preserve">29m14</t>
  </si>
  <si>
    <r>
      <rPr>
        <sz val="8"/>
        <rFont val="Noto Sans"/>
        <family val="2"/>
      </rPr>
      <t xml:space="preserve">本田　海斗</t>
    </r>
    <r>
      <rPr>
        <sz val="8"/>
        <rFont val="ＭＳ Ｐゴシック"/>
        <family val="3"/>
        <charset val="128"/>
      </rPr>
      <t xml:space="preserve">(1)</t>
    </r>
  </si>
  <si>
    <t xml:space="preserve">28m57</t>
  </si>
  <si>
    <t xml:space="preserve">25m00</t>
  </si>
  <si>
    <r>
      <rPr>
        <sz val="8"/>
        <rFont val="Noto Sans"/>
        <family val="2"/>
      </rPr>
      <t xml:space="preserve">守谷　貴志</t>
    </r>
    <r>
      <rPr>
        <sz val="8"/>
        <rFont val="ＭＳ Ｐゴシック"/>
        <family val="3"/>
        <charset val="128"/>
      </rPr>
      <t xml:space="preserve">(2)</t>
    </r>
  </si>
  <si>
    <t xml:space="preserve">23m35</t>
  </si>
  <si>
    <r>
      <rPr>
        <sz val="8"/>
        <rFont val="Noto Sans"/>
        <family val="2"/>
      </rPr>
      <t xml:space="preserve">佐藤　崇</t>
    </r>
    <r>
      <rPr>
        <sz val="8"/>
        <rFont val="ＭＳ Ｐゴシック"/>
        <family val="3"/>
        <charset val="128"/>
      </rPr>
      <t xml:space="preserve">(2)</t>
    </r>
  </si>
  <si>
    <t xml:space="preserve">22m50</t>
  </si>
  <si>
    <t xml:space="preserve">中学女子１００ｍ</t>
  </si>
  <si>
    <r>
      <rPr>
        <sz val="8"/>
        <rFont val="Noto Sans"/>
        <family val="2"/>
      </rPr>
      <t xml:space="preserve">神崎　恵利</t>
    </r>
    <r>
      <rPr>
        <sz val="8"/>
        <rFont val="ＭＳ Ｐゴシック"/>
        <family val="3"/>
        <charset val="128"/>
      </rPr>
      <t xml:space="preserve">(2)</t>
    </r>
  </si>
  <si>
    <t xml:space="preserve">12"94</t>
  </si>
  <si>
    <r>
      <rPr>
        <sz val="8"/>
        <rFont val="Noto Sans"/>
        <family val="2"/>
      </rPr>
      <t xml:space="preserve">新川　涼香</t>
    </r>
    <r>
      <rPr>
        <sz val="8"/>
        <rFont val="ＭＳ Ｐゴシック"/>
        <family val="3"/>
        <charset val="128"/>
      </rPr>
      <t xml:space="preserve">(2)</t>
    </r>
  </si>
  <si>
    <t xml:space="preserve">13"55</t>
  </si>
  <si>
    <r>
      <rPr>
        <sz val="8"/>
        <rFont val="Noto Sans"/>
        <family val="2"/>
      </rPr>
      <t xml:space="preserve">後藤　奈々</t>
    </r>
    <r>
      <rPr>
        <sz val="8"/>
        <rFont val="ＭＳ Ｐゴシック"/>
        <family val="3"/>
        <charset val="128"/>
      </rPr>
      <t xml:space="preserve">(1)</t>
    </r>
  </si>
  <si>
    <t xml:space="preserve">13"57</t>
  </si>
  <si>
    <r>
      <rPr>
        <sz val="8"/>
        <rFont val="Noto Sans"/>
        <family val="2"/>
      </rPr>
      <t xml:space="preserve">今村　澪</t>
    </r>
    <r>
      <rPr>
        <sz val="8"/>
        <rFont val="ＭＳ Ｐゴシック"/>
        <family val="3"/>
        <charset val="128"/>
      </rPr>
      <t xml:space="preserve">(1)</t>
    </r>
  </si>
  <si>
    <t xml:space="preserve">14"05</t>
  </si>
  <si>
    <r>
      <rPr>
        <sz val="8"/>
        <rFont val="Noto Sans"/>
        <family val="2"/>
      </rPr>
      <t xml:space="preserve">松元　里奈</t>
    </r>
    <r>
      <rPr>
        <sz val="8"/>
        <rFont val="ＭＳ Ｐゴシック"/>
        <family val="3"/>
        <charset val="128"/>
      </rPr>
      <t xml:space="preserve">(2)</t>
    </r>
  </si>
  <si>
    <t xml:space="preserve">14"35</t>
  </si>
  <si>
    <r>
      <rPr>
        <sz val="8"/>
        <rFont val="Noto Sans"/>
        <family val="2"/>
      </rPr>
      <t xml:space="preserve">吉田　実乃莉</t>
    </r>
    <r>
      <rPr>
        <sz val="8"/>
        <rFont val="ＭＳ Ｐゴシック"/>
        <family val="3"/>
        <charset val="128"/>
      </rPr>
      <t xml:space="preserve">(1)</t>
    </r>
  </si>
  <si>
    <t xml:space="preserve">14"39</t>
  </si>
  <si>
    <r>
      <rPr>
        <sz val="8"/>
        <rFont val="Noto Sans"/>
        <family val="2"/>
      </rPr>
      <t xml:space="preserve">阿萬　桃子</t>
    </r>
    <r>
      <rPr>
        <sz val="8"/>
        <rFont val="ＭＳ Ｐゴシック"/>
        <family val="3"/>
        <charset val="128"/>
      </rPr>
      <t xml:space="preserve">(1)</t>
    </r>
  </si>
  <si>
    <t xml:space="preserve">15"14</t>
  </si>
  <si>
    <t xml:space="preserve">小田南　大会新</t>
  </si>
  <si>
    <t xml:space="preserve">中学女子２００ｍ</t>
  </si>
  <si>
    <t xml:space="preserve">26"43</t>
  </si>
  <si>
    <r>
      <rPr>
        <sz val="8"/>
        <rFont val="Noto Sans"/>
        <family val="2"/>
      </rPr>
      <t xml:space="preserve">久保田　夏美</t>
    </r>
    <r>
      <rPr>
        <sz val="8"/>
        <rFont val="ＭＳ Ｐゴシック"/>
        <family val="3"/>
        <charset val="128"/>
      </rPr>
      <t xml:space="preserve">(2)</t>
    </r>
  </si>
  <si>
    <t xml:space="preserve">28"26</t>
  </si>
  <si>
    <t xml:space="preserve">28"68</t>
  </si>
  <si>
    <r>
      <rPr>
        <sz val="8"/>
        <rFont val="Noto Sans"/>
        <family val="2"/>
      </rPr>
      <t xml:space="preserve">梅内　菜々子</t>
    </r>
    <r>
      <rPr>
        <sz val="8"/>
        <rFont val="ＭＳ Ｐゴシック"/>
        <family val="3"/>
        <charset val="128"/>
      </rPr>
      <t xml:space="preserve">(1)</t>
    </r>
  </si>
  <si>
    <t xml:space="preserve">29"47</t>
  </si>
  <si>
    <r>
      <rPr>
        <sz val="8"/>
        <rFont val="Noto Sans"/>
        <family val="2"/>
      </rPr>
      <t xml:space="preserve">早野　美里</t>
    </r>
    <r>
      <rPr>
        <sz val="8"/>
        <rFont val="ＭＳ Ｐゴシック"/>
        <family val="3"/>
        <charset val="128"/>
      </rPr>
      <t xml:space="preserve">(1)</t>
    </r>
  </si>
  <si>
    <t xml:space="preserve">29"63</t>
  </si>
  <si>
    <r>
      <rPr>
        <sz val="8"/>
        <rFont val="Noto Sans"/>
        <family val="2"/>
      </rPr>
      <t xml:space="preserve">川口　智子</t>
    </r>
    <r>
      <rPr>
        <sz val="8"/>
        <rFont val="ＭＳ Ｐゴシック"/>
        <family val="3"/>
        <charset val="128"/>
      </rPr>
      <t xml:space="preserve">(2)</t>
    </r>
  </si>
  <si>
    <t xml:space="preserve">29"73</t>
  </si>
  <si>
    <t xml:space="preserve">30"10</t>
  </si>
  <si>
    <r>
      <rPr>
        <sz val="8"/>
        <rFont val="Noto Sans"/>
        <family val="2"/>
      </rPr>
      <t xml:space="preserve">寺﨑　清美</t>
    </r>
    <r>
      <rPr>
        <sz val="8"/>
        <rFont val="ＭＳ Ｐゴシック"/>
        <family val="3"/>
        <charset val="128"/>
      </rPr>
      <t xml:space="preserve">(1)</t>
    </r>
  </si>
  <si>
    <t xml:space="preserve">30"30</t>
  </si>
  <si>
    <t xml:space="preserve">-1.1</t>
  </si>
  <si>
    <t xml:space="preserve">中学女子１５００ｍ</t>
  </si>
  <si>
    <r>
      <rPr>
        <sz val="8"/>
        <rFont val="Noto Sans"/>
        <family val="2"/>
      </rPr>
      <t xml:space="preserve">江上　知沙</t>
    </r>
    <r>
      <rPr>
        <sz val="8"/>
        <rFont val="ＭＳ Ｐゴシック"/>
        <family val="3"/>
        <charset val="128"/>
      </rPr>
      <t xml:space="preserve">(2)</t>
    </r>
  </si>
  <si>
    <t xml:space="preserve">4'55"21</t>
  </si>
  <si>
    <r>
      <rPr>
        <sz val="8"/>
        <rFont val="Noto Sans"/>
        <family val="2"/>
      </rPr>
      <t xml:space="preserve">篠原　あこ</t>
    </r>
    <r>
      <rPr>
        <sz val="8"/>
        <rFont val="ＭＳ Ｐゴシック"/>
        <family val="3"/>
        <charset val="128"/>
      </rPr>
      <t xml:space="preserve">(1)</t>
    </r>
  </si>
  <si>
    <t xml:space="preserve">5'08"94</t>
  </si>
  <si>
    <r>
      <rPr>
        <sz val="8"/>
        <rFont val="Noto Sans"/>
        <family val="2"/>
      </rPr>
      <t xml:space="preserve">矢部　真知子</t>
    </r>
    <r>
      <rPr>
        <sz val="8"/>
        <rFont val="ＭＳ Ｐゴシック"/>
        <family val="3"/>
        <charset val="128"/>
      </rPr>
      <t xml:space="preserve">(2)</t>
    </r>
  </si>
  <si>
    <t xml:space="preserve">5'08"99</t>
  </si>
  <si>
    <r>
      <rPr>
        <sz val="8"/>
        <rFont val="Noto Sans"/>
        <family val="2"/>
      </rPr>
      <t xml:space="preserve">森口  智沙</t>
    </r>
    <r>
      <rPr>
        <sz val="8"/>
        <rFont val="ＭＳ Ｐゴシック"/>
        <family val="3"/>
        <charset val="128"/>
      </rPr>
      <t xml:space="preserve">(2)</t>
    </r>
  </si>
  <si>
    <t xml:space="preserve">5'09"88</t>
  </si>
  <si>
    <r>
      <rPr>
        <sz val="8"/>
        <rFont val="Noto Sans"/>
        <family val="2"/>
      </rPr>
      <t xml:space="preserve">池田  加奈</t>
    </r>
    <r>
      <rPr>
        <sz val="8"/>
        <rFont val="ＭＳ Ｐゴシック"/>
        <family val="3"/>
        <charset val="128"/>
      </rPr>
      <t xml:space="preserve">(2)</t>
    </r>
  </si>
  <si>
    <t xml:space="preserve">5'13"92</t>
  </si>
  <si>
    <r>
      <rPr>
        <sz val="8"/>
        <rFont val="Noto Sans"/>
        <family val="2"/>
      </rPr>
      <t xml:space="preserve">岸本　望美</t>
    </r>
    <r>
      <rPr>
        <sz val="8"/>
        <rFont val="ＭＳ Ｐゴシック"/>
        <family val="3"/>
        <charset val="128"/>
      </rPr>
      <t xml:space="preserve">(1)</t>
    </r>
  </si>
  <si>
    <t xml:space="preserve">5'17"20</t>
  </si>
  <si>
    <r>
      <rPr>
        <sz val="8"/>
        <rFont val="Noto Sans"/>
        <family val="2"/>
      </rPr>
      <t xml:space="preserve">加藤　美音流</t>
    </r>
    <r>
      <rPr>
        <sz val="8"/>
        <rFont val="ＭＳ Ｐゴシック"/>
        <family val="3"/>
        <charset val="128"/>
      </rPr>
      <t xml:space="preserve">(1)</t>
    </r>
  </si>
  <si>
    <t xml:space="preserve">5'20"01</t>
  </si>
  <si>
    <r>
      <rPr>
        <sz val="8"/>
        <rFont val="Noto Sans"/>
        <family val="2"/>
      </rPr>
      <t xml:space="preserve">竹村　美優</t>
    </r>
    <r>
      <rPr>
        <sz val="8"/>
        <rFont val="ＭＳ Ｐゴシック"/>
        <family val="3"/>
        <charset val="128"/>
      </rPr>
      <t xml:space="preserve">(2)</t>
    </r>
  </si>
  <si>
    <t xml:space="preserve">5'26"73</t>
  </si>
  <si>
    <t xml:space="preserve">中学女子１００ｍＨ</t>
  </si>
  <si>
    <t xml:space="preserve">16"08</t>
  </si>
  <si>
    <r>
      <rPr>
        <sz val="8"/>
        <rFont val="Noto Sans"/>
        <family val="2"/>
      </rPr>
      <t xml:space="preserve">西川　愛弓</t>
    </r>
    <r>
      <rPr>
        <sz val="8"/>
        <rFont val="ＭＳ Ｐゴシック"/>
        <family val="3"/>
        <charset val="128"/>
      </rPr>
      <t xml:space="preserve">(2)</t>
    </r>
  </si>
  <si>
    <t xml:space="preserve">16"98</t>
  </si>
  <si>
    <r>
      <rPr>
        <sz val="8"/>
        <rFont val="Noto Sans"/>
        <family val="2"/>
      </rPr>
      <t xml:space="preserve">村田　皐月</t>
    </r>
    <r>
      <rPr>
        <sz val="8"/>
        <rFont val="ＭＳ Ｐゴシック"/>
        <family val="3"/>
        <charset val="128"/>
      </rPr>
      <t xml:space="preserve">(1)</t>
    </r>
  </si>
  <si>
    <t xml:space="preserve">17"51</t>
  </si>
  <si>
    <r>
      <rPr>
        <sz val="8"/>
        <rFont val="Noto Sans"/>
        <family val="2"/>
      </rPr>
      <t xml:space="preserve">古岡　茉莉花</t>
    </r>
    <r>
      <rPr>
        <sz val="8"/>
        <rFont val="ＭＳ Ｐゴシック"/>
        <family val="3"/>
        <charset val="128"/>
      </rPr>
      <t xml:space="preserve">(1)</t>
    </r>
  </si>
  <si>
    <t xml:space="preserve">17"63</t>
  </si>
  <si>
    <t xml:space="preserve">18"33</t>
  </si>
  <si>
    <r>
      <rPr>
        <sz val="8"/>
        <rFont val="Noto Sans"/>
        <family val="2"/>
      </rPr>
      <t xml:space="preserve">中野　仁美</t>
    </r>
    <r>
      <rPr>
        <sz val="8"/>
        <rFont val="ＭＳ Ｐゴシック"/>
        <family val="3"/>
        <charset val="128"/>
      </rPr>
      <t xml:space="preserve">(2)</t>
    </r>
  </si>
  <si>
    <t xml:space="preserve">19"06</t>
  </si>
  <si>
    <r>
      <rPr>
        <sz val="8"/>
        <rFont val="Noto Sans"/>
        <family val="2"/>
      </rPr>
      <t xml:space="preserve">永瀬　瑠季</t>
    </r>
    <r>
      <rPr>
        <sz val="8"/>
        <rFont val="ＭＳ Ｐゴシック"/>
        <family val="3"/>
        <charset val="128"/>
      </rPr>
      <t xml:space="preserve">(1)</t>
    </r>
  </si>
  <si>
    <t xml:space="preserve">20"00</t>
  </si>
  <si>
    <r>
      <rPr>
        <sz val="8"/>
        <rFont val="Noto Sans"/>
        <family val="2"/>
      </rPr>
      <t xml:space="preserve">重信　真世</t>
    </r>
    <r>
      <rPr>
        <sz val="8"/>
        <rFont val="ＭＳ Ｐゴシック"/>
        <family val="3"/>
        <charset val="128"/>
      </rPr>
      <t xml:space="preserve">(2)</t>
    </r>
  </si>
  <si>
    <t xml:space="preserve">20"31</t>
  </si>
  <si>
    <r>
      <rPr>
        <sz val="8"/>
        <rFont val="Noto Sans"/>
        <family val="2"/>
      </rPr>
      <t xml:space="preserve">中学女子４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ｍＲ</t>
    </r>
  </si>
  <si>
    <t xml:space="preserve">52"40</t>
  </si>
  <si>
    <t xml:space="preserve">54"93</t>
  </si>
  <si>
    <t xml:space="preserve">56"36</t>
  </si>
  <si>
    <t xml:space="preserve">56"60</t>
  </si>
  <si>
    <t xml:space="preserve">56"65</t>
  </si>
  <si>
    <t xml:space="preserve">57"90</t>
  </si>
  <si>
    <r>
      <rPr>
        <sz val="8"/>
        <rFont val="Noto Sans"/>
        <family val="2"/>
      </rPr>
      <t xml:space="preserve">絹田　清美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寺田　つぐみ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瀬尾　円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久原　美紀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山本　愛子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谷内　春花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砂川　恵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野田　果杏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上山　貴恵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杉本　葵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酒井　帆乃香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藤原　琴子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橋本　愛美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長木　絵里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登　みひの</t>
    </r>
    <r>
      <rPr>
        <sz val="8"/>
        <rFont val="ＭＳ Ｐゴシック"/>
        <family val="3"/>
        <charset val="128"/>
      </rPr>
      <t xml:space="preserve">(2)</t>
    </r>
  </si>
  <si>
    <t xml:space="preserve">中学女子走高跳</t>
  </si>
  <si>
    <t xml:space="preserve">1m43</t>
  </si>
  <si>
    <t xml:space="preserve">1m25</t>
  </si>
  <si>
    <r>
      <rPr>
        <sz val="8"/>
        <rFont val="Noto Sans"/>
        <family val="2"/>
      </rPr>
      <t xml:space="preserve">山﨑　圭純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渡邉　夕貴</t>
    </r>
    <r>
      <rPr>
        <sz val="8"/>
        <rFont val="ＭＳ Ｐゴシック"/>
        <family val="3"/>
        <charset val="128"/>
      </rPr>
      <t xml:space="preserve">(1)</t>
    </r>
  </si>
  <si>
    <t xml:space="preserve">1m20</t>
  </si>
  <si>
    <r>
      <rPr>
        <sz val="8"/>
        <rFont val="Noto Sans"/>
        <family val="2"/>
      </rPr>
      <t xml:space="preserve">出口　夏子</t>
    </r>
    <r>
      <rPr>
        <sz val="8"/>
        <rFont val="ＭＳ Ｐゴシック"/>
        <family val="3"/>
        <charset val="128"/>
      </rPr>
      <t xml:space="preserve">(2)</t>
    </r>
  </si>
  <si>
    <t xml:space="preserve">中学女子走幅跳</t>
  </si>
  <si>
    <t xml:space="preserve">4m42</t>
  </si>
  <si>
    <t xml:space="preserve">4m33</t>
  </si>
  <si>
    <r>
      <rPr>
        <sz val="8"/>
        <rFont val="Noto Sans"/>
        <family val="2"/>
      </rPr>
      <t xml:space="preserve">片岡　桃子</t>
    </r>
    <r>
      <rPr>
        <sz val="8"/>
        <rFont val="ＭＳ Ｐゴシック"/>
        <family val="3"/>
        <charset val="128"/>
      </rPr>
      <t xml:space="preserve">(2)</t>
    </r>
  </si>
  <si>
    <t xml:space="preserve">4m16</t>
  </si>
  <si>
    <t xml:space="preserve">4m05</t>
  </si>
  <si>
    <t xml:space="preserve">3m94</t>
  </si>
  <si>
    <t xml:space="preserve">3m87</t>
  </si>
  <si>
    <t xml:space="preserve">3m82</t>
  </si>
  <si>
    <t xml:space="preserve">-0.7</t>
  </si>
  <si>
    <t xml:space="preserve">+2.1</t>
  </si>
  <si>
    <t xml:space="preserve">+0.7</t>
  </si>
  <si>
    <t xml:space="preserve">中学女子砲丸投</t>
  </si>
  <si>
    <r>
      <rPr>
        <sz val="8"/>
        <rFont val="Noto Sans"/>
        <family val="2"/>
      </rPr>
      <t xml:space="preserve">祝迫　瞳</t>
    </r>
    <r>
      <rPr>
        <sz val="8"/>
        <rFont val="ＭＳ Ｐゴシック"/>
        <family val="3"/>
        <charset val="128"/>
      </rPr>
      <t xml:space="preserve">(2)</t>
    </r>
  </si>
  <si>
    <t xml:space="preserve">10m56</t>
  </si>
  <si>
    <r>
      <rPr>
        <sz val="8"/>
        <rFont val="Noto Sans"/>
        <family val="2"/>
      </rPr>
      <t xml:space="preserve">宇高　みなみ</t>
    </r>
    <r>
      <rPr>
        <sz val="8"/>
        <rFont val="ＭＳ Ｐゴシック"/>
        <family val="3"/>
        <charset val="128"/>
      </rPr>
      <t xml:space="preserve">(2)</t>
    </r>
  </si>
  <si>
    <t xml:space="preserve">8m56</t>
  </si>
  <si>
    <r>
      <rPr>
        <sz val="8"/>
        <rFont val="Noto Sans"/>
        <family val="2"/>
      </rPr>
      <t xml:space="preserve">大西　未来</t>
    </r>
    <r>
      <rPr>
        <sz val="8"/>
        <rFont val="ＭＳ Ｐゴシック"/>
        <family val="3"/>
        <charset val="128"/>
      </rPr>
      <t xml:space="preserve">(1)</t>
    </r>
  </si>
  <si>
    <t xml:space="preserve">8m51</t>
  </si>
  <si>
    <r>
      <rPr>
        <sz val="8"/>
        <rFont val="Noto Sans"/>
        <family val="2"/>
      </rPr>
      <t xml:space="preserve">上甲　あかね</t>
    </r>
    <r>
      <rPr>
        <sz val="8"/>
        <rFont val="ＭＳ Ｐゴシック"/>
        <family val="3"/>
        <charset val="128"/>
      </rPr>
      <t xml:space="preserve">(2)</t>
    </r>
  </si>
  <si>
    <t xml:space="preserve">7m12</t>
  </si>
  <si>
    <t xml:space="preserve">7m03</t>
  </si>
  <si>
    <r>
      <rPr>
        <sz val="8"/>
        <rFont val="Noto Sans"/>
        <family val="2"/>
      </rPr>
      <t xml:space="preserve">横山　千紗</t>
    </r>
    <r>
      <rPr>
        <sz val="8"/>
        <rFont val="ＭＳ Ｐゴシック"/>
        <family val="3"/>
        <charset val="128"/>
      </rPr>
      <t xml:space="preserve">(1)</t>
    </r>
  </si>
  <si>
    <t xml:space="preserve">6m92</t>
  </si>
  <si>
    <r>
      <rPr>
        <sz val="8"/>
        <rFont val="Noto Sans"/>
        <family val="2"/>
      </rPr>
      <t xml:space="preserve">古谷　　恵子</t>
    </r>
    <r>
      <rPr>
        <sz val="8"/>
        <rFont val="ＭＳ Ｐゴシック"/>
        <family val="3"/>
        <charset val="128"/>
      </rPr>
      <t xml:space="preserve">(1)</t>
    </r>
  </si>
  <si>
    <t xml:space="preserve">6m62</t>
  </si>
  <si>
    <r>
      <rPr>
        <sz val="8"/>
        <rFont val="Noto Sans"/>
        <family val="2"/>
      </rPr>
      <t xml:space="preserve">鳥居　菜摘</t>
    </r>
    <r>
      <rPr>
        <sz val="8"/>
        <rFont val="ＭＳ Ｐゴシック"/>
        <family val="3"/>
        <charset val="128"/>
      </rPr>
      <t xml:space="preserve">(1)</t>
    </r>
  </si>
  <si>
    <t xml:space="preserve">6m35</t>
  </si>
  <si>
    <t xml:space="preserve">中学女子円盤投</t>
  </si>
  <si>
    <t xml:space="preserve">27m03</t>
  </si>
  <si>
    <t xml:space="preserve">22m39</t>
  </si>
  <si>
    <t xml:space="preserve">17m35</t>
  </si>
  <si>
    <t xml:space="preserve">16m24</t>
  </si>
  <si>
    <t xml:space="preserve">15m60</t>
  </si>
  <si>
    <r>
      <rPr>
        <sz val="8"/>
        <rFont val="Noto Sans"/>
        <family val="2"/>
      </rPr>
      <t xml:space="preserve">安澤　千尋</t>
    </r>
    <r>
      <rPr>
        <sz val="8"/>
        <rFont val="ＭＳ Ｐゴシック"/>
        <family val="3"/>
        <charset val="128"/>
      </rPr>
      <t xml:space="preserve">(1)</t>
    </r>
  </si>
  <si>
    <t xml:space="preserve">15m24</t>
  </si>
  <si>
    <r>
      <rPr>
        <sz val="8"/>
        <rFont val="Noto Sans"/>
        <family val="2"/>
      </rPr>
      <t xml:space="preserve">寺本　里菜</t>
    </r>
    <r>
      <rPr>
        <sz val="8"/>
        <rFont val="ＭＳ Ｐゴシック"/>
        <family val="3"/>
        <charset val="128"/>
      </rPr>
      <t xml:space="preserve">(1)</t>
    </r>
  </si>
  <si>
    <t xml:space="preserve">12m78</t>
  </si>
  <si>
    <r>
      <rPr>
        <sz val="8"/>
        <rFont val="Noto Sans"/>
        <family val="2"/>
      </rPr>
      <t xml:space="preserve">中森　楓</t>
    </r>
    <r>
      <rPr>
        <sz val="8"/>
        <rFont val="ＭＳ Ｐゴシック"/>
        <family val="3"/>
        <charset val="128"/>
      </rPr>
      <t xml:space="preserve">(1)</t>
    </r>
  </si>
  <si>
    <t xml:space="preserve">11m16</t>
  </si>
  <si>
    <t xml:space="preserve">中学男子総合</t>
  </si>
  <si>
    <r>
      <rPr>
        <sz val="8"/>
        <rFont val="ＭＳ Ｐゴシック"/>
        <family val="3"/>
        <charset val="128"/>
      </rPr>
      <t xml:space="preserve">47</t>
    </r>
    <r>
      <rPr>
        <sz val="8"/>
        <rFont val="Noto Sans"/>
        <family val="2"/>
      </rPr>
      <t xml:space="preserve">点</t>
    </r>
  </si>
  <si>
    <r>
      <rPr>
        <sz val="8"/>
        <rFont val="ＭＳ Ｐゴシック"/>
        <family val="3"/>
        <charset val="128"/>
      </rPr>
      <t xml:space="preserve">37</t>
    </r>
    <r>
      <rPr>
        <sz val="8"/>
        <rFont val="Noto Sans"/>
        <family val="2"/>
      </rPr>
      <t xml:space="preserve">点</t>
    </r>
  </si>
  <si>
    <r>
      <rPr>
        <sz val="8"/>
        <rFont val="ＭＳ Ｐゴシック"/>
        <family val="3"/>
        <charset val="128"/>
      </rPr>
      <t xml:space="preserve">36</t>
    </r>
    <r>
      <rPr>
        <sz val="8"/>
        <rFont val="Noto Sans"/>
        <family val="2"/>
      </rPr>
      <t xml:space="preserve">点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点</t>
    </r>
  </si>
  <si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点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点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点</t>
    </r>
  </si>
  <si>
    <t xml:space="preserve">中学女子総合</t>
  </si>
  <si>
    <r>
      <rPr>
        <sz val="8"/>
        <rFont val="ＭＳ Ｐゴシック"/>
        <family val="3"/>
        <charset val="128"/>
      </rPr>
      <t xml:space="preserve">68</t>
    </r>
    <r>
      <rPr>
        <sz val="8"/>
        <rFont val="Noto Sans"/>
        <family val="2"/>
      </rPr>
      <t xml:space="preserve">点</t>
    </r>
  </si>
  <si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点</t>
    </r>
  </si>
  <si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点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点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点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点</t>
    </r>
  </si>
  <si>
    <r>
      <rPr>
        <b val="true"/>
        <i val="true"/>
        <sz val="16"/>
        <rFont val="Noto Sans"/>
        <family val="2"/>
      </rPr>
      <t xml:space="preserve">尼崎市民陸上競技選手権大会</t>
    </r>
    <r>
      <rPr>
        <b val="true"/>
        <i val="true"/>
        <sz val="16"/>
        <rFont val="ＭＳ Ｐ明朝"/>
        <family val="1"/>
        <charset val="128"/>
      </rPr>
      <t xml:space="preserve">(</t>
    </r>
    <r>
      <rPr>
        <b val="true"/>
        <i val="true"/>
        <sz val="16"/>
        <rFont val="Noto Sans"/>
        <family val="2"/>
      </rPr>
      <t xml:space="preserve">小学校の部）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生男子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００ｍ</t>
    </r>
  </si>
  <si>
    <t xml:space="preserve">紺田　祐</t>
  </si>
  <si>
    <t xml:space="preserve">15"81</t>
  </si>
  <si>
    <t xml:space="preserve">猪尾　充寿</t>
  </si>
  <si>
    <t xml:space="preserve">15"99</t>
  </si>
  <si>
    <t xml:space="preserve">田中　治樹</t>
  </si>
  <si>
    <t xml:space="preserve">16"28</t>
  </si>
  <si>
    <t xml:space="preserve">福山　聖人</t>
  </si>
  <si>
    <t xml:space="preserve">16"34</t>
  </si>
  <si>
    <t xml:space="preserve">水本　隆太</t>
  </si>
  <si>
    <t xml:space="preserve">16"37</t>
  </si>
  <si>
    <t xml:space="preserve">髙郷　大輝</t>
  </si>
  <si>
    <t xml:space="preserve">鳥羽　侑翔</t>
  </si>
  <si>
    <t xml:space="preserve">16"53</t>
  </si>
  <si>
    <t xml:space="preserve">久原　紹佑</t>
  </si>
  <si>
    <t xml:space="preserve">16"70</t>
  </si>
  <si>
    <r>
      <rPr>
        <sz val="8"/>
        <rFont val="ＭＳ Ｐゴシック"/>
        <family val="3"/>
        <charset val="128"/>
      </rPr>
      <t xml:space="preserve">(1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)</t>
    </r>
  </si>
  <si>
    <t xml:space="preserve">園和北小</t>
  </si>
  <si>
    <t xml:space="preserve">上坂部小</t>
  </si>
  <si>
    <t xml:space="preserve">園田東小</t>
  </si>
  <si>
    <t xml:space="preserve">園和小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生男子１００ｍ</t>
    </r>
  </si>
  <si>
    <t xml:space="preserve">上村　功貴</t>
  </si>
  <si>
    <t xml:space="preserve">15"50</t>
  </si>
  <si>
    <t xml:space="preserve">菅　友和</t>
  </si>
  <si>
    <t xml:space="preserve">15"67</t>
  </si>
  <si>
    <t xml:space="preserve">木下　直也</t>
  </si>
  <si>
    <t xml:space="preserve">15"73</t>
  </si>
  <si>
    <t xml:space="preserve">南　涼斗</t>
  </si>
  <si>
    <t xml:space="preserve">15"89</t>
  </si>
  <si>
    <t xml:space="preserve">松井　優樹</t>
  </si>
  <si>
    <t xml:space="preserve">16"00</t>
  </si>
  <si>
    <t xml:space="preserve">林　大智</t>
  </si>
  <si>
    <t xml:space="preserve">16"21</t>
  </si>
  <si>
    <t xml:space="preserve">山本　康平</t>
  </si>
  <si>
    <t xml:space="preserve">16"27</t>
  </si>
  <si>
    <t xml:space="preserve">西森　一眞</t>
  </si>
  <si>
    <t xml:space="preserve">+0.1</t>
  </si>
  <si>
    <t xml:space="preserve">園田南小</t>
  </si>
  <si>
    <t xml:space="preserve">名和小</t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生男子１００ｍ</t>
    </r>
  </si>
  <si>
    <t xml:space="preserve">谷口　正樹</t>
  </si>
  <si>
    <t xml:space="preserve">15"01</t>
  </si>
  <si>
    <t xml:space="preserve">中島　優</t>
  </si>
  <si>
    <t xml:space="preserve">15"15</t>
  </si>
  <si>
    <t xml:space="preserve">木場　司</t>
  </si>
  <si>
    <t xml:space="preserve">15"28</t>
  </si>
  <si>
    <t xml:space="preserve">山本　翔馬</t>
  </si>
  <si>
    <t xml:space="preserve">15"31</t>
  </si>
  <si>
    <t xml:space="preserve">阿部　樹</t>
  </si>
  <si>
    <t xml:space="preserve">15"36</t>
  </si>
  <si>
    <t xml:space="preserve">川野 雄大</t>
  </si>
  <si>
    <t xml:space="preserve">15"44</t>
  </si>
  <si>
    <t xml:space="preserve">北山　悦</t>
  </si>
  <si>
    <t xml:space="preserve">15"62</t>
  </si>
  <si>
    <t xml:space="preserve">荒木　郁也</t>
  </si>
  <si>
    <t xml:space="preserve">15"66</t>
  </si>
  <si>
    <r>
      <rPr>
        <sz val="8"/>
        <rFont val="Noto Sans"/>
        <family val="2"/>
      </rPr>
      <t xml:space="preserve">共通男子４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ｍＲ</t>
    </r>
  </si>
  <si>
    <t xml:space="preserve">57"59</t>
  </si>
  <si>
    <t xml:space="preserve">61"42</t>
  </si>
  <si>
    <t xml:space="preserve">61"93</t>
  </si>
  <si>
    <t xml:space="preserve">62"35</t>
  </si>
  <si>
    <t xml:space="preserve">63"26</t>
  </si>
  <si>
    <t xml:space="preserve">63"27</t>
  </si>
  <si>
    <t xml:space="preserve">63"90</t>
  </si>
  <si>
    <t xml:space="preserve">64"78</t>
  </si>
  <si>
    <r>
      <rPr>
        <sz val="8"/>
        <rFont val="Noto Sans"/>
        <family val="2"/>
      </rPr>
      <t xml:space="preserve">米津　彰宏</t>
    </r>
    <r>
      <rPr>
        <sz val="8"/>
        <rFont val="ＭＳ Ｐゴシック"/>
        <family val="3"/>
        <charset val="128"/>
      </rPr>
      <t xml:space="preserve">(6)</t>
    </r>
  </si>
  <si>
    <r>
      <rPr>
        <sz val="8"/>
        <rFont val="Noto Sans"/>
        <family val="2"/>
      </rPr>
      <t xml:space="preserve">前田　寛明</t>
    </r>
    <r>
      <rPr>
        <sz val="8"/>
        <rFont val="ＭＳ Ｐゴシック"/>
        <family val="3"/>
        <charset val="128"/>
      </rPr>
      <t xml:space="preserve">(6)</t>
    </r>
  </si>
  <si>
    <r>
      <rPr>
        <sz val="8"/>
        <rFont val="Noto Sans"/>
        <family val="2"/>
      </rPr>
      <t xml:space="preserve">中島　優</t>
    </r>
    <r>
      <rPr>
        <sz val="8"/>
        <rFont val="ＭＳ Ｐゴシック"/>
        <family val="3"/>
        <charset val="128"/>
      </rPr>
      <t xml:space="preserve">(6)</t>
    </r>
  </si>
  <si>
    <r>
      <rPr>
        <sz val="8"/>
        <rFont val="Noto Sans"/>
        <family val="2"/>
      </rPr>
      <t xml:space="preserve">木場　司</t>
    </r>
    <r>
      <rPr>
        <sz val="8"/>
        <rFont val="ＭＳ Ｐゴシック"/>
        <family val="3"/>
        <charset val="128"/>
      </rPr>
      <t xml:space="preserve">(6)</t>
    </r>
  </si>
  <si>
    <r>
      <rPr>
        <sz val="8"/>
        <rFont val="Noto Sans"/>
        <family val="2"/>
      </rPr>
      <t xml:space="preserve">瓜生　大貴</t>
    </r>
    <r>
      <rPr>
        <sz val="8"/>
        <rFont val="ＭＳ Ｐゴシック"/>
        <family val="3"/>
        <charset val="128"/>
      </rPr>
      <t xml:space="preserve">(6)</t>
    </r>
  </si>
  <si>
    <r>
      <rPr>
        <sz val="8"/>
        <rFont val="Noto Sans"/>
        <family val="2"/>
      </rPr>
      <t xml:space="preserve">山本　康平</t>
    </r>
    <r>
      <rPr>
        <sz val="8"/>
        <rFont val="ＭＳ Ｐゴシック"/>
        <family val="3"/>
        <charset val="128"/>
      </rPr>
      <t xml:space="preserve">(5)</t>
    </r>
  </si>
  <si>
    <r>
      <rPr>
        <sz val="8"/>
        <rFont val="Noto Sans"/>
        <family val="2"/>
      </rPr>
      <t xml:space="preserve">浦壁　直樹</t>
    </r>
    <r>
      <rPr>
        <sz val="8"/>
        <rFont val="ＭＳ Ｐゴシック"/>
        <family val="3"/>
        <charset val="128"/>
      </rPr>
      <t xml:space="preserve">(5)</t>
    </r>
  </si>
  <si>
    <r>
      <rPr>
        <sz val="8"/>
        <rFont val="Noto Sans"/>
        <family val="2"/>
      </rPr>
      <t xml:space="preserve">久原　紹佑</t>
    </r>
    <r>
      <rPr>
        <sz val="8"/>
        <rFont val="ＭＳ Ｐゴシック"/>
        <family val="3"/>
        <charset val="128"/>
      </rPr>
      <t xml:space="preserve">(4)</t>
    </r>
  </si>
  <si>
    <r>
      <rPr>
        <sz val="8"/>
        <rFont val="Noto Sans"/>
        <family val="2"/>
      </rPr>
      <t xml:space="preserve">竹田　真心</t>
    </r>
    <r>
      <rPr>
        <sz val="8"/>
        <rFont val="ＭＳ Ｐゴシック"/>
        <family val="3"/>
        <charset val="128"/>
      </rPr>
      <t xml:space="preserve">(6)</t>
    </r>
  </si>
  <si>
    <r>
      <rPr>
        <sz val="8"/>
        <rFont val="Noto Sans"/>
        <family val="2"/>
      </rPr>
      <t xml:space="preserve">谷口　正樹</t>
    </r>
    <r>
      <rPr>
        <sz val="8"/>
        <rFont val="ＭＳ Ｐゴシック"/>
        <family val="3"/>
        <charset val="128"/>
      </rPr>
      <t xml:space="preserve">(6)</t>
    </r>
  </si>
  <si>
    <r>
      <rPr>
        <sz val="8"/>
        <rFont val="Noto Sans"/>
        <family val="2"/>
      </rPr>
      <t xml:space="preserve">河原　利哉</t>
    </r>
    <r>
      <rPr>
        <sz val="8"/>
        <rFont val="ＭＳ Ｐゴシック"/>
        <family val="3"/>
        <charset val="128"/>
      </rPr>
      <t xml:space="preserve">(5)</t>
    </r>
  </si>
  <si>
    <r>
      <rPr>
        <sz val="8"/>
        <rFont val="Noto Sans"/>
        <family val="2"/>
      </rPr>
      <t xml:space="preserve">川野 雄大</t>
    </r>
    <r>
      <rPr>
        <sz val="8"/>
        <rFont val="ＭＳ Ｐゴシック"/>
        <family val="3"/>
        <charset val="128"/>
      </rPr>
      <t xml:space="preserve">(6)</t>
    </r>
  </si>
  <si>
    <r>
      <rPr>
        <sz val="8"/>
        <rFont val="Noto Sans"/>
        <family val="2"/>
      </rPr>
      <t xml:space="preserve">當銘　祐樹</t>
    </r>
    <r>
      <rPr>
        <sz val="8"/>
        <rFont val="ＭＳ Ｐゴシック"/>
        <family val="3"/>
        <charset val="128"/>
      </rPr>
      <t xml:space="preserve">(6)</t>
    </r>
  </si>
  <si>
    <r>
      <rPr>
        <sz val="8"/>
        <rFont val="Noto Sans"/>
        <family val="2"/>
      </rPr>
      <t xml:space="preserve">木下　直也</t>
    </r>
    <r>
      <rPr>
        <sz val="8"/>
        <rFont val="ＭＳ Ｐゴシック"/>
        <family val="3"/>
        <charset val="128"/>
      </rPr>
      <t xml:space="preserve">(6)</t>
    </r>
  </si>
  <si>
    <r>
      <rPr>
        <sz val="8"/>
        <rFont val="Noto Sans"/>
        <family val="2"/>
      </rPr>
      <t xml:space="preserve">菅　友和</t>
    </r>
    <r>
      <rPr>
        <sz val="8"/>
        <rFont val="ＭＳ Ｐゴシック"/>
        <family val="3"/>
        <charset val="128"/>
      </rPr>
      <t xml:space="preserve">(5)</t>
    </r>
  </si>
  <si>
    <r>
      <rPr>
        <sz val="8"/>
        <rFont val="Noto Sans"/>
        <family val="2"/>
      </rPr>
      <t xml:space="preserve">猪尾　充寿</t>
    </r>
    <r>
      <rPr>
        <sz val="8"/>
        <rFont val="ＭＳ Ｐゴシック"/>
        <family val="3"/>
        <charset val="128"/>
      </rPr>
      <t xml:space="preserve">(4)</t>
    </r>
  </si>
  <si>
    <r>
      <rPr>
        <sz val="8"/>
        <rFont val="Noto Sans"/>
        <family val="2"/>
      </rPr>
      <t xml:space="preserve">阿部　樹</t>
    </r>
    <r>
      <rPr>
        <sz val="8"/>
        <rFont val="ＭＳ Ｐゴシック"/>
        <family val="3"/>
        <charset val="128"/>
      </rPr>
      <t xml:space="preserve">(6)</t>
    </r>
  </si>
  <si>
    <r>
      <rPr>
        <sz val="8"/>
        <rFont val="Noto Sans"/>
        <family val="2"/>
      </rPr>
      <t xml:space="preserve">北山　悦</t>
    </r>
    <r>
      <rPr>
        <sz val="8"/>
        <rFont val="ＭＳ Ｐゴシック"/>
        <family val="3"/>
        <charset val="128"/>
      </rPr>
      <t xml:space="preserve">(6)</t>
    </r>
  </si>
  <si>
    <r>
      <rPr>
        <sz val="8"/>
        <rFont val="Noto Sans"/>
        <family val="2"/>
      </rPr>
      <t xml:space="preserve">松井　優樹</t>
    </r>
    <r>
      <rPr>
        <sz val="8"/>
        <rFont val="ＭＳ Ｐゴシック"/>
        <family val="3"/>
        <charset val="128"/>
      </rPr>
      <t xml:space="preserve">(5)</t>
    </r>
  </si>
  <si>
    <r>
      <rPr>
        <sz val="8"/>
        <rFont val="Noto Sans"/>
        <family val="2"/>
      </rPr>
      <t xml:space="preserve">稲田  晃一</t>
    </r>
    <r>
      <rPr>
        <sz val="8"/>
        <rFont val="ＭＳ Ｐゴシック"/>
        <family val="3"/>
        <charset val="128"/>
      </rPr>
      <t xml:space="preserve">(6)</t>
    </r>
  </si>
  <si>
    <r>
      <rPr>
        <sz val="8"/>
        <rFont val="Noto Sans"/>
        <family val="2"/>
      </rPr>
      <t xml:space="preserve">永田　慎一郎</t>
    </r>
    <r>
      <rPr>
        <sz val="8"/>
        <rFont val="ＭＳ Ｐゴシック"/>
        <family val="3"/>
        <charset val="128"/>
      </rPr>
      <t xml:space="preserve">(6)</t>
    </r>
  </si>
  <si>
    <r>
      <rPr>
        <sz val="8"/>
        <rFont val="Noto Sans"/>
        <family val="2"/>
      </rPr>
      <t xml:space="preserve">佃  直弥</t>
    </r>
    <r>
      <rPr>
        <sz val="8"/>
        <rFont val="ＭＳ Ｐゴシック"/>
        <family val="3"/>
        <charset val="128"/>
      </rPr>
      <t xml:space="preserve">(6)</t>
    </r>
  </si>
  <si>
    <r>
      <rPr>
        <sz val="8"/>
        <rFont val="Noto Sans"/>
        <family val="2"/>
      </rPr>
      <t xml:space="preserve">白井　優也</t>
    </r>
    <r>
      <rPr>
        <sz val="8"/>
        <rFont val="ＭＳ Ｐゴシック"/>
        <family val="3"/>
        <charset val="128"/>
      </rPr>
      <t xml:space="preserve">(5)</t>
    </r>
  </si>
  <si>
    <r>
      <rPr>
        <sz val="8"/>
        <rFont val="Noto Sans"/>
        <family val="2"/>
      </rPr>
      <t xml:space="preserve">水本　隆太</t>
    </r>
    <r>
      <rPr>
        <sz val="8"/>
        <rFont val="ＭＳ Ｐゴシック"/>
        <family val="3"/>
        <charset val="128"/>
      </rPr>
      <t xml:space="preserve">(4)</t>
    </r>
  </si>
  <si>
    <r>
      <rPr>
        <sz val="8"/>
        <rFont val="Noto Sans"/>
        <family val="2"/>
      </rPr>
      <t xml:space="preserve">浅田　飛雄馬</t>
    </r>
    <r>
      <rPr>
        <sz val="8"/>
        <rFont val="ＭＳ Ｐゴシック"/>
        <family val="3"/>
        <charset val="128"/>
      </rPr>
      <t xml:space="preserve">(6)</t>
    </r>
  </si>
  <si>
    <r>
      <rPr>
        <sz val="8"/>
        <rFont val="Noto Sans"/>
        <family val="2"/>
      </rPr>
      <t xml:space="preserve">山本　翔馬</t>
    </r>
    <r>
      <rPr>
        <sz val="8"/>
        <rFont val="ＭＳ Ｐゴシック"/>
        <family val="3"/>
        <charset val="128"/>
      </rPr>
      <t xml:space="preserve">(6)</t>
    </r>
  </si>
  <si>
    <r>
      <rPr>
        <sz val="8"/>
        <rFont val="Noto Sans"/>
        <family val="2"/>
      </rPr>
      <t xml:space="preserve">東原　勇樹</t>
    </r>
    <r>
      <rPr>
        <sz val="8"/>
        <rFont val="ＭＳ Ｐゴシック"/>
        <family val="3"/>
        <charset val="128"/>
      </rPr>
      <t xml:space="preserve">(5)</t>
    </r>
  </si>
  <si>
    <r>
      <rPr>
        <sz val="8"/>
        <rFont val="Noto Sans"/>
        <family val="2"/>
      </rPr>
      <t xml:space="preserve">中尾  優作</t>
    </r>
    <r>
      <rPr>
        <sz val="8"/>
        <rFont val="ＭＳ Ｐゴシック"/>
        <family val="3"/>
        <charset val="128"/>
      </rPr>
      <t xml:space="preserve">(6)</t>
    </r>
  </si>
  <si>
    <r>
      <rPr>
        <sz val="8"/>
        <rFont val="Noto Sans"/>
        <family val="2"/>
      </rPr>
      <t xml:space="preserve">石原　裕也</t>
    </r>
    <r>
      <rPr>
        <sz val="8"/>
        <rFont val="ＭＳ Ｐゴシック"/>
        <family val="3"/>
        <charset val="128"/>
      </rPr>
      <t xml:space="preserve">(6)</t>
    </r>
  </si>
  <si>
    <r>
      <rPr>
        <sz val="8"/>
        <rFont val="Noto Sans"/>
        <family val="2"/>
      </rPr>
      <t xml:space="preserve">岩脇  侑哉</t>
    </r>
    <r>
      <rPr>
        <sz val="8"/>
        <rFont val="ＭＳ Ｐゴシック"/>
        <family val="3"/>
        <charset val="128"/>
      </rPr>
      <t xml:space="preserve">(6)</t>
    </r>
  </si>
  <si>
    <r>
      <rPr>
        <sz val="8"/>
        <rFont val="Noto Sans"/>
        <family val="2"/>
      </rPr>
      <t xml:space="preserve">南　涼斗</t>
    </r>
    <r>
      <rPr>
        <sz val="8"/>
        <rFont val="ＭＳ Ｐゴシック"/>
        <family val="3"/>
        <charset val="128"/>
      </rPr>
      <t xml:space="preserve">(5)</t>
    </r>
  </si>
  <si>
    <r>
      <rPr>
        <sz val="8"/>
        <rFont val="Noto Sans"/>
        <family val="2"/>
      </rPr>
      <t xml:space="preserve">福山　聖人</t>
    </r>
    <r>
      <rPr>
        <sz val="8"/>
        <rFont val="ＭＳ Ｐゴシック"/>
        <family val="3"/>
        <charset val="128"/>
      </rPr>
      <t xml:space="preserve">(4)</t>
    </r>
  </si>
  <si>
    <t xml:space="preserve">共通男子走幅跳</t>
  </si>
  <si>
    <r>
      <rPr>
        <sz val="8"/>
        <rFont val="Noto Sans"/>
        <family val="2"/>
      </rPr>
      <t xml:space="preserve">米津　彰宏</t>
    </r>
    <r>
      <rPr>
        <sz val="8"/>
        <rFont val="ＭＳ Ｐゴシック"/>
        <family val="3"/>
        <charset val="128"/>
      </rPr>
      <t xml:space="preserve">(3)</t>
    </r>
  </si>
  <si>
    <t xml:space="preserve">4m52</t>
  </si>
  <si>
    <r>
      <rPr>
        <sz val="8"/>
        <rFont val="Noto Sans"/>
        <family val="2"/>
      </rPr>
      <t xml:space="preserve">中島　優</t>
    </r>
    <r>
      <rPr>
        <sz val="8"/>
        <rFont val="ＭＳ Ｐゴシック"/>
        <family val="3"/>
        <charset val="128"/>
      </rPr>
      <t xml:space="preserve">(3)</t>
    </r>
  </si>
  <si>
    <t xml:space="preserve">4m29</t>
  </si>
  <si>
    <r>
      <rPr>
        <sz val="8"/>
        <rFont val="Noto Sans"/>
        <family val="2"/>
      </rPr>
      <t xml:space="preserve">谷口　正樹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永田　慎一郎</t>
    </r>
    <r>
      <rPr>
        <sz val="8"/>
        <rFont val="ＭＳ Ｐゴシック"/>
        <family val="3"/>
        <charset val="128"/>
      </rPr>
      <t xml:space="preserve">(3)</t>
    </r>
  </si>
  <si>
    <t xml:space="preserve">3m80</t>
  </si>
  <si>
    <r>
      <rPr>
        <sz val="8"/>
        <rFont val="Noto Sans"/>
        <family val="2"/>
      </rPr>
      <t xml:space="preserve">荒木　郁也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北山　悦</t>
    </r>
    <r>
      <rPr>
        <sz val="8"/>
        <rFont val="ＭＳ Ｐゴシック"/>
        <family val="3"/>
        <charset val="128"/>
      </rPr>
      <t xml:space="preserve">(3)</t>
    </r>
  </si>
  <si>
    <t xml:space="preserve">3m75</t>
  </si>
  <si>
    <r>
      <rPr>
        <sz val="8"/>
        <rFont val="Noto Sans"/>
        <family val="2"/>
      </rPr>
      <t xml:space="preserve">瓜生　大貴</t>
    </r>
    <r>
      <rPr>
        <sz val="8"/>
        <rFont val="ＭＳ Ｐゴシック"/>
        <family val="3"/>
        <charset val="128"/>
      </rPr>
      <t xml:space="preserve">(3)</t>
    </r>
  </si>
  <si>
    <t xml:space="preserve">3m61</t>
  </si>
  <si>
    <r>
      <rPr>
        <sz val="8"/>
        <rFont val="Noto Sans"/>
        <family val="2"/>
      </rPr>
      <t xml:space="preserve">山本　翔馬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大会新　</t>
    </r>
    <r>
      <rPr>
        <sz val="8"/>
        <rFont val="ＭＳ Ｐゴシック"/>
        <family val="3"/>
        <charset val="128"/>
      </rPr>
      <t xml:space="preserve">0.0</t>
    </r>
  </si>
  <si>
    <t xml:space="preserve">-0.4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生女子１００ｍ</t>
    </r>
  </si>
  <si>
    <t xml:space="preserve">梅内　珠希</t>
  </si>
  <si>
    <t xml:space="preserve">16"26</t>
  </si>
  <si>
    <t xml:space="preserve">滝川　栞莉</t>
  </si>
  <si>
    <t xml:space="preserve">16"43</t>
  </si>
  <si>
    <t xml:space="preserve">高橋　あいり</t>
  </si>
  <si>
    <t xml:space="preserve">16"51</t>
  </si>
  <si>
    <t xml:space="preserve">芝軒　奈央</t>
  </si>
  <si>
    <t xml:space="preserve">16"73</t>
  </si>
  <si>
    <t xml:space="preserve">茂　百花</t>
  </si>
  <si>
    <t xml:space="preserve">16"86</t>
  </si>
  <si>
    <t xml:space="preserve">田中　真琴</t>
  </si>
  <si>
    <t xml:space="preserve">16"94</t>
  </si>
  <si>
    <t xml:space="preserve">大室　希世紀</t>
  </si>
  <si>
    <t xml:space="preserve">16"96</t>
  </si>
  <si>
    <t xml:space="preserve">松森　可奈</t>
  </si>
  <si>
    <t xml:space="preserve">17"15</t>
  </si>
  <si>
    <t xml:space="preserve">百合学院小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生女子１００ｍ</t>
    </r>
  </si>
  <si>
    <t xml:space="preserve">大石　りか</t>
  </si>
  <si>
    <t xml:space="preserve">小倉  里菜</t>
  </si>
  <si>
    <t xml:space="preserve">15"70</t>
  </si>
  <si>
    <t xml:space="preserve">岡島　さくら</t>
  </si>
  <si>
    <t xml:space="preserve">15"95</t>
  </si>
  <si>
    <t xml:space="preserve">松本　涼佳</t>
  </si>
  <si>
    <t xml:space="preserve">16"15</t>
  </si>
  <si>
    <t xml:space="preserve">佐々木　萌子</t>
  </si>
  <si>
    <t xml:space="preserve">長石  澪奈</t>
  </si>
  <si>
    <t xml:space="preserve">16"30</t>
  </si>
  <si>
    <t xml:space="preserve">隅田　育実</t>
  </si>
  <si>
    <t xml:space="preserve">16"52</t>
  </si>
  <si>
    <t xml:space="preserve">佐野　彩奈</t>
  </si>
  <si>
    <t xml:space="preserve">16"83</t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生女子１００ｍ</t>
    </r>
  </si>
  <si>
    <t xml:space="preserve">大嶋　美里</t>
  </si>
  <si>
    <t xml:space="preserve">15"32</t>
  </si>
  <si>
    <t xml:space="preserve">近藤　明日香</t>
  </si>
  <si>
    <t xml:space="preserve">池永　朱里</t>
  </si>
  <si>
    <t xml:space="preserve">15"54</t>
  </si>
  <si>
    <t xml:space="preserve">茂久田  珠里</t>
  </si>
  <si>
    <t xml:space="preserve">15"76</t>
  </si>
  <si>
    <t xml:space="preserve">永井　紗理奈</t>
  </si>
  <si>
    <t xml:space="preserve">15"78</t>
  </si>
  <si>
    <t xml:space="preserve">則本　涼夏</t>
  </si>
  <si>
    <t xml:space="preserve">山川 　純</t>
  </si>
  <si>
    <t xml:space="preserve">15"92</t>
  </si>
  <si>
    <t xml:space="preserve">前田　沙希</t>
  </si>
  <si>
    <r>
      <rPr>
        <sz val="8"/>
        <rFont val="Noto Sans"/>
        <family val="2"/>
      </rPr>
      <t xml:space="preserve">共通女子４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ｍＲ</t>
    </r>
  </si>
  <si>
    <t xml:space="preserve">61"81</t>
  </si>
  <si>
    <t xml:space="preserve">62"65</t>
  </si>
  <si>
    <t xml:space="preserve">62"77</t>
  </si>
  <si>
    <t xml:space="preserve">63"24</t>
  </si>
  <si>
    <t xml:space="preserve">64"51</t>
  </si>
  <si>
    <t xml:space="preserve">64"56</t>
  </si>
  <si>
    <t xml:space="preserve">65"33</t>
  </si>
  <si>
    <r>
      <rPr>
        <sz val="8"/>
        <rFont val="Noto Sans"/>
        <family val="2"/>
      </rPr>
      <t xml:space="preserve">茂久田  珠里</t>
    </r>
    <r>
      <rPr>
        <sz val="8"/>
        <rFont val="ＭＳ Ｐゴシック"/>
        <family val="3"/>
        <charset val="128"/>
      </rPr>
      <t xml:space="preserve">(6)</t>
    </r>
  </si>
  <si>
    <r>
      <rPr>
        <sz val="8"/>
        <rFont val="Noto Sans"/>
        <family val="2"/>
      </rPr>
      <t xml:space="preserve">池永　朱里</t>
    </r>
    <r>
      <rPr>
        <sz val="8"/>
        <rFont val="ＭＳ Ｐゴシック"/>
        <family val="3"/>
        <charset val="128"/>
      </rPr>
      <t xml:space="preserve">(6)</t>
    </r>
  </si>
  <si>
    <r>
      <rPr>
        <sz val="8"/>
        <rFont val="Noto Sans"/>
        <family val="2"/>
      </rPr>
      <t xml:space="preserve">大石　りか</t>
    </r>
    <r>
      <rPr>
        <sz val="8"/>
        <rFont val="ＭＳ Ｐゴシック"/>
        <family val="3"/>
        <charset val="128"/>
      </rPr>
      <t xml:space="preserve">(5)</t>
    </r>
  </si>
  <si>
    <r>
      <rPr>
        <sz val="8"/>
        <rFont val="Noto Sans"/>
        <family val="2"/>
      </rPr>
      <t xml:space="preserve">永井　紗理奈</t>
    </r>
    <r>
      <rPr>
        <sz val="8"/>
        <rFont val="ＭＳ Ｐゴシック"/>
        <family val="3"/>
        <charset val="128"/>
      </rPr>
      <t xml:space="preserve">(6)</t>
    </r>
  </si>
  <si>
    <r>
      <rPr>
        <sz val="8"/>
        <rFont val="Noto Sans"/>
        <family val="2"/>
      </rPr>
      <t xml:space="preserve">白澤　明日香</t>
    </r>
    <r>
      <rPr>
        <sz val="8"/>
        <rFont val="ＭＳ Ｐゴシック"/>
        <family val="3"/>
        <charset val="128"/>
      </rPr>
      <t xml:space="preserve">(6)</t>
    </r>
  </si>
  <si>
    <r>
      <rPr>
        <sz val="8"/>
        <rFont val="Noto Sans"/>
        <family val="2"/>
      </rPr>
      <t xml:space="preserve">佐々木　玲奈</t>
    </r>
    <r>
      <rPr>
        <sz val="8"/>
        <rFont val="ＭＳ Ｐゴシック"/>
        <family val="3"/>
        <charset val="128"/>
      </rPr>
      <t xml:space="preserve">(6)</t>
    </r>
  </si>
  <si>
    <r>
      <rPr>
        <sz val="8"/>
        <rFont val="Noto Sans"/>
        <family val="2"/>
      </rPr>
      <t xml:space="preserve">佐々木　萌子</t>
    </r>
    <r>
      <rPr>
        <sz val="8"/>
        <rFont val="ＭＳ Ｐゴシック"/>
        <family val="3"/>
        <charset val="128"/>
      </rPr>
      <t xml:space="preserve">(5)</t>
    </r>
  </si>
  <si>
    <r>
      <rPr>
        <sz val="8"/>
        <rFont val="Noto Sans"/>
        <family val="2"/>
      </rPr>
      <t xml:space="preserve">多田　胡桃</t>
    </r>
    <r>
      <rPr>
        <sz val="8"/>
        <rFont val="ＭＳ Ｐゴシック"/>
        <family val="3"/>
        <charset val="128"/>
      </rPr>
      <t xml:space="preserve">(6)</t>
    </r>
  </si>
  <si>
    <r>
      <rPr>
        <sz val="8"/>
        <rFont val="Noto Sans"/>
        <family val="2"/>
      </rPr>
      <t xml:space="preserve">近藤　明日香</t>
    </r>
    <r>
      <rPr>
        <sz val="8"/>
        <rFont val="ＭＳ Ｐゴシック"/>
        <family val="3"/>
        <charset val="128"/>
      </rPr>
      <t xml:space="preserve">(6)</t>
    </r>
  </si>
  <si>
    <r>
      <rPr>
        <sz val="8"/>
        <rFont val="Noto Sans"/>
        <family val="2"/>
      </rPr>
      <t xml:space="preserve">森野　夏光</t>
    </r>
    <r>
      <rPr>
        <sz val="8"/>
        <rFont val="ＭＳ Ｐゴシック"/>
        <family val="3"/>
        <charset val="128"/>
      </rPr>
      <t xml:space="preserve">(6)</t>
    </r>
  </si>
  <si>
    <r>
      <rPr>
        <sz val="8"/>
        <rFont val="Noto Sans"/>
        <family val="2"/>
      </rPr>
      <t xml:space="preserve">松本　涼佳</t>
    </r>
    <r>
      <rPr>
        <sz val="8"/>
        <rFont val="ＭＳ Ｐゴシック"/>
        <family val="3"/>
        <charset val="128"/>
      </rPr>
      <t xml:space="preserve">(5)</t>
    </r>
  </si>
  <si>
    <r>
      <rPr>
        <sz val="8"/>
        <rFont val="Noto Sans"/>
        <family val="2"/>
      </rPr>
      <t xml:space="preserve">横田　鮎美</t>
    </r>
    <r>
      <rPr>
        <sz val="8"/>
        <rFont val="ＭＳ Ｐゴシック"/>
        <family val="3"/>
        <charset val="128"/>
      </rPr>
      <t xml:space="preserve">(6)</t>
    </r>
  </si>
  <si>
    <r>
      <rPr>
        <sz val="8"/>
        <rFont val="Noto Sans"/>
        <family val="2"/>
      </rPr>
      <t xml:space="preserve">森園　佳奈</t>
    </r>
    <r>
      <rPr>
        <sz val="8"/>
        <rFont val="ＭＳ Ｐゴシック"/>
        <family val="3"/>
        <charset val="128"/>
      </rPr>
      <t xml:space="preserve">(6)</t>
    </r>
  </si>
  <si>
    <r>
      <rPr>
        <sz val="8"/>
        <rFont val="Noto Sans"/>
        <family val="2"/>
      </rPr>
      <t xml:space="preserve">森田　媛実理</t>
    </r>
    <r>
      <rPr>
        <sz val="8"/>
        <rFont val="ＭＳ Ｐゴシック"/>
        <family val="3"/>
        <charset val="128"/>
      </rPr>
      <t xml:space="preserve">(6)</t>
    </r>
  </si>
  <si>
    <r>
      <rPr>
        <sz val="8"/>
        <rFont val="Noto Sans"/>
        <family val="2"/>
      </rPr>
      <t xml:space="preserve">中山　穂南</t>
    </r>
    <r>
      <rPr>
        <sz val="8"/>
        <rFont val="ＭＳ Ｐゴシック"/>
        <family val="3"/>
        <charset val="128"/>
      </rPr>
      <t xml:space="preserve">(6)</t>
    </r>
  </si>
  <si>
    <r>
      <rPr>
        <sz val="8"/>
        <rFont val="Noto Sans"/>
        <family val="2"/>
      </rPr>
      <t xml:space="preserve">松田　好乃</t>
    </r>
    <r>
      <rPr>
        <sz val="8"/>
        <rFont val="ＭＳ Ｐゴシック"/>
        <family val="3"/>
        <charset val="128"/>
      </rPr>
      <t xml:space="preserve">(5)</t>
    </r>
  </si>
  <si>
    <r>
      <rPr>
        <sz val="8"/>
        <rFont val="Noto Sans"/>
        <family val="2"/>
      </rPr>
      <t xml:space="preserve">則本　涼夏</t>
    </r>
    <r>
      <rPr>
        <sz val="8"/>
        <rFont val="ＭＳ Ｐゴシック"/>
        <family val="3"/>
        <charset val="128"/>
      </rPr>
      <t xml:space="preserve">(6)</t>
    </r>
  </si>
  <si>
    <r>
      <rPr>
        <sz val="8"/>
        <rFont val="Noto Sans"/>
        <family val="2"/>
      </rPr>
      <t xml:space="preserve">前田　沙希</t>
    </r>
    <r>
      <rPr>
        <sz val="8"/>
        <rFont val="ＭＳ Ｐゴシック"/>
        <family val="3"/>
        <charset val="128"/>
      </rPr>
      <t xml:space="preserve">(6)</t>
    </r>
  </si>
  <si>
    <r>
      <rPr>
        <sz val="8"/>
        <rFont val="Noto Sans"/>
        <family val="2"/>
      </rPr>
      <t xml:space="preserve">岡島　さくら</t>
    </r>
    <r>
      <rPr>
        <sz val="8"/>
        <rFont val="ＭＳ Ｐゴシック"/>
        <family val="3"/>
        <charset val="128"/>
      </rPr>
      <t xml:space="preserve">(5)</t>
    </r>
  </si>
  <si>
    <r>
      <rPr>
        <sz val="8"/>
        <rFont val="Noto Sans"/>
        <family val="2"/>
      </rPr>
      <t xml:space="preserve">堰本　朱里</t>
    </r>
    <r>
      <rPr>
        <sz val="8"/>
        <rFont val="ＭＳ Ｐゴシック"/>
        <family val="3"/>
        <charset val="128"/>
      </rPr>
      <t xml:space="preserve">(6)</t>
    </r>
  </si>
  <si>
    <r>
      <rPr>
        <sz val="8"/>
        <rFont val="Noto Sans"/>
        <family val="2"/>
      </rPr>
      <t xml:space="preserve">大嶋　美里</t>
    </r>
    <r>
      <rPr>
        <sz val="8"/>
        <rFont val="ＭＳ Ｐゴシック"/>
        <family val="3"/>
        <charset val="128"/>
      </rPr>
      <t xml:space="preserve">(6)</t>
    </r>
  </si>
  <si>
    <r>
      <rPr>
        <sz val="8"/>
        <rFont val="Noto Sans"/>
        <family val="2"/>
      </rPr>
      <t xml:space="preserve">糸井　みひろ</t>
    </r>
    <r>
      <rPr>
        <sz val="8"/>
        <rFont val="ＭＳ Ｐゴシック"/>
        <family val="3"/>
        <charset val="128"/>
      </rPr>
      <t xml:space="preserve">(6)</t>
    </r>
  </si>
  <si>
    <r>
      <rPr>
        <sz val="8"/>
        <rFont val="Noto Sans"/>
        <family val="2"/>
      </rPr>
      <t xml:space="preserve">米永 愛加</t>
    </r>
    <r>
      <rPr>
        <sz val="8"/>
        <rFont val="ＭＳ Ｐゴシック"/>
        <family val="3"/>
        <charset val="128"/>
      </rPr>
      <t xml:space="preserve">(6)</t>
    </r>
  </si>
  <si>
    <r>
      <rPr>
        <sz val="8"/>
        <rFont val="Noto Sans"/>
        <family val="2"/>
      </rPr>
      <t xml:space="preserve">山本　芽生</t>
    </r>
    <r>
      <rPr>
        <sz val="8"/>
        <rFont val="ＭＳ Ｐゴシック"/>
        <family val="3"/>
        <charset val="128"/>
      </rPr>
      <t xml:space="preserve">(5)</t>
    </r>
  </si>
  <si>
    <r>
      <rPr>
        <sz val="8"/>
        <rFont val="Noto Sans"/>
        <family val="2"/>
      </rPr>
      <t xml:space="preserve">則本　彩夏</t>
    </r>
    <r>
      <rPr>
        <sz val="8"/>
        <rFont val="ＭＳ Ｐゴシック"/>
        <family val="3"/>
        <charset val="128"/>
      </rPr>
      <t xml:space="preserve">(6)</t>
    </r>
  </si>
  <si>
    <r>
      <rPr>
        <sz val="8"/>
        <rFont val="Noto Sans"/>
        <family val="2"/>
      </rPr>
      <t xml:space="preserve">山川 　純</t>
    </r>
    <r>
      <rPr>
        <sz val="8"/>
        <rFont val="ＭＳ Ｐゴシック"/>
        <family val="3"/>
        <charset val="128"/>
      </rPr>
      <t xml:space="preserve">(6)</t>
    </r>
  </si>
  <si>
    <r>
      <rPr>
        <sz val="8"/>
        <rFont val="Noto Sans"/>
        <family val="2"/>
      </rPr>
      <t xml:space="preserve">三宅　江利菜</t>
    </r>
    <r>
      <rPr>
        <sz val="8"/>
        <rFont val="ＭＳ Ｐゴシック"/>
        <family val="3"/>
        <charset val="128"/>
      </rPr>
      <t xml:space="preserve">(6)</t>
    </r>
  </si>
  <si>
    <r>
      <rPr>
        <sz val="8"/>
        <rFont val="Noto Sans"/>
        <family val="2"/>
      </rPr>
      <t xml:space="preserve">今中　千賀</t>
    </r>
    <r>
      <rPr>
        <sz val="8"/>
        <rFont val="ＭＳ Ｐゴシック"/>
        <family val="3"/>
        <charset val="128"/>
      </rPr>
      <t xml:space="preserve">(6)</t>
    </r>
  </si>
  <si>
    <r>
      <rPr>
        <sz val="8"/>
        <rFont val="Noto Sans"/>
        <family val="2"/>
      </rPr>
      <t xml:space="preserve">山加　詩織</t>
    </r>
    <r>
      <rPr>
        <sz val="8"/>
        <rFont val="ＭＳ Ｐゴシック"/>
        <family val="3"/>
        <charset val="128"/>
      </rPr>
      <t xml:space="preserve">(6)</t>
    </r>
  </si>
  <si>
    <r>
      <rPr>
        <sz val="8"/>
        <rFont val="Noto Sans"/>
        <family val="2"/>
      </rPr>
      <t xml:space="preserve">松平　友莉子</t>
    </r>
    <r>
      <rPr>
        <sz val="8"/>
        <rFont val="ＭＳ Ｐゴシック"/>
        <family val="3"/>
        <charset val="128"/>
      </rPr>
      <t xml:space="preserve">(6)</t>
    </r>
  </si>
  <si>
    <r>
      <rPr>
        <sz val="8"/>
        <rFont val="Noto Sans"/>
        <family val="2"/>
      </rPr>
      <t xml:space="preserve">小倉  里菜</t>
    </r>
    <r>
      <rPr>
        <sz val="8"/>
        <rFont val="ＭＳ Ｐゴシック"/>
        <family val="3"/>
        <charset val="128"/>
      </rPr>
      <t xml:space="preserve">(5)</t>
    </r>
  </si>
  <si>
    <r>
      <rPr>
        <sz val="8"/>
        <rFont val="Noto Sans"/>
        <family val="2"/>
      </rPr>
      <t xml:space="preserve">長石  澪奈</t>
    </r>
    <r>
      <rPr>
        <sz val="8"/>
        <rFont val="ＭＳ Ｐゴシック"/>
        <family val="3"/>
        <charset val="128"/>
      </rPr>
      <t xml:space="preserve">(5)</t>
    </r>
  </si>
  <si>
    <t xml:space="preserve">共通女子走幅跳</t>
  </si>
  <si>
    <r>
      <rPr>
        <sz val="8"/>
        <rFont val="Noto Sans"/>
        <family val="2"/>
      </rPr>
      <t xml:space="preserve">野脇  唯</t>
    </r>
    <r>
      <rPr>
        <sz val="8"/>
        <rFont val="ＭＳ Ｐゴシック"/>
        <family val="3"/>
        <charset val="128"/>
      </rPr>
      <t xml:space="preserve">(6)</t>
    </r>
  </si>
  <si>
    <t xml:space="preserve">3m70</t>
  </si>
  <si>
    <r>
      <rPr>
        <sz val="8"/>
        <rFont val="Noto Sans"/>
        <family val="2"/>
      </rPr>
      <t xml:space="preserve">山下 紗季</t>
    </r>
    <r>
      <rPr>
        <sz val="8"/>
        <rFont val="ＭＳ Ｐゴシック"/>
        <family val="3"/>
        <charset val="128"/>
      </rPr>
      <t xml:space="preserve">(6)</t>
    </r>
  </si>
  <si>
    <t xml:space="preserve">3m66</t>
  </si>
  <si>
    <r>
      <rPr>
        <sz val="8"/>
        <rFont val="Noto Sans"/>
        <family val="2"/>
      </rPr>
      <t xml:space="preserve">初  梦</t>
    </r>
    <r>
      <rPr>
        <sz val="8"/>
        <rFont val="ＭＳ Ｐゴシック"/>
        <family val="3"/>
        <charset val="128"/>
      </rPr>
      <t xml:space="preserve">(5)</t>
    </r>
  </si>
  <si>
    <t xml:space="preserve">3m64</t>
  </si>
  <si>
    <t xml:space="preserve">3m55</t>
  </si>
  <si>
    <r>
      <rPr>
        <sz val="8"/>
        <rFont val="Noto Sans"/>
        <family val="2"/>
      </rPr>
      <t xml:space="preserve">谷口　舞</t>
    </r>
    <r>
      <rPr>
        <sz val="8"/>
        <rFont val="ＭＳ Ｐゴシック"/>
        <family val="3"/>
        <charset val="128"/>
      </rPr>
      <t xml:space="preserve">(6)</t>
    </r>
  </si>
  <si>
    <t xml:space="preserve">3m48</t>
  </si>
  <si>
    <t xml:space="preserve">3m35</t>
  </si>
  <si>
    <t xml:space="preserve">尼崎市民陸上競技選手権大会</t>
  </si>
  <si>
    <t xml:space="preserve">月日</t>
  </si>
  <si>
    <t xml:space="preserve">時刻</t>
  </si>
  <si>
    <t xml:space="preserve">天候</t>
  </si>
  <si>
    <t xml:space="preserve">気温（℃）</t>
  </si>
  <si>
    <t xml:space="preserve">風向</t>
  </si>
  <si>
    <r>
      <rPr>
        <sz val="11"/>
        <rFont val="Noto Sans"/>
        <family val="2"/>
      </rPr>
      <t xml:space="preserve">風速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湿度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気圧</t>
    </r>
    <r>
      <rPr>
        <sz val="11"/>
        <rFont val="ＭＳ Ｐゴシック"/>
        <family val="3"/>
        <charset val="128"/>
      </rPr>
      <t xml:space="preserve">(hPs)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09:30</t>
  </si>
  <si>
    <t xml:space="preserve">曇</t>
  </si>
  <si>
    <t xml:space="preserve">18.5</t>
  </si>
  <si>
    <t xml:space="preserve">南西</t>
  </si>
  <si>
    <t xml:space="preserve">0.9</t>
  </si>
  <si>
    <t xml:space="preserve">66</t>
  </si>
  <si>
    <t xml:space="preserve">10:00</t>
  </si>
  <si>
    <t xml:space="preserve">19.0</t>
  </si>
  <si>
    <t xml:space="preserve">東</t>
  </si>
  <si>
    <t xml:space="preserve">1.1</t>
  </si>
  <si>
    <t xml:space="preserve">72</t>
  </si>
  <si>
    <t xml:space="preserve">11:00</t>
  </si>
  <si>
    <t xml:space="preserve">19.5</t>
  </si>
  <si>
    <t xml:space="preserve">北西</t>
  </si>
  <si>
    <t xml:space="preserve">1.9</t>
  </si>
  <si>
    <t xml:space="preserve">67</t>
  </si>
  <si>
    <t xml:space="preserve">12:00</t>
  </si>
  <si>
    <t xml:space="preserve">21.5</t>
  </si>
  <si>
    <t xml:space="preserve">0.7</t>
  </si>
  <si>
    <t xml:space="preserve">65</t>
  </si>
  <si>
    <t xml:space="preserve">13:00</t>
  </si>
  <si>
    <t xml:space="preserve">22.0</t>
  </si>
  <si>
    <t xml:space="preserve">北東</t>
  </si>
  <si>
    <t xml:space="preserve">1.6</t>
  </si>
  <si>
    <t xml:space="preserve">14:00</t>
  </si>
  <si>
    <t xml:space="preserve">2.1</t>
  </si>
  <si>
    <t xml:space="preserve">58</t>
  </si>
  <si>
    <t xml:space="preserve">15:00</t>
  </si>
  <si>
    <t xml:space="preserve">21.0</t>
  </si>
  <si>
    <t xml:space="preserve">61</t>
  </si>
  <si>
    <t xml:space="preserve">16:00</t>
  </si>
  <si>
    <t xml:space="preserve">2.2</t>
  </si>
  <si>
    <t xml:space="preserve">17:00</t>
  </si>
  <si>
    <t xml:space="preserve">1.8</t>
  </si>
  <si>
    <t xml:space="preserve">60</t>
  </si>
  <si>
    <t xml:space="preserve">17:25</t>
  </si>
  <si>
    <t xml:space="preserve">20.5</t>
  </si>
  <si>
    <t xml:space="preserve">2.4</t>
  </si>
  <si>
    <t xml:space="preserve">57</t>
  </si>
  <si>
    <t xml:space="preserve">一般高校男子</t>
  </si>
  <si>
    <t xml:space="preserve">市尼</t>
  </si>
  <si>
    <t xml:space="preserve">県尼</t>
  </si>
  <si>
    <t xml:space="preserve">稲園</t>
  </si>
  <si>
    <t xml:space="preserve">小田</t>
  </si>
  <si>
    <t xml:space="preserve">武庫総</t>
  </si>
  <si>
    <t xml:space="preserve">尼西</t>
  </si>
  <si>
    <t xml:space="preserve">尼東</t>
  </si>
  <si>
    <t xml:space="preserve">尼北</t>
  </si>
  <si>
    <t xml:space="preserve">尼産</t>
  </si>
  <si>
    <t xml:space="preserve">尼工</t>
  </si>
  <si>
    <t xml:space="preserve">ﾀｲﾓ</t>
  </si>
  <si>
    <t xml:space="preserve">one</t>
  </si>
  <si>
    <t xml:space="preserve">その他</t>
  </si>
  <si>
    <t xml:space="preserve">合計</t>
  </si>
  <si>
    <t xml:space="preserve">共通</t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5000m</t>
  </si>
  <si>
    <t xml:space="preserve">110mH</t>
  </si>
  <si>
    <t xml:space="preserve">4×100mR</t>
  </si>
  <si>
    <t xml:space="preserve">走高跳</t>
  </si>
  <si>
    <t xml:space="preserve">棒高跳</t>
  </si>
  <si>
    <t xml:space="preserve">走幅跳</t>
  </si>
  <si>
    <t xml:space="preserve">砲丸投</t>
  </si>
  <si>
    <t xml:space="preserve">円盤投</t>
  </si>
  <si>
    <t xml:space="preserve">やり投げ</t>
  </si>
  <si>
    <t xml:space="preserve">総合合計</t>
  </si>
  <si>
    <t xml:space="preserve">総合順位</t>
  </si>
  <si>
    <t xml:space="preserve">一般高校女子</t>
  </si>
  <si>
    <t xml:space="preserve">3000m</t>
  </si>
  <si>
    <t xml:space="preserve">100mH</t>
  </si>
  <si>
    <t xml:space="preserve">やり投</t>
  </si>
  <si>
    <t xml:space="preserve">中学男子</t>
  </si>
  <si>
    <t xml:space="preserve">４００ｍ</t>
  </si>
  <si>
    <t xml:space="preserve">中学女子</t>
  </si>
  <si>
    <t xml:space="preserve">園田学園</t>
  </si>
  <si>
    <t xml:space="preserve">１５００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i val="true"/>
      <sz val="16"/>
      <name val="Noto Sans"/>
      <family val="2"/>
    </font>
    <font>
      <b val="true"/>
      <i val="true"/>
      <sz val="12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6"/>
      <name val="Noto Sans"/>
      <family val="2"/>
    </font>
    <font>
      <b val="true"/>
      <i val="true"/>
      <sz val="16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6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マスターズ一覧" xfId="20"/>
    <cellStyle name="標準_一般高校一覧" xfId="21"/>
    <cellStyle name="標準_一覧" xfId="22"/>
    <cellStyle name="標準_気象" xfId="23"/>
    <cellStyle name="標準_決勝一覧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4" min="4" style="1" width="12.12"/>
    <col collapsed="false" customWidth="true" hidden="false" outlineLevel="0" max="5" min="5" style="2" width="1.62"/>
    <col collapsed="false" customWidth="true" hidden="false" outlineLevel="0" max="6" min="6" style="1" width="1.62"/>
    <col collapsed="false" customWidth="true" hidden="false" outlineLevel="0" max="7" min="7" style="1" width="12.12"/>
    <col collapsed="false" customWidth="true" hidden="false" outlineLevel="0" max="8" min="8" style="2" width="1.62"/>
    <col collapsed="false" customWidth="true" hidden="false" outlineLevel="0" max="9" min="9" style="1" width="1.62"/>
    <col collapsed="false" customWidth="true" hidden="false" outlineLevel="0" max="10" min="10" style="1" width="12.12"/>
    <col collapsed="false" customWidth="true" hidden="false" outlineLevel="0" max="11" min="11" style="2" width="1.62"/>
    <col collapsed="false" customWidth="true" hidden="false" outlineLevel="0" max="12" min="12" style="1" width="1.62"/>
    <col collapsed="false" customWidth="true" hidden="false" outlineLevel="0" max="13" min="13" style="1" width="12.12"/>
    <col collapsed="false" customWidth="true" hidden="false" outlineLevel="0" max="14" min="14" style="2" width="1.62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2" width="1.62"/>
    <col collapsed="false" customWidth="true" hidden="false" outlineLevel="0" max="18" min="18" style="1" width="1.62"/>
    <col collapsed="false" customWidth="true" hidden="false" outlineLevel="0" max="19" min="19" style="1" width="12.12"/>
    <col collapsed="false" customWidth="true" hidden="false" outlineLevel="0" max="20" min="20" style="2" width="1.62"/>
    <col collapsed="false" customWidth="true" hidden="false" outlineLevel="0" max="21" min="21" style="1" width="1.62"/>
    <col collapsed="false" customWidth="true" hidden="false" outlineLevel="0" max="22" min="22" style="1" width="12.12"/>
    <col collapsed="false" customWidth="true" hidden="false" outlineLevel="0" max="23" min="23" style="2" width="1.62"/>
    <col collapsed="false" customWidth="true" hidden="false" outlineLevel="0" max="24" min="24" style="1" width="1.62"/>
    <col collapsed="false" customWidth="true" hidden="false" outlineLevel="0" max="25" min="25" style="1" width="12.12"/>
    <col collapsed="false" customWidth="true" hidden="false" outlineLevel="0" max="26" min="26" style="2" width="1.62"/>
    <col collapsed="false" customWidth="false" hidden="false" outlineLevel="0" max="257" min="27" style="1" width="8.99"/>
  </cols>
  <sheetData>
    <row r="1" customFormat="false" ht="12.75" hidden="false" customHeight="true" outlineLevel="0" collapsed="false">
      <c r="E1" s="3"/>
      <c r="H1" s="3"/>
      <c r="K1" s="3"/>
      <c r="N1" s="3"/>
      <c r="Q1" s="3"/>
      <c r="T1" s="3"/>
      <c r="V1" s="4" t="s">
        <v>0</v>
      </c>
      <c r="W1" s="4"/>
      <c r="X1" s="4"/>
      <c r="Y1" s="4"/>
      <c r="Z1" s="4"/>
    </row>
    <row r="2" customFormat="false" ht="18.75" hidden="false" customHeight="true" outlineLevel="0" collapsed="false">
      <c r="B2" s="5" t="s">
        <v>1</v>
      </c>
      <c r="E2" s="3"/>
      <c r="H2" s="3"/>
      <c r="K2" s="3"/>
      <c r="N2" s="3"/>
      <c r="Q2" s="3"/>
      <c r="T2" s="3"/>
      <c r="V2" s="4"/>
      <c r="W2" s="4"/>
      <c r="X2" s="4"/>
      <c r="Y2" s="4"/>
      <c r="Z2" s="4"/>
    </row>
    <row r="3" customFormat="false" ht="14.25" hidden="false" customHeight="true" outlineLevel="0" collapsed="false">
      <c r="B3" s="6" t="s">
        <v>2</v>
      </c>
      <c r="E3" s="3"/>
      <c r="H3" s="3"/>
      <c r="K3" s="3"/>
      <c r="N3" s="3"/>
      <c r="Q3" s="3"/>
      <c r="R3" s="7" t="s">
        <v>3</v>
      </c>
      <c r="T3" s="3"/>
      <c r="V3" s="4"/>
      <c r="W3" s="4"/>
      <c r="X3" s="4"/>
      <c r="Y3" s="4"/>
      <c r="Z3" s="4"/>
    </row>
    <row r="4" customFormat="false" ht="12" hidden="false" customHeight="true" outlineLevel="0" collapsed="false">
      <c r="E4" s="3"/>
      <c r="H4" s="3"/>
      <c r="K4" s="3"/>
      <c r="N4" s="3"/>
      <c r="Q4" s="3"/>
      <c r="S4" s="8" t="s">
        <v>4</v>
      </c>
      <c r="T4" s="3"/>
      <c r="V4" s="4"/>
      <c r="W4" s="4"/>
      <c r="X4" s="4"/>
      <c r="Y4" s="4"/>
      <c r="Z4" s="4"/>
    </row>
    <row r="5" customFormat="false" ht="14.25" hidden="false" customHeight="true" outlineLevel="0" collapsed="false">
      <c r="A5" s="9"/>
      <c r="B5" s="10" t="s">
        <v>5</v>
      </c>
      <c r="C5" s="11" t="s">
        <v>6</v>
      </c>
      <c r="D5" s="11"/>
      <c r="E5" s="11"/>
      <c r="F5" s="11" t="s">
        <v>7</v>
      </c>
      <c r="G5" s="11"/>
      <c r="H5" s="11"/>
      <c r="I5" s="11" t="s">
        <v>8</v>
      </c>
      <c r="J5" s="11"/>
      <c r="K5" s="11"/>
      <c r="L5" s="11" t="s">
        <v>9</v>
      </c>
      <c r="M5" s="11"/>
      <c r="N5" s="11"/>
      <c r="O5" s="11" t="s">
        <v>10</v>
      </c>
      <c r="P5" s="11"/>
      <c r="Q5" s="11"/>
      <c r="R5" s="11" t="s">
        <v>11</v>
      </c>
      <c r="S5" s="11"/>
      <c r="T5" s="11"/>
      <c r="U5" s="11" t="s">
        <v>12</v>
      </c>
      <c r="V5" s="11"/>
      <c r="W5" s="11"/>
      <c r="X5" s="12" t="s">
        <v>13</v>
      </c>
      <c r="Y5" s="12"/>
      <c r="Z5" s="12"/>
    </row>
    <row r="6" customFormat="false" ht="14.25" hidden="false" customHeight="true" outlineLevel="0" collapsed="false">
      <c r="A6" s="13" t="s">
        <v>14</v>
      </c>
      <c r="B6" s="14" t="s">
        <v>15</v>
      </c>
      <c r="C6" s="15" t="s">
        <v>16</v>
      </c>
      <c r="D6" s="16"/>
      <c r="E6" s="17" t="s">
        <v>17</v>
      </c>
      <c r="F6" s="18" t="s">
        <v>18</v>
      </c>
      <c r="G6" s="16"/>
      <c r="H6" s="17" t="s">
        <v>19</v>
      </c>
      <c r="I6" s="18" t="s">
        <v>20</v>
      </c>
      <c r="J6" s="16"/>
      <c r="K6" s="17" t="s">
        <v>21</v>
      </c>
      <c r="L6" s="18" t="s">
        <v>22</v>
      </c>
      <c r="M6" s="16"/>
      <c r="N6" s="17" t="s">
        <v>23</v>
      </c>
      <c r="O6" s="18" t="s">
        <v>24</v>
      </c>
      <c r="P6" s="16"/>
      <c r="Q6" s="17" t="s">
        <v>25</v>
      </c>
      <c r="R6" s="18" t="s">
        <v>26</v>
      </c>
      <c r="S6" s="16"/>
      <c r="T6" s="17" t="s">
        <v>27</v>
      </c>
      <c r="U6" s="18" t="s">
        <v>28</v>
      </c>
      <c r="V6" s="16"/>
      <c r="W6" s="17" t="s">
        <v>29</v>
      </c>
      <c r="X6" s="18" t="s">
        <v>30</v>
      </c>
      <c r="Y6" s="16"/>
      <c r="Z6" s="19" t="s">
        <v>31</v>
      </c>
    </row>
    <row r="7" customFormat="false" ht="14.25" hidden="false" customHeight="true" outlineLevel="0" collapsed="false">
      <c r="A7" s="13"/>
      <c r="B7" s="20" t="s">
        <v>32</v>
      </c>
      <c r="C7" s="21" t="s">
        <v>33</v>
      </c>
      <c r="D7" s="22"/>
      <c r="E7" s="23" t="s">
        <v>34</v>
      </c>
      <c r="F7" s="24" t="s">
        <v>35</v>
      </c>
      <c r="G7" s="22"/>
      <c r="H7" s="23" t="s">
        <v>34</v>
      </c>
      <c r="I7" s="24" t="s">
        <v>36</v>
      </c>
      <c r="J7" s="22"/>
      <c r="K7" s="23" t="s">
        <v>34</v>
      </c>
      <c r="L7" s="24" t="s">
        <v>36</v>
      </c>
      <c r="M7" s="22"/>
      <c r="N7" s="23" t="s">
        <v>34</v>
      </c>
      <c r="O7" s="24" t="s">
        <v>37</v>
      </c>
      <c r="P7" s="22"/>
      <c r="Q7" s="23" t="s">
        <v>34</v>
      </c>
      <c r="R7" s="24" t="s">
        <v>36</v>
      </c>
      <c r="S7" s="22"/>
      <c r="T7" s="23" t="s">
        <v>34</v>
      </c>
      <c r="U7" s="24" t="s">
        <v>37</v>
      </c>
      <c r="V7" s="22"/>
      <c r="W7" s="23" t="s">
        <v>34</v>
      </c>
      <c r="X7" s="24" t="s">
        <v>38</v>
      </c>
      <c r="Y7" s="22"/>
      <c r="Z7" s="25" t="s">
        <v>34</v>
      </c>
    </row>
    <row r="8" customFormat="false" ht="14.25" hidden="false" customHeight="true" outlineLevel="0" collapsed="false">
      <c r="A8" s="13"/>
      <c r="B8" s="26" t="s">
        <v>39</v>
      </c>
      <c r="C8" s="27" t="s">
        <v>40</v>
      </c>
      <c r="D8" s="28"/>
      <c r="E8" s="29" t="s">
        <v>41</v>
      </c>
      <c r="F8" s="30" t="s">
        <v>42</v>
      </c>
      <c r="G8" s="28"/>
      <c r="H8" s="29" t="s">
        <v>43</v>
      </c>
      <c r="I8" s="30" t="s">
        <v>16</v>
      </c>
      <c r="J8" s="28"/>
      <c r="K8" s="29" t="s">
        <v>44</v>
      </c>
      <c r="L8" s="30" t="s">
        <v>45</v>
      </c>
      <c r="M8" s="28"/>
      <c r="N8" s="29" t="s">
        <v>46</v>
      </c>
      <c r="O8" s="30" t="s">
        <v>24</v>
      </c>
      <c r="P8" s="28"/>
      <c r="Q8" s="29" t="s">
        <v>47</v>
      </c>
      <c r="R8" s="30" t="s">
        <v>22</v>
      </c>
      <c r="S8" s="28"/>
      <c r="T8" s="29" t="s">
        <v>48</v>
      </c>
      <c r="U8" s="30" t="s">
        <v>49</v>
      </c>
      <c r="V8" s="28"/>
      <c r="W8" s="29" t="s">
        <v>50</v>
      </c>
      <c r="X8" s="30" t="s">
        <v>51</v>
      </c>
      <c r="Y8" s="28"/>
      <c r="Z8" s="31" t="s">
        <v>52</v>
      </c>
    </row>
    <row r="9" customFormat="false" ht="14.25" hidden="false" customHeight="true" outlineLevel="0" collapsed="false">
      <c r="A9" s="13"/>
      <c r="B9" s="20" t="s">
        <v>32</v>
      </c>
      <c r="C9" s="21" t="s">
        <v>33</v>
      </c>
      <c r="D9" s="22"/>
      <c r="E9" s="23" t="s">
        <v>53</v>
      </c>
      <c r="F9" s="24" t="s">
        <v>54</v>
      </c>
      <c r="G9" s="22"/>
      <c r="H9" s="23" t="s">
        <v>53</v>
      </c>
      <c r="I9" s="24" t="s">
        <v>33</v>
      </c>
      <c r="J9" s="22"/>
      <c r="K9" s="23" t="s">
        <v>53</v>
      </c>
      <c r="L9" s="24" t="s">
        <v>33</v>
      </c>
      <c r="M9" s="22"/>
      <c r="N9" s="23" t="s">
        <v>53</v>
      </c>
      <c r="O9" s="24" t="s">
        <v>37</v>
      </c>
      <c r="P9" s="22"/>
      <c r="Q9" s="23" t="s">
        <v>53</v>
      </c>
      <c r="R9" s="24" t="s">
        <v>36</v>
      </c>
      <c r="S9" s="22"/>
      <c r="T9" s="23" t="s">
        <v>53</v>
      </c>
      <c r="U9" s="24" t="s">
        <v>37</v>
      </c>
      <c r="V9" s="22"/>
      <c r="W9" s="23" t="s">
        <v>53</v>
      </c>
      <c r="X9" s="24" t="s">
        <v>55</v>
      </c>
      <c r="Y9" s="22"/>
      <c r="Z9" s="25" t="s">
        <v>53</v>
      </c>
    </row>
    <row r="10" customFormat="false" ht="14.25" hidden="false" customHeight="true" outlineLevel="0" collapsed="false">
      <c r="A10" s="13"/>
      <c r="B10" s="26" t="s">
        <v>56</v>
      </c>
      <c r="C10" s="27" t="s">
        <v>57</v>
      </c>
      <c r="D10" s="28"/>
      <c r="E10" s="29" t="s">
        <v>58</v>
      </c>
      <c r="F10" s="30" t="s">
        <v>59</v>
      </c>
      <c r="G10" s="28"/>
      <c r="H10" s="29" t="s">
        <v>60</v>
      </c>
      <c r="I10" s="30" t="s">
        <v>42</v>
      </c>
      <c r="J10" s="28"/>
      <c r="K10" s="29" t="s">
        <v>61</v>
      </c>
      <c r="L10" s="30" t="s">
        <v>62</v>
      </c>
      <c r="M10" s="28"/>
      <c r="N10" s="29" t="s">
        <v>63</v>
      </c>
      <c r="O10" s="30" t="s">
        <v>64</v>
      </c>
      <c r="P10" s="28"/>
      <c r="Q10" s="29" t="s">
        <v>65</v>
      </c>
      <c r="R10" s="30" t="s">
        <v>66</v>
      </c>
      <c r="S10" s="28"/>
      <c r="T10" s="29" t="s">
        <v>67</v>
      </c>
      <c r="U10" s="30" t="s">
        <v>68</v>
      </c>
      <c r="V10" s="28"/>
      <c r="W10" s="29" t="s">
        <v>69</v>
      </c>
      <c r="X10" s="30"/>
      <c r="Y10" s="28"/>
      <c r="Z10" s="31"/>
    </row>
    <row r="11" customFormat="false" ht="14.25" hidden="false" customHeight="true" outlineLevel="0" collapsed="false">
      <c r="A11" s="13"/>
      <c r="B11" s="20" t="s">
        <v>32</v>
      </c>
      <c r="C11" s="21" t="s">
        <v>36</v>
      </c>
      <c r="D11" s="22"/>
      <c r="E11" s="23"/>
      <c r="F11" s="24" t="s">
        <v>36</v>
      </c>
      <c r="G11" s="22"/>
      <c r="H11" s="23"/>
      <c r="I11" s="24" t="s">
        <v>54</v>
      </c>
      <c r="J11" s="22"/>
      <c r="K11" s="23"/>
      <c r="L11" s="24" t="s">
        <v>54</v>
      </c>
      <c r="M11" s="22"/>
      <c r="N11" s="23"/>
      <c r="O11" s="24" t="s">
        <v>33</v>
      </c>
      <c r="P11" s="22"/>
      <c r="Q11" s="23"/>
      <c r="R11" s="24" t="s">
        <v>54</v>
      </c>
      <c r="S11" s="22"/>
      <c r="T11" s="23"/>
      <c r="U11" s="24" t="s">
        <v>70</v>
      </c>
      <c r="V11" s="22"/>
      <c r="W11" s="23"/>
      <c r="X11" s="24"/>
      <c r="Y11" s="22"/>
      <c r="Z11" s="25"/>
    </row>
    <row r="12" customFormat="false" ht="14.25" hidden="false" customHeight="true" outlineLevel="0" collapsed="false">
      <c r="A12" s="13"/>
      <c r="B12" s="26" t="s">
        <v>71</v>
      </c>
      <c r="C12" s="27" t="s">
        <v>72</v>
      </c>
      <c r="D12" s="28"/>
      <c r="E12" s="29" t="s">
        <v>73</v>
      </c>
      <c r="F12" s="30" t="s">
        <v>74</v>
      </c>
      <c r="G12" s="28"/>
      <c r="H12" s="29" t="s">
        <v>75</v>
      </c>
      <c r="I12" s="30" t="s">
        <v>76</v>
      </c>
      <c r="J12" s="28"/>
      <c r="K12" s="29" t="s">
        <v>77</v>
      </c>
      <c r="L12" s="30" t="s">
        <v>78</v>
      </c>
      <c r="M12" s="28"/>
      <c r="N12" s="29" t="s">
        <v>79</v>
      </c>
      <c r="O12" s="30" t="s">
        <v>80</v>
      </c>
      <c r="P12" s="28"/>
      <c r="Q12" s="29" t="s">
        <v>81</v>
      </c>
      <c r="R12" s="30" t="s">
        <v>82</v>
      </c>
      <c r="S12" s="28"/>
      <c r="T12" s="29" t="s">
        <v>83</v>
      </c>
      <c r="U12" s="30" t="s">
        <v>84</v>
      </c>
      <c r="V12" s="28"/>
      <c r="W12" s="29" t="s">
        <v>85</v>
      </c>
      <c r="X12" s="30" t="s">
        <v>86</v>
      </c>
      <c r="Y12" s="28"/>
      <c r="Z12" s="31" t="s">
        <v>87</v>
      </c>
    </row>
    <row r="13" customFormat="false" ht="14.25" hidden="false" customHeight="true" outlineLevel="0" collapsed="false">
      <c r="A13" s="13"/>
      <c r="B13" s="20" t="s">
        <v>32</v>
      </c>
      <c r="C13" s="21" t="s">
        <v>88</v>
      </c>
      <c r="D13" s="22"/>
      <c r="E13" s="23"/>
      <c r="F13" s="24" t="s">
        <v>33</v>
      </c>
      <c r="G13" s="22"/>
      <c r="H13" s="23"/>
      <c r="I13" s="24" t="s">
        <v>89</v>
      </c>
      <c r="J13" s="22"/>
      <c r="K13" s="23"/>
      <c r="L13" s="24" t="s">
        <v>54</v>
      </c>
      <c r="M13" s="22"/>
      <c r="N13" s="23"/>
      <c r="O13" s="24" t="s">
        <v>33</v>
      </c>
      <c r="P13" s="22"/>
      <c r="Q13" s="23"/>
      <c r="R13" s="24" t="s">
        <v>33</v>
      </c>
      <c r="S13" s="22"/>
      <c r="T13" s="23"/>
      <c r="U13" s="24" t="s">
        <v>90</v>
      </c>
      <c r="V13" s="22"/>
      <c r="W13" s="23"/>
      <c r="X13" s="24" t="s">
        <v>54</v>
      </c>
      <c r="Y13" s="22"/>
      <c r="Z13" s="25"/>
    </row>
    <row r="14" customFormat="false" ht="14.25" hidden="false" customHeight="true" outlineLevel="0" collapsed="false">
      <c r="A14" s="13"/>
      <c r="B14" s="26" t="s">
        <v>91</v>
      </c>
      <c r="C14" s="27" t="s">
        <v>92</v>
      </c>
      <c r="D14" s="28"/>
      <c r="E14" s="29" t="s">
        <v>93</v>
      </c>
      <c r="F14" s="30" t="s">
        <v>72</v>
      </c>
      <c r="G14" s="28"/>
      <c r="H14" s="29" t="s">
        <v>94</v>
      </c>
      <c r="I14" s="30" t="s">
        <v>95</v>
      </c>
      <c r="J14" s="28"/>
      <c r="K14" s="29" t="s">
        <v>96</v>
      </c>
      <c r="L14" s="30" t="s">
        <v>97</v>
      </c>
      <c r="M14" s="28"/>
      <c r="N14" s="29" t="s">
        <v>98</v>
      </c>
      <c r="O14" s="30" t="s">
        <v>80</v>
      </c>
      <c r="P14" s="28"/>
      <c r="Q14" s="29" t="s">
        <v>99</v>
      </c>
      <c r="R14" s="30" t="s">
        <v>86</v>
      </c>
      <c r="S14" s="28"/>
      <c r="T14" s="29" t="s">
        <v>100</v>
      </c>
      <c r="U14" s="30" t="s">
        <v>101</v>
      </c>
      <c r="V14" s="28"/>
      <c r="W14" s="29" t="s">
        <v>102</v>
      </c>
      <c r="X14" s="30" t="s">
        <v>74</v>
      </c>
      <c r="Y14" s="28"/>
      <c r="Z14" s="31" t="s">
        <v>103</v>
      </c>
    </row>
    <row r="15" customFormat="false" ht="14.25" hidden="false" customHeight="true" outlineLevel="0" collapsed="false">
      <c r="A15" s="13"/>
      <c r="B15" s="20" t="s">
        <v>32</v>
      </c>
      <c r="C15" s="21" t="s">
        <v>36</v>
      </c>
      <c r="D15" s="22"/>
      <c r="E15" s="23"/>
      <c r="F15" s="24" t="s">
        <v>88</v>
      </c>
      <c r="G15" s="22"/>
      <c r="H15" s="23"/>
      <c r="I15" s="24" t="s">
        <v>36</v>
      </c>
      <c r="J15" s="22"/>
      <c r="K15" s="23"/>
      <c r="L15" s="24" t="s">
        <v>90</v>
      </c>
      <c r="M15" s="22"/>
      <c r="N15" s="23"/>
      <c r="O15" s="24" t="s">
        <v>33</v>
      </c>
      <c r="P15" s="22"/>
      <c r="Q15" s="23"/>
      <c r="R15" s="24" t="s">
        <v>54</v>
      </c>
      <c r="S15" s="22"/>
      <c r="T15" s="23"/>
      <c r="U15" s="24" t="s">
        <v>36</v>
      </c>
      <c r="V15" s="22"/>
      <c r="W15" s="23"/>
      <c r="X15" s="24" t="s">
        <v>33</v>
      </c>
      <c r="Y15" s="22"/>
      <c r="Z15" s="25"/>
    </row>
    <row r="16" customFormat="false" ht="14.25" hidden="false" customHeight="true" outlineLevel="0" collapsed="false">
      <c r="A16" s="13"/>
      <c r="B16" s="26" t="s">
        <v>104</v>
      </c>
      <c r="C16" s="27" t="s">
        <v>105</v>
      </c>
      <c r="D16" s="28"/>
      <c r="E16" s="29" t="s">
        <v>106</v>
      </c>
      <c r="F16" s="30" t="s">
        <v>107</v>
      </c>
      <c r="G16" s="28"/>
      <c r="H16" s="29" t="s">
        <v>108</v>
      </c>
      <c r="I16" s="30" t="s">
        <v>109</v>
      </c>
      <c r="J16" s="28"/>
      <c r="K16" s="29" t="s">
        <v>110</v>
      </c>
      <c r="L16" s="30" t="s">
        <v>111</v>
      </c>
      <c r="M16" s="28"/>
      <c r="N16" s="29" t="s">
        <v>112</v>
      </c>
      <c r="O16" s="30" t="s">
        <v>113</v>
      </c>
      <c r="P16" s="28"/>
      <c r="Q16" s="29" t="s">
        <v>114</v>
      </c>
      <c r="R16" s="30" t="s">
        <v>115</v>
      </c>
      <c r="S16" s="28"/>
      <c r="T16" s="29" t="s">
        <v>116</v>
      </c>
      <c r="U16" s="30" t="s">
        <v>117</v>
      </c>
      <c r="V16" s="28"/>
      <c r="W16" s="29" t="s">
        <v>118</v>
      </c>
      <c r="X16" s="30" t="s">
        <v>97</v>
      </c>
      <c r="Y16" s="28"/>
      <c r="Z16" s="31" t="s">
        <v>119</v>
      </c>
    </row>
    <row r="17" customFormat="false" ht="14.25" hidden="false" customHeight="true" outlineLevel="0" collapsed="false">
      <c r="A17" s="13"/>
      <c r="B17" s="20" t="s">
        <v>32</v>
      </c>
      <c r="C17" s="21" t="s">
        <v>120</v>
      </c>
      <c r="D17" s="22"/>
      <c r="E17" s="23"/>
      <c r="F17" s="24" t="s">
        <v>36</v>
      </c>
      <c r="G17" s="22"/>
      <c r="H17" s="23"/>
      <c r="I17" s="24" t="s">
        <v>36</v>
      </c>
      <c r="J17" s="22"/>
      <c r="K17" s="23"/>
      <c r="L17" s="24" t="s">
        <v>36</v>
      </c>
      <c r="M17" s="22"/>
      <c r="N17" s="23"/>
      <c r="O17" s="24" t="s">
        <v>36</v>
      </c>
      <c r="P17" s="22"/>
      <c r="Q17" s="23"/>
      <c r="R17" s="24" t="s">
        <v>36</v>
      </c>
      <c r="S17" s="22"/>
      <c r="T17" s="23"/>
      <c r="U17" s="24" t="s">
        <v>90</v>
      </c>
      <c r="V17" s="22"/>
      <c r="W17" s="23"/>
      <c r="X17" s="24" t="s">
        <v>90</v>
      </c>
      <c r="Y17" s="22"/>
      <c r="Z17" s="25"/>
    </row>
    <row r="18" customFormat="false" ht="14.25" hidden="false" customHeight="true" outlineLevel="0" collapsed="false">
      <c r="A18" s="13"/>
      <c r="B18" s="26" t="s">
        <v>121</v>
      </c>
      <c r="C18" s="27" t="s">
        <v>122</v>
      </c>
      <c r="D18" s="28"/>
      <c r="E18" s="29" t="s">
        <v>123</v>
      </c>
      <c r="F18" s="30" t="s">
        <v>124</v>
      </c>
      <c r="G18" s="28"/>
      <c r="H18" s="29" t="s">
        <v>125</v>
      </c>
      <c r="I18" s="30" t="s">
        <v>126</v>
      </c>
      <c r="J18" s="28"/>
      <c r="K18" s="29" t="s">
        <v>127</v>
      </c>
      <c r="L18" s="30" t="s">
        <v>128</v>
      </c>
      <c r="M18" s="28"/>
      <c r="N18" s="29" t="s">
        <v>129</v>
      </c>
      <c r="O18" s="30"/>
      <c r="P18" s="28"/>
      <c r="Q18" s="29"/>
      <c r="R18" s="30"/>
      <c r="S18" s="28"/>
      <c r="T18" s="29"/>
      <c r="U18" s="30"/>
      <c r="V18" s="28"/>
      <c r="W18" s="29"/>
      <c r="X18" s="30"/>
      <c r="Y18" s="28"/>
      <c r="Z18" s="31"/>
    </row>
    <row r="19" customFormat="false" ht="14.25" hidden="false" customHeight="true" outlineLevel="0" collapsed="false">
      <c r="A19" s="13"/>
      <c r="B19" s="32" t="s">
        <v>32</v>
      </c>
      <c r="C19" s="33" t="s">
        <v>89</v>
      </c>
      <c r="D19" s="34"/>
      <c r="E19" s="35" t="s">
        <v>34</v>
      </c>
      <c r="F19" s="36" t="s">
        <v>36</v>
      </c>
      <c r="G19" s="34"/>
      <c r="H19" s="35" t="s">
        <v>34</v>
      </c>
      <c r="I19" s="36" t="s">
        <v>70</v>
      </c>
      <c r="J19" s="34"/>
      <c r="K19" s="35" t="s">
        <v>34</v>
      </c>
      <c r="L19" s="36" t="s">
        <v>33</v>
      </c>
      <c r="M19" s="34"/>
      <c r="N19" s="35" t="s">
        <v>34</v>
      </c>
      <c r="O19" s="36"/>
      <c r="P19" s="34"/>
      <c r="Q19" s="35"/>
      <c r="R19" s="36"/>
      <c r="S19" s="34"/>
      <c r="T19" s="35"/>
      <c r="U19" s="36"/>
      <c r="V19" s="34"/>
      <c r="W19" s="35"/>
      <c r="X19" s="36"/>
      <c r="Y19" s="34"/>
      <c r="Z19" s="37"/>
    </row>
    <row r="20" customFormat="false" ht="14.25" hidden="false" customHeight="true" outlineLevel="0" collapsed="false">
      <c r="A20" s="38"/>
      <c r="B20" s="26" t="s">
        <v>130</v>
      </c>
      <c r="C20" s="27" t="s">
        <v>131</v>
      </c>
      <c r="D20" s="28"/>
      <c r="E20" s="29" t="s">
        <v>132</v>
      </c>
      <c r="F20" s="30" t="s">
        <v>133</v>
      </c>
      <c r="G20" s="28"/>
      <c r="H20" s="29" t="s">
        <v>134</v>
      </c>
      <c r="I20" s="30" t="s">
        <v>135</v>
      </c>
      <c r="J20" s="28"/>
      <c r="K20" s="29" t="s">
        <v>136</v>
      </c>
      <c r="L20" s="30" t="s">
        <v>137</v>
      </c>
      <c r="M20" s="28"/>
      <c r="N20" s="29" t="s">
        <v>138</v>
      </c>
      <c r="O20" s="30" t="s">
        <v>139</v>
      </c>
      <c r="P20" s="28"/>
      <c r="Q20" s="29" t="s">
        <v>140</v>
      </c>
      <c r="R20" s="30" t="s">
        <v>37</v>
      </c>
      <c r="S20" s="28"/>
      <c r="T20" s="29" t="s">
        <v>141</v>
      </c>
      <c r="U20" s="30" t="s">
        <v>88</v>
      </c>
      <c r="V20" s="28"/>
      <c r="W20" s="29" t="s">
        <v>142</v>
      </c>
      <c r="X20" s="30" t="s">
        <v>89</v>
      </c>
      <c r="Y20" s="28"/>
      <c r="Z20" s="31" t="s">
        <v>143</v>
      </c>
    </row>
    <row r="21" customFormat="false" ht="14.25" hidden="false" customHeight="true" outlineLevel="0" collapsed="false">
      <c r="A21" s="38"/>
      <c r="B21" s="39" t="s">
        <v>32</v>
      </c>
      <c r="C21" s="40" t="s">
        <v>144</v>
      </c>
      <c r="D21" s="41"/>
      <c r="E21" s="42"/>
      <c r="F21" s="43" t="s">
        <v>59</v>
      </c>
      <c r="G21" s="41"/>
      <c r="H21" s="42"/>
      <c r="I21" s="43" t="s">
        <v>145</v>
      </c>
      <c r="J21" s="41"/>
      <c r="K21" s="42"/>
      <c r="L21" s="43" t="s">
        <v>146</v>
      </c>
      <c r="M21" s="41"/>
      <c r="N21" s="42"/>
      <c r="O21" s="43" t="s">
        <v>147</v>
      </c>
      <c r="P21" s="41"/>
      <c r="Q21" s="42"/>
      <c r="R21" s="43" t="s">
        <v>148</v>
      </c>
      <c r="S21" s="41"/>
      <c r="T21" s="42"/>
      <c r="U21" s="43" t="s">
        <v>149</v>
      </c>
      <c r="V21" s="41"/>
      <c r="W21" s="42"/>
      <c r="X21" s="43" t="s">
        <v>150</v>
      </c>
      <c r="Y21" s="41"/>
      <c r="Z21" s="44"/>
    </row>
    <row r="22" customFormat="false" ht="14.25" hidden="false" customHeight="true" outlineLevel="0" collapsed="false">
      <c r="A22" s="38"/>
      <c r="B22" s="39"/>
      <c r="C22" s="40" t="s">
        <v>16</v>
      </c>
      <c r="D22" s="41"/>
      <c r="E22" s="42"/>
      <c r="F22" s="43" t="s">
        <v>151</v>
      </c>
      <c r="G22" s="41"/>
      <c r="H22" s="42"/>
      <c r="I22" s="43" t="s">
        <v>152</v>
      </c>
      <c r="J22" s="41"/>
      <c r="K22" s="42"/>
      <c r="L22" s="43" t="s">
        <v>153</v>
      </c>
      <c r="M22" s="41"/>
      <c r="N22" s="42"/>
      <c r="O22" s="43" t="s">
        <v>154</v>
      </c>
      <c r="P22" s="41"/>
      <c r="Q22" s="42"/>
      <c r="R22" s="43" t="s">
        <v>49</v>
      </c>
      <c r="S22" s="41"/>
      <c r="T22" s="42"/>
      <c r="U22" s="43" t="s">
        <v>155</v>
      </c>
      <c r="V22" s="41"/>
      <c r="W22" s="42"/>
      <c r="X22" s="43" t="s">
        <v>156</v>
      </c>
      <c r="Y22" s="41"/>
      <c r="Z22" s="44"/>
    </row>
    <row r="23" customFormat="false" ht="14.25" hidden="false" customHeight="true" outlineLevel="0" collapsed="false">
      <c r="A23" s="38"/>
      <c r="B23" s="39"/>
      <c r="C23" s="40" t="s">
        <v>45</v>
      </c>
      <c r="D23" s="41"/>
      <c r="E23" s="42"/>
      <c r="F23" s="43" t="s">
        <v>157</v>
      </c>
      <c r="G23" s="41"/>
      <c r="H23" s="42"/>
      <c r="I23" s="43" t="s">
        <v>62</v>
      </c>
      <c r="J23" s="41"/>
      <c r="K23" s="42"/>
      <c r="L23" s="43" t="s">
        <v>158</v>
      </c>
      <c r="M23" s="41"/>
      <c r="N23" s="42"/>
      <c r="O23" s="43" t="s">
        <v>159</v>
      </c>
      <c r="P23" s="41"/>
      <c r="Q23" s="42"/>
      <c r="R23" s="43" t="s">
        <v>160</v>
      </c>
      <c r="S23" s="41"/>
      <c r="T23" s="42"/>
      <c r="U23" s="43" t="s">
        <v>161</v>
      </c>
      <c r="V23" s="41"/>
      <c r="W23" s="42"/>
      <c r="X23" s="43" t="s">
        <v>122</v>
      </c>
      <c r="Y23" s="41"/>
      <c r="Z23" s="44"/>
    </row>
    <row r="24" customFormat="false" ht="14.25" hidden="false" customHeight="true" outlineLevel="0" collapsed="false">
      <c r="A24" s="45"/>
      <c r="B24" s="32"/>
      <c r="C24" s="33" t="s">
        <v>162</v>
      </c>
      <c r="D24" s="34"/>
      <c r="E24" s="35"/>
      <c r="F24" s="36" t="s">
        <v>20</v>
      </c>
      <c r="G24" s="34"/>
      <c r="H24" s="35"/>
      <c r="I24" s="36" t="s">
        <v>42</v>
      </c>
      <c r="J24" s="34"/>
      <c r="K24" s="35"/>
      <c r="L24" s="36" t="s">
        <v>26</v>
      </c>
      <c r="M24" s="34"/>
      <c r="N24" s="35"/>
      <c r="O24" s="36" t="s">
        <v>163</v>
      </c>
      <c r="P24" s="34"/>
      <c r="Q24" s="35"/>
      <c r="R24" s="36" t="s">
        <v>24</v>
      </c>
      <c r="S24" s="34"/>
      <c r="T24" s="35"/>
      <c r="U24" s="36" t="s">
        <v>164</v>
      </c>
      <c r="V24" s="34"/>
      <c r="W24" s="35"/>
      <c r="X24" s="36" t="s">
        <v>165</v>
      </c>
      <c r="Y24" s="34"/>
      <c r="Z24" s="37"/>
    </row>
    <row r="25" customFormat="false" ht="14.25" hidden="false" customHeight="true" outlineLevel="0" collapsed="false">
      <c r="A25" s="13" t="s">
        <v>166</v>
      </c>
      <c r="B25" s="14" t="s">
        <v>167</v>
      </c>
      <c r="C25" s="15" t="s">
        <v>168</v>
      </c>
      <c r="D25" s="16"/>
      <c r="E25" s="17" t="s">
        <v>169</v>
      </c>
      <c r="F25" s="18" t="s">
        <v>170</v>
      </c>
      <c r="G25" s="16"/>
      <c r="H25" s="17" t="s">
        <v>171</v>
      </c>
      <c r="I25" s="18" t="s">
        <v>126</v>
      </c>
      <c r="J25" s="16"/>
      <c r="K25" s="17" t="s">
        <v>171</v>
      </c>
      <c r="L25" s="18" t="s">
        <v>172</v>
      </c>
      <c r="M25" s="16"/>
      <c r="N25" s="17" t="s">
        <v>173</v>
      </c>
      <c r="O25" s="18"/>
      <c r="P25" s="16"/>
      <c r="Q25" s="17"/>
      <c r="R25" s="18" t="s">
        <v>45</v>
      </c>
      <c r="S25" s="16"/>
      <c r="T25" s="17" t="s">
        <v>173</v>
      </c>
      <c r="U25" s="18" t="s">
        <v>174</v>
      </c>
      <c r="V25" s="16"/>
      <c r="W25" s="17" t="s">
        <v>175</v>
      </c>
      <c r="X25" s="18"/>
      <c r="Y25" s="16"/>
      <c r="Z25" s="19"/>
    </row>
    <row r="26" customFormat="false" ht="14.25" hidden="false" customHeight="true" outlineLevel="0" collapsed="false">
      <c r="A26" s="13"/>
      <c r="B26" s="39" t="s">
        <v>32</v>
      </c>
      <c r="C26" s="40" t="s">
        <v>88</v>
      </c>
      <c r="D26" s="41"/>
      <c r="E26" s="42"/>
      <c r="F26" s="43" t="s">
        <v>88</v>
      </c>
      <c r="G26" s="41"/>
      <c r="H26" s="42"/>
      <c r="I26" s="43" t="s">
        <v>70</v>
      </c>
      <c r="J26" s="41"/>
      <c r="K26" s="42"/>
      <c r="L26" s="43" t="s">
        <v>54</v>
      </c>
      <c r="M26" s="41"/>
      <c r="N26" s="42"/>
      <c r="O26" s="43"/>
      <c r="P26" s="41"/>
      <c r="Q26" s="42"/>
      <c r="R26" s="43" t="s">
        <v>33</v>
      </c>
      <c r="S26" s="41"/>
      <c r="T26" s="42"/>
      <c r="U26" s="43" t="s">
        <v>54</v>
      </c>
      <c r="V26" s="41"/>
      <c r="W26" s="42"/>
      <c r="X26" s="43"/>
      <c r="Y26" s="41"/>
      <c r="Z26" s="44"/>
    </row>
    <row r="27" customFormat="false" ht="14.25" hidden="false" customHeight="true" outlineLevel="0" collapsed="false">
      <c r="A27" s="13"/>
      <c r="B27" s="39"/>
      <c r="C27" s="40"/>
      <c r="D27" s="41"/>
      <c r="E27" s="42"/>
      <c r="F27" s="43"/>
      <c r="G27" s="41"/>
      <c r="H27" s="42"/>
      <c r="I27" s="43"/>
      <c r="J27" s="41"/>
      <c r="K27" s="42"/>
      <c r="L27" s="43" t="s">
        <v>159</v>
      </c>
      <c r="M27" s="41"/>
      <c r="N27" s="42" t="s">
        <v>173</v>
      </c>
      <c r="O27" s="43"/>
      <c r="P27" s="41"/>
      <c r="Q27" s="42"/>
      <c r="R27" s="43"/>
      <c r="S27" s="41"/>
      <c r="T27" s="42"/>
      <c r="U27" s="43" t="s">
        <v>176</v>
      </c>
      <c r="V27" s="41"/>
      <c r="W27" s="42" t="s">
        <v>175</v>
      </c>
      <c r="X27" s="43"/>
      <c r="Y27" s="41"/>
      <c r="Z27" s="44"/>
    </row>
    <row r="28" customFormat="false" ht="14.25" hidden="false" customHeight="true" outlineLevel="0" collapsed="false">
      <c r="A28" s="13"/>
      <c r="B28" s="20"/>
      <c r="C28" s="21"/>
      <c r="D28" s="22"/>
      <c r="E28" s="23"/>
      <c r="F28" s="24"/>
      <c r="G28" s="22"/>
      <c r="H28" s="23"/>
      <c r="I28" s="24"/>
      <c r="J28" s="22"/>
      <c r="K28" s="23"/>
      <c r="L28" s="24" t="s">
        <v>33</v>
      </c>
      <c r="M28" s="22"/>
      <c r="N28" s="23"/>
      <c r="O28" s="24"/>
      <c r="P28" s="22"/>
      <c r="Q28" s="23"/>
      <c r="R28" s="24"/>
      <c r="S28" s="22"/>
      <c r="T28" s="23"/>
      <c r="U28" s="24" t="s">
        <v>177</v>
      </c>
      <c r="V28" s="22"/>
      <c r="W28" s="23"/>
      <c r="X28" s="24"/>
      <c r="Y28" s="22"/>
      <c r="Z28" s="25"/>
    </row>
    <row r="29" customFormat="false" ht="14.25" hidden="false" customHeight="true" outlineLevel="0" collapsed="false">
      <c r="A29" s="13"/>
      <c r="B29" s="26" t="s">
        <v>178</v>
      </c>
      <c r="C29" s="27" t="s">
        <v>179</v>
      </c>
      <c r="D29" s="28"/>
      <c r="E29" s="29" t="s">
        <v>180</v>
      </c>
      <c r="F29" s="30" t="s">
        <v>181</v>
      </c>
      <c r="G29" s="28"/>
      <c r="H29" s="29" t="s">
        <v>182</v>
      </c>
      <c r="I29" s="30" t="s">
        <v>183</v>
      </c>
      <c r="J29" s="28"/>
      <c r="K29" s="29" t="s">
        <v>184</v>
      </c>
      <c r="L29" s="30" t="s">
        <v>185</v>
      </c>
      <c r="M29" s="28"/>
      <c r="N29" s="29" t="s">
        <v>184</v>
      </c>
      <c r="O29" s="30" t="s">
        <v>186</v>
      </c>
      <c r="P29" s="28"/>
      <c r="Q29" s="29" t="s">
        <v>187</v>
      </c>
      <c r="R29" s="30" t="s">
        <v>188</v>
      </c>
      <c r="S29" s="28"/>
      <c r="T29" s="29" t="s">
        <v>187</v>
      </c>
      <c r="U29" s="30" t="s">
        <v>189</v>
      </c>
      <c r="V29" s="28"/>
      <c r="W29" s="29" t="s">
        <v>190</v>
      </c>
      <c r="X29" s="30" t="s">
        <v>191</v>
      </c>
      <c r="Y29" s="28"/>
      <c r="Z29" s="31" t="s">
        <v>190</v>
      </c>
    </row>
    <row r="30" customFormat="false" ht="14.25" hidden="false" customHeight="true" outlineLevel="0" collapsed="false">
      <c r="A30" s="13"/>
      <c r="B30" s="20" t="s">
        <v>32</v>
      </c>
      <c r="C30" s="21" t="s">
        <v>192</v>
      </c>
      <c r="D30" s="22"/>
      <c r="E30" s="46" t="s">
        <v>193</v>
      </c>
      <c r="F30" s="24" t="s">
        <v>36</v>
      </c>
      <c r="G30" s="22"/>
      <c r="H30" s="23"/>
      <c r="I30" s="24" t="s">
        <v>194</v>
      </c>
      <c r="J30" s="22"/>
      <c r="K30" s="23"/>
      <c r="L30" s="24" t="s">
        <v>36</v>
      </c>
      <c r="M30" s="22"/>
      <c r="N30" s="23"/>
      <c r="O30" s="24" t="s">
        <v>54</v>
      </c>
      <c r="P30" s="22"/>
      <c r="Q30" s="23"/>
      <c r="R30" s="24" t="s">
        <v>194</v>
      </c>
      <c r="S30" s="22"/>
      <c r="T30" s="23"/>
      <c r="U30" s="24" t="s">
        <v>88</v>
      </c>
      <c r="V30" s="22"/>
      <c r="W30" s="23"/>
      <c r="X30" s="24" t="s">
        <v>195</v>
      </c>
      <c r="Y30" s="22"/>
      <c r="Z30" s="25"/>
    </row>
    <row r="31" customFormat="false" ht="14.25" hidden="false" customHeight="true" outlineLevel="0" collapsed="false">
      <c r="A31" s="13"/>
      <c r="B31" s="26" t="s">
        <v>196</v>
      </c>
      <c r="C31" s="27" t="s">
        <v>170</v>
      </c>
      <c r="D31" s="28"/>
      <c r="E31" s="29" t="s">
        <v>197</v>
      </c>
      <c r="F31" s="30" t="s">
        <v>26</v>
      </c>
      <c r="G31" s="28"/>
      <c r="H31" s="29" t="s">
        <v>198</v>
      </c>
      <c r="I31" s="30" t="s">
        <v>28</v>
      </c>
      <c r="J31" s="28"/>
      <c r="K31" s="29" t="s">
        <v>199</v>
      </c>
      <c r="L31" s="30" t="s">
        <v>200</v>
      </c>
      <c r="M31" s="28"/>
      <c r="N31" s="29" t="s">
        <v>201</v>
      </c>
      <c r="O31" s="30" t="s">
        <v>202</v>
      </c>
      <c r="P31" s="28"/>
      <c r="Q31" s="29" t="s">
        <v>203</v>
      </c>
      <c r="R31" s="30" t="s">
        <v>152</v>
      </c>
      <c r="S31" s="28"/>
      <c r="T31" s="29" t="s">
        <v>204</v>
      </c>
      <c r="U31" s="30" t="s">
        <v>205</v>
      </c>
      <c r="V31" s="28"/>
      <c r="W31" s="29" t="s">
        <v>206</v>
      </c>
      <c r="X31" s="30" t="s">
        <v>168</v>
      </c>
      <c r="Y31" s="28"/>
      <c r="Z31" s="31" t="s">
        <v>207</v>
      </c>
    </row>
    <row r="32" customFormat="false" ht="14.25" hidden="false" customHeight="true" outlineLevel="0" collapsed="false">
      <c r="A32" s="13"/>
      <c r="B32" s="20" t="s">
        <v>32</v>
      </c>
      <c r="C32" s="21" t="s">
        <v>88</v>
      </c>
      <c r="D32" s="22"/>
      <c r="E32" s="23" t="s">
        <v>208</v>
      </c>
      <c r="F32" s="24" t="s">
        <v>36</v>
      </c>
      <c r="G32" s="22"/>
      <c r="H32" s="23" t="s">
        <v>209</v>
      </c>
      <c r="I32" s="24" t="s">
        <v>37</v>
      </c>
      <c r="J32" s="22"/>
      <c r="K32" s="23" t="s">
        <v>210</v>
      </c>
      <c r="L32" s="24" t="s">
        <v>33</v>
      </c>
      <c r="M32" s="22"/>
      <c r="N32" s="23" t="s">
        <v>211</v>
      </c>
      <c r="O32" s="24" t="s">
        <v>54</v>
      </c>
      <c r="P32" s="22"/>
      <c r="Q32" s="23" t="s">
        <v>212</v>
      </c>
      <c r="R32" s="24" t="s">
        <v>213</v>
      </c>
      <c r="S32" s="22"/>
      <c r="T32" s="23" t="s">
        <v>214</v>
      </c>
      <c r="U32" s="24" t="s">
        <v>215</v>
      </c>
      <c r="V32" s="22"/>
      <c r="W32" s="23" t="s">
        <v>216</v>
      </c>
      <c r="X32" s="24" t="s">
        <v>88</v>
      </c>
      <c r="Y32" s="22"/>
      <c r="Z32" s="25" t="s">
        <v>214</v>
      </c>
    </row>
    <row r="33" customFormat="false" ht="14.25" hidden="false" customHeight="true" outlineLevel="0" collapsed="false">
      <c r="A33" s="13"/>
      <c r="B33" s="26" t="s">
        <v>217</v>
      </c>
      <c r="C33" s="27" t="s">
        <v>218</v>
      </c>
      <c r="D33" s="28"/>
      <c r="E33" s="29" t="s">
        <v>219</v>
      </c>
      <c r="F33" s="30" t="s">
        <v>20</v>
      </c>
      <c r="G33" s="28"/>
      <c r="H33" s="29" t="s">
        <v>220</v>
      </c>
      <c r="I33" s="30" t="s">
        <v>221</v>
      </c>
      <c r="J33" s="28"/>
      <c r="K33" s="29" t="s">
        <v>222</v>
      </c>
      <c r="L33" s="30" t="s">
        <v>223</v>
      </c>
      <c r="M33" s="28"/>
      <c r="N33" s="29" t="s">
        <v>224</v>
      </c>
      <c r="O33" s="30" t="s">
        <v>225</v>
      </c>
      <c r="P33" s="28"/>
      <c r="Q33" s="29" t="s">
        <v>226</v>
      </c>
      <c r="R33" s="30" t="s">
        <v>227</v>
      </c>
      <c r="S33" s="28"/>
      <c r="T33" s="29" t="s">
        <v>228</v>
      </c>
      <c r="U33" s="30" t="s">
        <v>229</v>
      </c>
      <c r="V33" s="28"/>
      <c r="W33" s="29" t="s">
        <v>230</v>
      </c>
      <c r="X33" s="30" t="s">
        <v>231</v>
      </c>
      <c r="Y33" s="28"/>
      <c r="Z33" s="31" t="s">
        <v>232</v>
      </c>
    </row>
    <row r="34" customFormat="false" ht="14.25" hidden="false" customHeight="true" outlineLevel="0" collapsed="false">
      <c r="A34" s="13"/>
      <c r="B34" s="20" t="s">
        <v>32</v>
      </c>
      <c r="C34" s="21" t="s">
        <v>36</v>
      </c>
      <c r="D34" s="22"/>
      <c r="E34" s="23"/>
      <c r="F34" s="24" t="s">
        <v>36</v>
      </c>
      <c r="G34" s="22"/>
      <c r="H34" s="23"/>
      <c r="I34" s="24" t="s">
        <v>36</v>
      </c>
      <c r="J34" s="22"/>
      <c r="K34" s="23"/>
      <c r="L34" s="24" t="s">
        <v>33</v>
      </c>
      <c r="M34" s="22"/>
      <c r="N34" s="23"/>
      <c r="O34" s="24" t="s">
        <v>70</v>
      </c>
      <c r="P34" s="22"/>
      <c r="Q34" s="23"/>
      <c r="R34" s="24" t="s">
        <v>54</v>
      </c>
      <c r="S34" s="22"/>
      <c r="T34" s="23"/>
      <c r="U34" s="24" t="s">
        <v>33</v>
      </c>
      <c r="V34" s="22"/>
      <c r="W34" s="23"/>
      <c r="X34" s="24" t="s">
        <v>36</v>
      </c>
      <c r="Y34" s="22"/>
      <c r="Z34" s="25"/>
    </row>
    <row r="35" customFormat="false" ht="14.25" hidden="false" customHeight="true" outlineLevel="0" collapsed="false">
      <c r="A35" s="13"/>
      <c r="B35" s="26" t="s">
        <v>233</v>
      </c>
      <c r="C35" s="27" t="s">
        <v>124</v>
      </c>
      <c r="D35" s="28"/>
      <c r="E35" s="29" t="s">
        <v>234</v>
      </c>
      <c r="F35" s="30" t="s">
        <v>218</v>
      </c>
      <c r="G35" s="28"/>
      <c r="H35" s="29" t="s">
        <v>235</v>
      </c>
      <c r="I35" s="30" t="s">
        <v>231</v>
      </c>
      <c r="J35" s="28"/>
      <c r="K35" s="29" t="s">
        <v>236</v>
      </c>
      <c r="L35" s="30" t="s">
        <v>229</v>
      </c>
      <c r="M35" s="28"/>
      <c r="N35" s="29" t="s">
        <v>237</v>
      </c>
      <c r="O35" s="30" t="s">
        <v>238</v>
      </c>
      <c r="P35" s="28"/>
      <c r="Q35" s="29" t="s">
        <v>239</v>
      </c>
      <c r="R35" s="30" t="s">
        <v>240</v>
      </c>
      <c r="S35" s="28"/>
      <c r="T35" s="29" t="s">
        <v>241</v>
      </c>
      <c r="U35" s="30" t="s">
        <v>242</v>
      </c>
      <c r="V35" s="28"/>
      <c r="W35" s="29" t="s">
        <v>243</v>
      </c>
      <c r="X35" s="30" t="s">
        <v>244</v>
      </c>
      <c r="Y35" s="28"/>
      <c r="Z35" s="31" t="s">
        <v>245</v>
      </c>
    </row>
    <row r="36" customFormat="false" ht="14.25" hidden="false" customHeight="true" outlineLevel="0" collapsed="false">
      <c r="A36" s="13"/>
      <c r="B36" s="20" t="s">
        <v>32</v>
      </c>
      <c r="C36" s="21" t="s">
        <v>36</v>
      </c>
      <c r="D36" s="22"/>
      <c r="E36" s="23"/>
      <c r="F36" s="24" t="s">
        <v>36</v>
      </c>
      <c r="G36" s="22"/>
      <c r="H36" s="23"/>
      <c r="I36" s="24" t="s">
        <v>36</v>
      </c>
      <c r="J36" s="22"/>
      <c r="K36" s="23"/>
      <c r="L36" s="24" t="s">
        <v>33</v>
      </c>
      <c r="M36" s="22"/>
      <c r="N36" s="23"/>
      <c r="O36" s="24" t="s">
        <v>246</v>
      </c>
      <c r="P36" s="22"/>
      <c r="Q36" s="23"/>
      <c r="R36" s="24" t="s">
        <v>89</v>
      </c>
      <c r="S36" s="22"/>
      <c r="T36" s="23"/>
      <c r="U36" s="24" t="s">
        <v>88</v>
      </c>
      <c r="V36" s="22"/>
      <c r="W36" s="23"/>
      <c r="X36" s="24" t="s">
        <v>89</v>
      </c>
      <c r="Y36" s="22"/>
      <c r="Z36" s="25"/>
    </row>
    <row r="37" customFormat="false" ht="14.25" hidden="false" customHeight="true" outlineLevel="0" collapsed="false">
      <c r="A37" s="13"/>
      <c r="B37" s="26" t="s">
        <v>247</v>
      </c>
      <c r="C37" s="27" t="s">
        <v>221</v>
      </c>
      <c r="D37" s="28"/>
      <c r="E37" s="29" t="s">
        <v>248</v>
      </c>
      <c r="F37" s="30" t="s">
        <v>249</v>
      </c>
      <c r="G37" s="28"/>
      <c r="H37" s="29" t="s">
        <v>250</v>
      </c>
      <c r="I37" s="30" t="s">
        <v>242</v>
      </c>
      <c r="J37" s="28"/>
      <c r="K37" s="29" t="s">
        <v>251</v>
      </c>
      <c r="L37" s="30" t="s">
        <v>252</v>
      </c>
      <c r="M37" s="28"/>
      <c r="N37" s="29" t="s">
        <v>253</v>
      </c>
      <c r="O37" s="30" t="s">
        <v>254</v>
      </c>
      <c r="P37" s="28"/>
      <c r="Q37" s="29" t="s">
        <v>255</v>
      </c>
      <c r="R37" s="30" t="s">
        <v>256</v>
      </c>
      <c r="S37" s="28"/>
      <c r="T37" s="29" t="s">
        <v>257</v>
      </c>
      <c r="U37" s="30" t="s">
        <v>227</v>
      </c>
      <c r="V37" s="28"/>
      <c r="W37" s="29" t="s">
        <v>258</v>
      </c>
      <c r="X37" s="30" t="s">
        <v>259</v>
      </c>
      <c r="Y37" s="28"/>
      <c r="Z37" s="31" t="s">
        <v>260</v>
      </c>
    </row>
    <row r="38" customFormat="false" ht="14.25" hidden="false" customHeight="true" outlineLevel="0" collapsed="false">
      <c r="A38" s="13"/>
      <c r="B38" s="32" t="s">
        <v>32</v>
      </c>
      <c r="C38" s="33" t="s">
        <v>36</v>
      </c>
      <c r="D38" s="34"/>
      <c r="E38" s="47" t="s">
        <v>193</v>
      </c>
      <c r="F38" s="36" t="s">
        <v>88</v>
      </c>
      <c r="G38" s="34"/>
      <c r="H38" s="35"/>
      <c r="I38" s="36" t="s">
        <v>88</v>
      </c>
      <c r="J38" s="34"/>
      <c r="K38" s="35"/>
      <c r="L38" s="36" t="s">
        <v>246</v>
      </c>
      <c r="M38" s="34"/>
      <c r="N38" s="35"/>
      <c r="O38" s="36" t="s">
        <v>33</v>
      </c>
      <c r="P38" s="34"/>
      <c r="Q38" s="35"/>
      <c r="R38" s="36" t="s">
        <v>261</v>
      </c>
      <c r="S38" s="34"/>
      <c r="T38" s="35"/>
      <c r="U38" s="36" t="s">
        <v>54</v>
      </c>
      <c r="V38" s="34"/>
      <c r="W38" s="35"/>
      <c r="X38" s="36" t="s">
        <v>89</v>
      </c>
      <c r="Y38" s="34"/>
      <c r="Z38" s="37"/>
    </row>
    <row r="39" customFormat="false" ht="14.25" hidden="false" customHeight="true" outlineLevel="0" collapsed="false">
      <c r="A39" s="13" t="s">
        <v>262</v>
      </c>
      <c r="B39" s="14" t="s">
        <v>263</v>
      </c>
      <c r="C39" s="15" t="s">
        <v>264</v>
      </c>
      <c r="D39" s="16"/>
      <c r="E39" s="17" t="s">
        <v>265</v>
      </c>
      <c r="F39" s="18" t="s">
        <v>266</v>
      </c>
      <c r="G39" s="16"/>
      <c r="H39" s="17" t="s">
        <v>267</v>
      </c>
      <c r="I39" s="18" t="s">
        <v>268</v>
      </c>
      <c r="J39" s="16"/>
      <c r="K39" s="17" t="s">
        <v>269</v>
      </c>
      <c r="L39" s="18" t="s">
        <v>270</v>
      </c>
      <c r="M39" s="16"/>
      <c r="N39" s="17" t="s">
        <v>271</v>
      </c>
      <c r="O39" s="18" t="s">
        <v>272</v>
      </c>
      <c r="P39" s="16"/>
      <c r="Q39" s="17" t="s">
        <v>273</v>
      </c>
      <c r="R39" s="18" t="s">
        <v>274</v>
      </c>
      <c r="S39" s="16"/>
      <c r="T39" s="17" t="s">
        <v>275</v>
      </c>
      <c r="U39" s="18" t="s">
        <v>276</v>
      </c>
      <c r="V39" s="16"/>
      <c r="W39" s="17" t="s">
        <v>277</v>
      </c>
      <c r="X39" s="18" t="s">
        <v>278</v>
      </c>
      <c r="Y39" s="16"/>
      <c r="Z39" s="19" t="s">
        <v>279</v>
      </c>
    </row>
    <row r="40" customFormat="false" ht="14.25" hidden="false" customHeight="true" outlineLevel="0" collapsed="false">
      <c r="A40" s="13"/>
      <c r="B40" s="20" t="s">
        <v>32</v>
      </c>
      <c r="C40" s="21" t="s">
        <v>280</v>
      </c>
      <c r="D40" s="22"/>
      <c r="E40" s="23" t="s">
        <v>281</v>
      </c>
      <c r="F40" s="24" t="s">
        <v>280</v>
      </c>
      <c r="G40" s="22"/>
      <c r="H40" s="23" t="s">
        <v>281</v>
      </c>
      <c r="I40" s="24" t="s">
        <v>54</v>
      </c>
      <c r="J40" s="22"/>
      <c r="K40" s="23" t="s">
        <v>281</v>
      </c>
      <c r="L40" s="24" t="s">
        <v>36</v>
      </c>
      <c r="M40" s="22"/>
      <c r="N40" s="23" t="s">
        <v>281</v>
      </c>
      <c r="O40" s="24" t="s">
        <v>280</v>
      </c>
      <c r="P40" s="22"/>
      <c r="Q40" s="23" t="s">
        <v>281</v>
      </c>
      <c r="R40" s="24" t="s">
        <v>280</v>
      </c>
      <c r="S40" s="22"/>
      <c r="T40" s="23" t="s">
        <v>281</v>
      </c>
      <c r="U40" s="24" t="s">
        <v>280</v>
      </c>
      <c r="V40" s="22"/>
      <c r="W40" s="23" t="s">
        <v>281</v>
      </c>
      <c r="X40" s="24" t="s">
        <v>54</v>
      </c>
      <c r="Y40" s="22"/>
      <c r="Z40" s="25" t="s">
        <v>281</v>
      </c>
    </row>
    <row r="41" customFormat="false" ht="14.25" hidden="false" customHeight="true" outlineLevel="0" collapsed="false">
      <c r="A41" s="13"/>
      <c r="B41" s="26" t="s">
        <v>282</v>
      </c>
      <c r="C41" s="27" t="s">
        <v>268</v>
      </c>
      <c r="D41" s="28"/>
      <c r="E41" s="29" t="s">
        <v>283</v>
      </c>
      <c r="F41" s="30" t="s">
        <v>284</v>
      </c>
      <c r="G41" s="28"/>
      <c r="H41" s="29" t="s">
        <v>285</v>
      </c>
      <c r="I41" s="30" t="s">
        <v>286</v>
      </c>
      <c r="J41" s="28"/>
      <c r="K41" s="29" t="s">
        <v>287</v>
      </c>
      <c r="L41" s="30" t="s">
        <v>270</v>
      </c>
      <c r="M41" s="28"/>
      <c r="N41" s="29" t="s">
        <v>288</v>
      </c>
      <c r="O41" s="30" t="s">
        <v>289</v>
      </c>
      <c r="P41" s="28"/>
      <c r="Q41" s="29" t="s">
        <v>290</v>
      </c>
      <c r="R41" s="30" t="s">
        <v>291</v>
      </c>
      <c r="S41" s="28"/>
      <c r="T41" s="29" t="s">
        <v>292</v>
      </c>
      <c r="U41" s="30" t="s">
        <v>293</v>
      </c>
      <c r="V41" s="28"/>
      <c r="W41" s="29" t="s">
        <v>294</v>
      </c>
      <c r="X41" s="30"/>
      <c r="Y41" s="28"/>
      <c r="Z41" s="31"/>
    </row>
    <row r="42" customFormat="false" ht="14.25" hidden="false" customHeight="true" outlineLevel="0" collapsed="false">
      <c r="A42" s="13"/>
      <c r="B42" s="20" t="s">
        <v>32</v>
      </c>
      <c r="C42" s="21" t="s">
        <v>295</v>
      </c>
      <c r="D42" s="22"/>
      <c r="E42" s="23" t="s">
        <v>296</v>
      </c>
      <c r="F42" s="24" t="s">
        <v>280</v>
      </c>
      <c r="G42" s="22"/>
      <c r="H42" s="23" t="s">
        <v>296</v>
      </c>
      <c r="I42" s="24" t="s">
        <v>280</v>
      </c>
      <c r="J42" s="22"/>
      <c r="K42" s="23" t="s">
        <v>296</v>
      </c>
      <c r="L42" s="24" t="s">
        <v>36</v>
      </c>
      <c r="M42" s="22"/>
      <c r="N42" s="23" t="s">
        <v>296</v>
      </c>
      <c r="O42" s="24" t="s">
        <v>280</v>
      </c>
      <c r="P42" s="22"/>
      <c r="Q42" s="23" t="s">
        <v>296</v>
      </c>
      <c r="R42" s="24" t="s">
        <v>89</v>
      </c>
      <c r="S42" s="22"/>
      <c r="T42" s="23" t="s">
        <v>296</v>
      </c>
      <c r="U42" s="24" t="s">
        <v>89</v>
      </c>
      <c r="V42" s="22"/>
      <c r="W42" s="23" t="s">
        <v>296</v>
      </c>
      <c r="X42" s="24"/>
      <c r="Y42" s="22"/>
      <c r="Z42" s="25"/>
    </row>
    <row r="43" customFormat="false" ht="14.25" hidden="false" customHeight="true" outlineLevel="0" collapsed="false">
      <c r="A43" s="13"/>
      <c r="B43" s="26" t="s">
        <v>297</v>
      </c>
      <c r="C43" s="27" t="s">
        <v>298</v>
      </c>
      <c r="D43" s="28"/>
      <c r="E43" s="29" t="s">
        <v>299</v>
      </c>
      <c r="F43" s="30" t="s">
        <v>300</v>
      </c>
      <c r="G43" s="28"/>
      <c r="H43" s="29" t="s">
        <v>301</v>
      </c>
      <c r="I43" s="30" t="s">
        <v>302</v>
      </c>
      <c r="J43" s="28"/>
      <c r="K43" s="29" t="s">
        <v>303</v>
      </c>
      <c r="L43" s="30" t="s">
        <v>304</v>
      </c>
      <c r="M43" s="28"/>
      <c r="N43" s="29" t="s">
        <v>305</v>
      </c>
      <c r="O43" s="30" t="s">
        <v>306</v>
      </c>
      <c r="P43" s="28"/>
      <c r="Q43" s="29" t="s">
        <v>307</v>
      </c>
      <c r="R43" s="30" t="s">
        <v>308</v>
      </c>
      <c r="S43" s="28"/>
      <c r="T43" s="29" t="s">
        <v>309</v>
      </c>
      <c r="U43" s="30" t="s">
        <v>291</v>
      </c>
      <c r="V43" s="28"/>
      <c r="W43" s="29" t="s">
        <v>310</v>
      </c>
      <c r="X43" s="30"/>
      <c r="Y43" s="28"/>
      <c r="Z43" s="31"/>
    </row>
    <row r="44" customFormat="false" ht="14.25" hidden="false" customHeight="true" outlineLevel="0" collapsed="false">
      <c r="A44" s="13"/>
      <c r="B44" s="20" t="s">
        <v>32</v>
      </c>
      <c r="C44" s="21" t="s">
        <v>280</v>
      </c>
      <c r="D44" s="22"/>
      <c r="E44" s="23"/>
      <c r="F44" s="24" t="s">
        <v>280</v>
      </c>
      <c r="G44" s="22"/>
      <c r="H44" s="23"/>
      <c r="I44" s="24" t="s">
        <v>280</v>
      </c>
      <c r="J44" s="22"/>
      <c r="K44" s="23"/>
      <c r="L44" s="24" t="s">
        <v>280</v>
      </c>
      <c r="M44" s="22"/>
      <c r="N44" s="23"/>
      <c r="O44" s="24" t="s">
        <v>54</v>
      </c>
      <c r="P44" s="22"/>
      <c r="Q44" s="23"/>
      <c r="R44" s="24" t="s">
        <v>280</v>
      </c>
      <c r="S44" s="22"/>
      <c r="T44" s="23"/>
      <c r="U44" s="24" t="s">
        <v>89</v>
      </c>
      <c r="V44" s="22"/>
      <c r="W44" s="23"/>
      <c r="X44" s="24"/>
      <c r="Y44" s="22"/>
      <c r="Z44" s="25"/>
    </row>
    <row r="45" customFormat="false" ht="14.25" hidden="false" customHeight="true" outlineLevel="0" collapsed="false">
      <c r="A45" s="13"/>
      <c r="B45" s="26" t="s">
        <v>311</v>
      </c>
      <c r="C45" s="27" t="s">
        <v>312</v>
      </c>
      <c r="D45" s="28"/>
      <c r="E45" s="29" t="s">
        <v>313</v>
      </c>
      <c r="F45" s="30" t="s">
        <v>304</v>
      </c>
      <c r="G45" s="28"/>
      <c r="H45" s="29" t="s">
        <v>314</v>
      </c>
      <c r="I45" s="30" t="s">
        <v>308</v>
      </c>
      <c r="J45" s="28"/>
      <c r="K45" s="29" t="s">
        <v>315</v>
      </c>
      <c r="L45" s="30" t="s">
        <v>316</v>
      </c>
      <c r="M45" s="28"/>
      <c r="N45" s="29" t="s">
        <v>317</v>
      </c>
      <c r="O45" s="30" t="s">
        <v>318</v>
      </c>
      <c r="P45" s="28"/>
      <c r="Q45" s="29" t="s">
        <v>319</v>
      </c>
      <c r="R45" s="30" t="s">
        <v>320</v>
      </c>
      <c r="S45" s="28"/>
      <c r="T45" s="29" t="s">
        <v>321</v>
      </c>
      <c r="U45" s="30" t="s">
        <v>322</v>
      </c>
      <c r="V45" s="28"/>
      <c r="W45" s="29" t="s">
        <v>323</v>
      </c>
      <c r="X45" s="30" t="s">
        <v>324</v>
      </c>
      <c r="Y45" s="28"/>
      <c r="Z45" s="31" t="s">
        <v>325</v>
      </c>
    </row>
    <row r="46" customFormat="false" ht="14.25" hidden="false" customHeight="true" outlineLevel="0" collapsed="false">
      <c r="A46" s="13"/>
      <c r="B46" s="20" t="s">
        <v>32</v>
      </c>
      <c r="C46" s="21" t="s">
        <v>280</v>
      </c>
      <c r="D46" s="22"/>
      <c r="E46" s="23"/>
      <c r="F46" s="24" t="s">
        <v>280</v>
      </c>
      <c r="G46" s="22"/>
      <c r="H46" s="23"/>
      <c r="I46" s="24" t="s">
        <v>280</v>
      </c>
      <c r="J46" s="22"/>
      <c r="K46" s="23"/>
      <c r="L46" s="24" t="s">
        <v>280</v>
      </c>
      <c r="M46" s="22"/>
      <c r="N46" s="23"/>
      <c r="O46" s="24" t="s">
        <v>326</v>
      </c>
      <c r="P46" s="22"/>
      <c r="Q46" s="23"/>
      <c r="R46" s="24" t="s">
        <v>89</v>
      </c>
      <c r="S46" s="22"/>
      <c r="T46" s="23"/>
      <c r="U46" s="24" t="s">
        <v>33</v>
      </c>
      <c r="V46" s="22"/>
      <c r="W46" s="23"/>
      <c r="X46" s="24" t="s">
        <v>327</v>
      </c>
      <c r="Y46" s="22"/>
      <c r="Z46" s="25"/>
    </row>
    <row r="47" customFormat="false" ht="14.25" hidden="false" customHeight="true" outlineLevel="0" collapsed="false">
      <c r="A47" s="13"/>
      <c r="B47" s="26" t="s">
        <v>328</v>
      </c>
      <c r="C47" s="27" t="s">
        <v>312</v>
      </c>
      <c r="D47" s="28"/>
      <c r="E47" s="29" t="s">
        <v>329</v>
      </c>
      <c r="F47" s="30" t="s">
        <v>330</v>
      </c>
      <c r="G47" s="28"/>
      <c r="H47" s="29" t="s">
        <v>331</v>
      </c>
      <c r="I47" s="30" t="s">
        <v>332</v>
      </c>
      <c r="J47" s="28"/>
      <c r="K47" s="29" t="s">
        <v>333</v>
      </c>
      <c r="L47" s="30" t="s">
        <v>334</v>
      </c>
      <c r="M47" s="28"/>
      <c r="N47" s="29" t="s">
        <v>335</v>
      </c>
      <c r="O47" s="30" t="s">
        <v>336</v>
      </c>
      <c r="P47" s="28"/>
      <c r="Q47" s="29" t="s">
        <v>337</v>
      </c>
      <c r="R47" s="30" t="s">
        <v>338</v>
      </c>
      <c r="S47" s="28"/>
      <c r="T47" s="29" t="s">
        <v>339</v>
      </c>
      <c r="U47" s="30" t="s">
        <v>320</v>
      </c>
      <c r="V47" s="28"/>
      <c r="W47" s="29" t="s">
        <v>340</v>
      </c>
      <c r="X47" s="30" t="s">
        <v>341</v>
      </c>
      <c r="Y47" s="28"/>
      <c r="Z47" s="31" t="s">
        <v>342</v>
      </c>
    </row>
    <row r="48" customFormat="false" ht="14.25" hidden="false" customHeight="true" outlineLevel="0" collapsed="false">
      <c r="A48" s="13"/>
      <c r="B48" s="20" t="s">
        <v>32</v>
      </c>
      <c r="C48" s="21" t="s">
        <v>280</v>
      </c>
      <c r="D48" s="22"/>
      <c r="E48" s="23"/>
      <c r="F48" s="24" t="s">
        <v>280</v>
      </c>
      <c r="G48" s="22"/>
      <c r="H48" s="23"/>
      <c r="I48" s="24" t="s">
        <v>280</v>
      </c>
      <c r="J48" s="22"/>
      <c r="K48" s="23"/>
      <c r="L48" s="24" t="s">
        <v>89</v>
      </c>
      <c r="M48" s="22"/>
      <c r="N48" s="23"/>
      <c r="O48" s="24" t="s">
        <v>343</v>
      </c>
      <c r="P48" s="22"/>
      <c r="Q48" s="23"/>
      <c r="R48" s="24" t="s">
        <v>89</v>
      </c>
      <c r="S48" s="22"/>
      <c r="T48" s="23"/>
      <c r="U48" s="24" t="s">
        <v>89</v>
      </c>
      <c r="V48" s="22"/>
      <c r="W48" s="23"/>
      <c r="X48" s="24" t="s">
        <v>327</v>
      </c>
      <c r="Y48" s="22"/>
      <c r="Z48" s="25"/>
    </row>
    <row r="49" customFormat="false" ht="14.25" hidden="false" customHeight="true" outlineLevel="0" collapsed="false">
      <c r="A49" s="13"/>
      <c r="B49" s="26" t="s">
        <v>344</v>
      </c>
      <c r="C49" s="27" t="s">
        <v>345</v>
      </c>
      <c r="D49" s="28"/>
      <c r="E49" s="29" t="s">
        <v>346</v>
      </c>
      <c r="F49" s="30" t="s">
        <v>347</v>
      </c>
      <c r="G49" s="28"/>
      <c r="H49" s="29" t="s">
        <v>348</v>
      </c>
      <c r="I49" s="30" t="s">
        <v>349</v>
      </c>
      <c r="J49" s="28"/>
      <c r="K49" s="29" t="s">
        <v>350</v>
      </c>
      <c r="L49" s="30" t="s">
        <v>351</v>
      </c>
      <c r="M49" s="28"/>
      <c r="N49" s="29" t="s">
        <v>352</v>
      </c>
      <c r="O49" s="30" t="s">
        <v>353</v>
      </c>
      <c r="P49" s="28"/>
      <c r="Q49" s="29" t="s">
        <v>354</v>
      </c>
      <c r="R49" s="30" t="s">
        <v>355</v>
      </c>
      <c r="S49" s="28"/>
      <c r="T49" s="29" t="s">
        <v>356</v>
      </c>
      <c r="U49" s="30" t="s">
        <v>357</v>
      </c>
      <c r="V49" s="28"/>
      <c r="W49" s="29" t="s">
        <v>358</v>
      </c>
      <c r="X49" s="30" t="s">
        <v>359</v>
      </c>
      <c r="Y49" s="28"/>
      <c r="Z49" s="31" t="s">
        <v>360</v>
      </c>
    </row>
    <row r="50" customFormat="false" ht="14.25" hidden="false" customHeight="true" outlineLevel="0" collapsed="false">
      <c r="A50" s="13"/>
      <c r="B50" s="20" t="s">
        <v>32</v>
      </c>
      <c r="C50" s="21" t="s">
        <v>36</v>
      </c>
      <c r="D50" s="22"/>
      <c r="E50" s="23"/>
      <c r="F50" s="24" t="s">
        <v>36</v>
      </c>
      <c r="G50" s="22"/>
      <c r="H50" s="23"/>
      <c r="I50" s="24" t="s">
        <v>361</v>
      </c>
      <c r="J50" s="22"/>
      <c r="K50" s="23"/>
      <c r="L50" s="24" t="s">
        <v>36</v>
      </c>
      <c r="M50" s="22"/>
      <c r="N50" s="23"/>
      <c r="O50" s="24" t="s">
        <v>280</v>
      </c>
      <c r="P50" s="22"/>
      <c r="Q50" s="23"/>
      <c r="R50" s="24" t="s">
        <v>36</v>
      </c>
      <c r="S50" s="22"/>
      <c r="T50" s="23"/>
      <c r="U50" s="24" t="s">
        <v>280</v>
      </c>
      <c r="V50" s="22"/>
      <c r="W50" s="23"/>
      <c r="X50" s="24" t="s">
        <v>36</v>
      </c>
      <c r="Y50" s="22"/>
      <c r="Z50" s="25"/>
    </row>
    <row r="51" customFormat="false" ht="14.25" hidden="false" customHeight="true" outlineLevel="0" collapsed="false">
      <c r="A51" s="13"/>
      <c r="B51" s="26" t="s">
        <v>362</v>
      </c>
      <c r="C51" s="27" t="s">
        <v>266</v>
      </c>
      <c r="D51" s="28"/>
      <c r="E51" s="29" t="s">
        <v>363</v>
      </c>
      <c r="F51" s="30" t="s">
        <v>276</v>
      </c>
      <c r="G51" s="28"/>
      <c r="H51" s="29" t="s">
        <v>364</v>
      </c>
      <c r="I51" s="30" t="s">
        <v>365</v>
      </c>
      <c r="J51" s="28"/>
      <c r="K51" s="29" t="s">
        <v>366</v>
      </c>
      <c r="L51" s="30" t="s">
        <v>367</v>
      </c>
      <c r="M51" s="28"/>
      <c r="N51" s="29" t="s">
        <v>368</v>
      </c>
      <c r="O51" s="30" t="s">
        <v>369</v>
      </c>
      <c r="P51" s="28"/>
      <c r="Q51" s="29" t="s">
        <v>370</v>
      </c>
      <c r="R51" s="30" t="s">
        <v>371</v>
      </c>
      <c r="S51" s="28"/>
      <c r="T51" s="29" t="s">
        <v>372</v>
      </c>
      <c r="U51" s="30" t="s">
        <v>373</v>
      </c>
      <c r="V51" s="28"/>
      <c r="W51" s="29" t="s">
        <v>374</v>
      </c>
      <c r="X51" s="30" t="s">
        <v>375</v>
      </c>
      <c r="Y51" s="28"/>
      <c r="Z51" s="31" t="s">
        <v>376</v>
      </c>
    </row>
    <row r="52" customFormat="false" ht="14.25" hidden="false" customHeight="true" outlineLevel="0" collapsed="false">
      <c r="A52" s="13"/>
      <c r="B52" s="32" t="s">
        <v>32</v>
      </c>
      <c r="C52" s="33" t="s">
        <v>280</v>
      </c>
      <c r="D52" s="34"/>
      <c r="E52" s="35" t="s">
        <v>296</v>
      </c>
      <c r="F52" s="36" t="s">
        <v>280</v>
      </c>
      <c r="G52" s="34"/>
      <c r="H52" s="35" t="s">
        <v>296</v>
      </c>
      <c r="I52" s="36" t="s">
        <v>36</v>
      </c>
      <c r="J52" s="34"/>
      <c r="K52" s="35" t="s">
        <v>296</v>
      </c>
      <c r="L52" s="36" t="s">
        <v>37</v>
      </c>
      <c r="M52" s="34"/>
      <c r="N52" s="35" t="s">
        <v>296</v>
      </c>
      <c r="O52" s="36" t="s">
        <v>377</v>
      </c>
      <c r="P52" s="34"/>
      <c r="Q52" s="35" t="s">
        <v>296</v>
      </c>
      <c r="R52" s="36" t="s">
        <v>54</v>
      </c>
      <c r="S52" s="34"/>
      <c r="T52" s="35" t="s">
        <v>296</v>
      </c>
      <c r="U52" s="36" t="s">
        <v>33</v>
      </c>
      <c r="V52" s="34"/>
      <c r="W52" s="35" t="s">
        <v>296</v>
      </c>
      <c r="X52" s="36" t="s">
        <v>36</v>
      </c>
      <c r="Y52" s="34"/>
      <c r="Z52" s="37" t="s">
        <v>296</v>
      </c>
    </row>
    <row r="53" customFormat="false" ht="14.25" hidden="false" customHeight="true" outlineLevel="0" collapsed="false">
      <c r="A53" s="38"/>
      <c r="B53" s="26" t="s">
        <v>378</v>
      </c>
      <c r="C53" s="27" t="s">
        <v>379</v>
      </c>
      <c r="D53" s="28"/>
      <c r="E53" s="29" t="s">
        <v>380</v>
      </c>
      <c r="F53" s="30" t="s">
        <v>381</v>
      </c>
      <c r="G53" s="28"/>
      <c r="H53" s="29" t="s">
        <v>382</v>
      </c>
      <c r="I53" s="30" t="s">
        <v>383</v>
      </c>
      <c r="J53" s="28"/>
      <c r="K53" s="29" t="s">
        <v>384</v>
      </c>
      <c r="L53" s="30" t="s">
        <v>385</v>
      </c>
      <c r="M53" s="28"/>
      <c r="N53" s="29" t="s">
        <v>386</v>
      </c>
      <c r="O53" s="30" t="s">
        <v>387</v>
      </c>
      <c r="P53" s="28"/>
      <c r="Q53" s="29" t="s">
        <v>388</v>
      </c>
      <c r="R53" s="30" t="s">
        <v>133</v>
      </c>
      <c r="S53" s="28"/>
      <c r="T53" s="29" t="s">
        <v>389</v>
      </c>
      <c r="U53" s="30" t="s">
        <v>377</v>
      </c>
      <c r="V53" s="28"/>
      <c r="W53" s="29" t="s">
        <v>390</v>
      </c>
      <c r="X53" s="30" t="s">
        <v>391</v>
      </c>
      <c r="Y53" s="28"/>
      <c r="Z53" s="31" t="s">
        <v>392</v>
      </c>
    </row>
    <row r="54" customFormat="false" ht="14.25" hidden="false" customHeight="true" outlineLevel="0" collapsed="false">
      <c r="A54" s="38"/>
      <c r="B54" s="39" t="s">
        <v>32</v>
      </c>
      <c r="C54" s="40" t="s">
        <v>393</v>
      </c>
      <c r="D54" s="41"/>
      <c r="E54" s="42"/>
      <c r="F54" s="43" t="s">
        <v>289</v>
      </c>
      <c r="G54" s="41"/>
      <c r="H54" s="42"/>
      <c r="I54" s="43" t="s">
        <v>394</v>
      </c>
      <c r="J54" s="41"/>
      <c r="K54" s="42"/>
      <c r="L54" s="43" t="s">
        <v>395</v>
      </c>
      <c r="M54" s="41"/>
      <c r="N54" s="42"/>
      <c r="O54" s="43" t="s">
        <v>396</v>
      </c>
      <c r="P54" s="41"/>
      <c r="Q54" s="42"/>
      <c r="R54" s="43" t="s">
        <v>397</v>
      </c>
      <c r="S54" s="41"/>
      <c r="T54" s="42"/>
      <c r="U54" s="43" t="s">
        <v>398</v>
      </c>
      <c r="V54" s="41"/>
      <c r="W54" s="42"/>
      <c r="X54" s="43" t="s">
        <v>302</v>
      </c>
      <c r="Y54" s="41"/>
      <c r="Z54" s="44"/>
    </row>
    <row r="55" customFormat="false" ht="14.25" hidden="false" customHeight="true" outlineLevel="0" collapsed="false">
      <c r="A55" s="38"/>
      <c r="B55" s="39"/>
      <c r="C55" s="40" t="s">
        <v>264</v>
      </c>
      <c r="D55" s="41"/>
      <c r="E55" s="42"/>
      <c r="F55" s="43" t="s">
        <v>298</v>
      </c>
      <c r="G55" s="41"/>
      <c r="H55" s="42"/>
      <c r="I55" s="43" t="s">
        <v>278</v>
      </c>
      <c r="J55" s="41"/>
      <c r="K55" s="42"/>
      <c r="L55" s="43" t="s">
        <v>276</v>
      </c>
      <c r="M55" s="41"/>
      <c r="N55" s="42"/>
      <c r="O55" s="43" t="s">
        <v>284</v>
      </c>
      <c r="P55" s="41"/>
      <c r="Q55" s="42"/>
      <c r="R55" s="43" t="s">
        <v>365</v>
      </c>
      <c r="S55" s="41"/>
      <c r="T55" s="42"/>
      <c r="U55" s="43" t="s">
        <v>399</v>
      </c>
      <c r="V55" s="41"/>
      <c r="W55" s="42"/>
      <c r="X55" s="43" t="s">
        <v>400</v>
      </c>
      <c r="Y55" s="41"/>
      <c r="Z55" s="44"/>
    </row>
    <row r="56" customFormat="false" ht="14.25" hidden="false" customHeight="true" outlineLevel="0" collapsed="false">
      <c r="A56" s="38"/>
      <c r="B56" s="39"/>
      <c r="C56" s="40" t="s">
        <v>272</v>
      </c>
      <c r="D56" s="41"/>
      <c r="E56" s="42"/>
      <c r="F56" s="43" t="s">
        <v>286</v>
      </c>
      <c r="G56" s="41"/>
      <c r="H56" s="42"/>
      <c r="I56" s="43" t="s">
        <v>401</v>
      </c>
      <c r="J56" s="41"/>
      <c r="K56" s="42"/>
      <c r="L56" s="43" t="s">
        <v>300</v>
      </c>
      <c r="M56" s="41"/>
      <c r="N56" s="42"/>
      <c r="O56" s="43" t="s">
        <v>274</v>
      </c>
      <c r="P56" s="41"/>
      <c r="Q56" s="42"/>
      <c r="R56" s="43" t="s">
        <v>375</v>
      </c>
      <c r="S56" s="41"/>
      <c r="T56" s="42"/>
      <c r="U56" s="43" t="s">
        <v>402</v>
      </c>
      <c r="V56" s="41"/>
      <c r="W56" s="42"/>
      <c r="X56" s="43" t="s">
        <v>403</v>
      </c>
      <c r="Y56" s="41"/>
      <c r="Z56" s="44"/>
    </row>
    <row r="57" customFormat="false" ht="14.25" hidden="false" customHeight="true" outlineLevel="0" collapsed="false">
      <c r="A57" s="45"/>
      <c r="B57" s="32"/>
      <c r="C57" s="33" t="s">
        <v>266</v>
      </c>
      <c r="D57" s="34"/>
      <c r="E57" s="35"/>
      <c r="F57" s="36" t="s">
        <v>404</v>
      </c>
      <c r="G57" s="34"/>
      <c r="H57" s="35"/>
      <c r="I57" s="36" t="s">
        <v>268</v>
      </c>
      <c r="J57" s="34"/>
      <c r="K57" s="35"/>
      <c r="L57" s="36" t="s">
        <v>405</v>
      </c>
      <c r="M57" s="34"/>
      <c r="N57" s="35"/>
      <c r="O57" s="36" t="s">
        <v>406</v>
      </c>
      <c r="P57" s="34"/>
      <c r="Q57" s="35"/>
      <c r="R57" s="36" t="s">
        <v>407</v>
      </c>
      <c r="S57" s="34"/>
      <c r="T57" s="35"/>
      <c r="U57" s="36" t="s">
        <v>408</v>
      </c>
      <c r="V57" s="34"/>
      <c r="W57" s="35"/>
      <c r="X57" s="36" t="s">
        <v>409</v>
      </c>
      <c r="Y57" s="34"/>
      <c r="Z57" s="37"/>
    </row>
    <row r="58" customFormat="false" ht="14.25" hidden="false" customHeight="true" outlineLevel="0" collapsed="false">
      <c r="A58" s="13" t="s">
        <v>410</v>
      </c>
      <c r="B58" s="14" t="s">
        <v>411</v>
      </c>
      <c r="C58" s="15" t="s">
        <v>412</v>
      </c>
      <c r="D58" s="16"/>
      <c r="E58" s="17" t="s">
        <v>413</v>
      </c>
      <c r="F58" s="18" t="s">
        <v>414</v>
      </c>
      <c r="G58" s="16"/>
      <c r="H58" s="17" t="s">
        <v>415</v>
      </c>
      <c r="I58" s="18" t="s">
        <v>274</v>
      </c>
      <c r="J58" s="16"/>
      <c r="K58" s="17" t="s">
        <v>415</v>
      </c>
      <c r="L58" s="18" t="s">
        <v>371</v>
      </c>
      <c r="M58" s="16"/>
      <c r="N58" s="17" t="s">
        <v>416</v>
      </c>
      <c r="O58" s="18" t="s">
        <v>417</v>
      </c>
      <c r="P58" s="16"/>
      <c r="Q58" s="17" t="s">
        <v>418</v>
      </c>
      <c r="R58" s="18"/>
      <c r="S58" s="16"/>
      <c r="T58" s="17"/>
      <c r="U58" s="18" t="s">
        <v>419</v>
      </c>
      <c r="V58" s="16"/>
      <c r="W58" s="17" t="s">
        <v>420</v>
      </c>
      <c r="X58" s="18" t="s">
        <v>405</v>
      </c>
      <c r="Y58" s="16"/>
      <c r="Z58" s="19" t="s">
        <v>420</v>
      </c>
    </row>
    <row r="59" customFormat="false" ht="14.25" hidden="false" customHeight="true" outlineLevel="0" collapsed="false">
      <c r="A59" s="13"/>
      <c r="B59" s="39" t="s">
        <v>32</v>
      </c>
      <c r="C59" s="40" t="s">
        <v>36</v>
      </c>
      <c r="D59" s="41"/>
      <c r="E59" s="42"/>
      <c r="F59" s="43" t="s">
        <v>36</v>
      </c>
      <c r="G59" s="41"/>
      <c r="H59" s="42"/>
      <c r="I59" s="43" t="s">
        <v>280</v>
      </c>
      <c r="J59" s="41"/>
      <c r="K59" s="42"/>
      <c r="L59" s="43" t="s">
        <v>54</v>
      </c>
      <c r="M59" s="41"/>
      <c r="N59" s="42"/>
      <c r="O59" s="43" t="s">
        <v>195</v>
      </c>
      <c r="P59" s="41"/>
      <c r="Q59" s="42"/>
      <c r="R59" s="43"/>
      <c r="S59" s="41"/>
      <c r="T59" s="42"/>
      <c r="U59" s="43" t="s">
        <v>280</v>
      </c>
      <c r="V59" s="41"/>
      <c r="W59" s="42"/>
      <c r="X59" s="43" t="s">
        <v>280</v>
      </c>
      <c r="Y59" s="41"/>
      <c r="Z59" s="44"/>
    </row>
    <row r="60" customFormat="false" ht="14.25" hidden="false" customHeight="true" outlineLevel="0" collapsed="false">
      <c r="A60" s="13"/>
      <c r="B60" s="39"/>
      <c r="C60" s="40"/>
      <c r="D60" s="41"/>
      <c r="E60" s="42"/>
      <c r="F60" s="43"/>
      <c r="G60" s="41"/>
      <c r="H60" s="42"/>
      <c r="I60" s="43"/>
      <c r="J60" s="41"/>
      <c r="K60" s="42"/>
      <c r="L60" s="43"/>
      <c r="M60" s="41"/>
      <c r="N60" s="42"/>
      <c r="O60" s="43" t="s">
        <v>421</v>
      </c>
      <c r="P60" s="41"/>
      <c r="Q60" s="42" t="s">
        <v>418</v>
      </c>
      <c r="R60" s="43"/>
      <c r="S60" s="41"/>
      <c r="T60" s="42"/>
      <c r="U60" s="43"/>
      <c r="V60" s="41"/>
      <c r="W60" s="42"/>
      <c r="X60" s="43"/>
      <c r="Y60" s="41"/>
      <c r="Z60" s="44"/>
    </row>
    <row r="61" customFormat="false" ht="14.25" hidden="false" customHeight="true" outlineLevel="0" collapsed="false">
      <c r="A61" s="13"/>
      <c r="B61" s="20"/>
      <c r="C61" s="21"/>
      <c r="D61" s="22"/>
      <c r="E61" s="23"/>
      <c r="F61" s="24"/>
      <c r="G61" s="22"/>
      <c r="H61" s="23"/>
      <c r="I61" s="24"/>
      <c r="J61" s="22"/>
      <c r="K61" s="23"/>
      <c r="L61" s="24"/>
      <c r="M61" s="22"/>
      <c r="N61" s="23"/>
      <c r="O61" s="24" t="s">
        <v>36</v>
      </c>
      <c r="P61" s="22"/>
      <c r="Q61" s="23"/>
      <c r="R61" s="24"/>
      <c r="S61" s="22"/>
      <c r="T61" s="23"/>
      <c r="U61" s="24"/>
      <c r="V61" s="22"/>
      <c r="W61" s="23"/>
      <c r="X61" s="24"/>
      <c r="Y61" s="22"/>
      <c r="Z61" s="25"/>
    </row>
    <row r="62" customFormat="false" ht="14.25" hidden="false" customHeight="true" outlineLevel="0" collapsed="false">
      <c r="A62" s="13"/>
      <c r="B62" s="26" t="s">
        <v>422</v>
      </c>
      <c r="C62" s="27" t="s">
        <v>423</v>
      </c>
      <c r="D62" s="28"/>
      <c r="E62" s="29" t="s">
        <v>424</v>
      </c>
      <c r="F62" s="30" t="s">
        <v>405</v>
      </c>
      <c r="G62" s="28"/>
      <c r="H62" s="29" t="s">
        <v>425</v>
      </c>
      <c r="I62" s="30" t="s">
        <v>408</v>
      </c>
      <c r="J62" s="28"/>
      <c r="K62" s="29" t="s">
        <v>426</v>
      </c>
      <c r="L62" s="30" t="s">
        <v>365</v>
      </c>
      <c r="M62" s="28"/>
      <c r="N62" s="29" t="s">
        <v>427</v>
      </c>
      <c r="O62" s="30" t="s">
        <v>428</v>
      </c>
      <c r="P62" s="28"/>
      <c r="Q62" s="29" t="s">
        <v>429</v>
      </c>
      <c r="R62" s="30" t="s">
        <v>404</v>
      </c>
      <c r="S62" s="28"/>
      <c r="T62" s="29" t="s">
        <v>430</v>
      </c>
      <c r="U62" s="30" t="s">
        <v>278</v>
      </c>
      <c r="V62" s="28"/>
      <c r="W62" s="29" t="s">
        <v>431</v>
      </c>
      <c r="X62" s="30" t="s">
        <v>375</v>
      </c>
      <c r="Y62" s="28"/>
      <c r="Z62" s="31" t="s">
        <v>432</v>
      </c>
    </row>
    <row r="63" customFormat="false" ht="14.25" hidden="false" customHeight="true" outlineLevel="0" collapsed="false">
      <c r="A63" s="13"/>
      <c r="B63" s="20" t="s">
        <v>32</v>
      </c>
      <c r="C63" s="21" t="s">
        <v>433</v>
      </c>
      <c r="D63" s="22"/>
      <c r="E63" s="23" t="s">
        <v>434</v>
      </c>
      <c r="F63" s="24" t="s">
        <v>280</v>
      </c>
      <c r="G63" s="22"/>
      <c r="H63" s="23" t="s">
        <v>435</v>
      </c>
      <c r="I63" s="24" t="s">
        <v>377</v>
      </c>
      <c r="J63" s="22"/>
      <c r="K63" s="23" t="s">
        <v>436</v>
      </c>
      <c r="L63" s="24" t="s">
        <v>36</v>
      </c>
      <c r="M63" s="22"/>
      <c r="N63" s="23" t="s">
        <v>434</v>
      </c>
      <c r="O63" s="24" t="s">
        <v>33</v>
      </c>
      <c r="P63" s="22"/>
      <c r="Q63" s="23" t="s">
        <v>437</v>
      </c>
      <c r="R63" s="24" t="s">
        <v>280</v>
      </c>
      <c r="S63" s="22"/>
      <c r="T63" s="23" t="s">
        <v>435</v>
      </c>
      <c r="U63" s="24" t="s">
        <v>54</v>
      </c>
      <c r="V63" s="22"/>
      <c r="W63" s="23" t="s">
        <v>438</v>
      </c>
      <c r="X63" s="24" t="s">
        <v>36</v>
      </c>
      <c r="Y63" s="22"/>
      <c r="Z63" s="25" t="s">
        <v>439</v>
      </c>
    </row>
    <row r="64" customFormat="false" ht="14.25" hidden="false" customHeight="true" outlineLevel="0" collapsed="false">
      <c r="A64" s="13"/>
      <c r="B64" s="26" t="s">
        <v>440</v>
      </c>
      <c r="C64" s="27" t="s">
        <v>441</v>
      </c>
      <c r="D64" s="28"/>
      <c r="E64" s="29" t="s">
        <v>442</v>
      </c>
      <c r="F64" s="30" t="s">
        <v>443</v>
      </c>
      <c r="G64" s="28"/>
      <c r="H64" s="29" t="s">
        <v>444</v>
      </c>
      <c r="I64" s="30" t="s">
        <v>406</v>
      </c>
      <c r="J64" s="28"/>
      <c r="K64" s="29" t="s">
        <v>445</v>
      </c>
      <c r="L64" s="30" t="s">
        <v>446</v>
      </c>
      <c r="M64" s="28"/>
      <c r="N64" s="29" t="s">
        <v>447</v>
      </c>
      <c r="O64" s="30" t="s">
        <v>448</v>
      </c>
      <c r="P64" s="28"/>
      <c r="Q64" s="29" t="s">
        <v>449</v>
      </c>
      <c r="R64" s="30" t="s">
        <v>450</v>
      </c>
      <c r="S64" s="28"/>
      <c r="T64" s="29" t="s">
        <v>451</v>
      </c>
      <c r="U64" s="30" t="s">
        <v>394</v>
      </c>
      <c r="V64" s="28"/>
      <c r="W64" s="29" t="s">
        <v>452</v>
      </c>
      <c r="X64" s="30" t="s">
        <v>453</v>
      </c>
      <c r="Y64" s="28"/>
      <c r="Z64" s="31" t="s">
        <v>454</v>
      </c>
    </row>
    <row r="65" customFormat="false" ht="14.25" hidden="false" customHeight="true" outlineLevel="0" collapsed="false">
      <c r="A65" s="13"/>
      <c r="B65" s="20" t="s">
        <v>32</v>
      </c>
      <c r="C65" s="21" t="s">
        <v>280</v>
      </c>
      <c r="D65" s="22"/>
      <c r="E65" s="46" t="s">
        <v>193</v>
      </c>
      <c r="F65" s="24" t="s">
        <v>280</v>
      </c>
      <c r="G65" s="22"/>
      <c r="H65" s="23"/>
      <c r="I65" s="24" t="s">
        <v>280</v>
      </c>
      <c r="J65" s="22"/>
      <c r="K65" s="23"/>
      <c r="L65" s="24" t="s">
        <v>36</v>
      </c>
      <c r="M65" s="22"/>
      <c r="N65" s="23"/>
      <c r="O65" s="24" t="s">
        <v>36</v>
      </c>
      <c r="P65" s="22"/>
      <c r="Q65" s="23"/>
      <c r="R65" s="24" t="s">
        <v>361</v>
      </c>
      <c r="S65" s="22"/>
      <c r="T65" s="23"/>
      <c r="U65" s="24" t="s">
        <v>54</v>
      </c>
      <c r="V65" s="22"/>
      <c r="W65" s="23"/>
      <c r="X65" s="24" t="s">
        <v>280</v>
      </c>
      <c r="Y65" s="22"/>
      <c r="Z65" s="25"/>
    </row>
    <row r="66" customFormat="false" ht="14.25" hidden="false" customHeight="true" outlineLevel="0" collapsed="false">
      <c r="A66" s="13"/>
      <c r="B66" s="26" t="s">
        <v>455</v>
      </c>
      <c r="C66" s="27" t="s">
        <v>456</v>
      </c>
      <c r="D66" s="28"/>
      <c r="E66" s="29" t="s">
        <v>457</v>
      </c>
      <c r="F66" s="30" t="s">
        <v>448</v>
      </c>
      <c r="G66" s="28"/>
      <c r="H66" s="29" t="s">
        <v>458</v>
      </c>
      <c r="I66" s="30" t="s">
        <v>443</v>
      </c>
      <c r="J66" s="28"/>
      <c r="K66" s="29" t="s">
        <v>459</v>
      </c>
      <c r="L66" s="30" t="s">
        <v>441</v>
      </c>
      <c r="M66" s="28"/>
      <c r="N66" s="29" t="s">
        <v>460</v>
      </c>
      <c r="O66" s="30" t="s">
        <v>453</v>
      </c>
      <c r="P66" s="28"/>
      <c r="Q66" s="29" t="s">
        <v>461</v>
      </c>
      <c r="R66" s="30" t="s">
        <v>446</v>
      </c>
      <c r="S66" s="28"/>
      <c r="T66" s="29" t="s">
        <v>462</v>
      </c>
      <c r="U66" s="30" t="s">
        <v>463</v>
      </c>
      <c r="V66" s="28"/>
      <c r="W66" s="29" t="s">
        <v>464</v>
      </c>
      <c r="X66" s="30" t="s">
        <v>450</v>
      </c>
      <c r="Y66" s="28"/>
      <c r="Z66" s="31" t="s">
        <v>465</v>
      </c>
    </row>
    <row r="67" customFormat="false" ht="14.25" hidden="false" customHeight="true" outlineLevel="0" collapsed="false">
      <c r="A67" s="13"/>
      <c r="B67" s="20" t="s">
        <v>32</v>
      </c>
      <c r="C67" s="21" t="s">
        <v>280</v>
      </c>
      <c r="D67" s="22"/>
      <c r="E67" s="23"/>
      <c r="F67" s="24" t="s">
        <v>36</v>
      </c>
      <c r="G67" s="22"/>
      <c r="H67" s="23"/>
      <c r="I67" s="24" t="s">
        <v>280</v>
      </c>
      <c r="J67" s="22"/>
      <c r="K67" s="23"/>
      <c r="L67" s="24" t="s">
        <v>280</v>
      </c>
      <c r="M67" s="22"/>
      <c r="N67" s="23"/>
      <c r="O67" s="24" t="s">
        <v>280</v>
      </c>
      <c r="P67" s="22"/>
      <c r="Q67" s="23"/>
      <c r="R67" s="24" t="s">
        <v>36</v>
      </c>
      <c r="S67" s="22"/>
      <c r="T67" s="23"/>
      <c r="U67" s="24" t="s">
        <v>195</v>
      </c>
      <c r="V67" s="22"/>
      <c r="W67" s="23"/>
      <c r="X67" s="24" t="s">
        <v>361</v>
      </c>
      <c r="Y67" s="22"/>
      <c r="Z67" s="25"/>
    </row>
    <row r="68" customFormat="false" ht="14.25" hidden="false" customHeight="true" outlineLevel="0" collapsed="false">
      <c r="A68" s="13"/>
      <c r="B68" s="26" t="s">
        <v>466</v>
      </c>
      <c r="C68" s="27" t="s">
        <v>406</v>
      </c>
      <c r="D68" s="28"/>
      <c r="E68" s="29" t="s">
        <v>467</v>
      </c>
      <c r="F68" s="30" t="s">
        <v>468</v>
      </c>
      <c r="G68" s="28"/>
      <c r="H68" s="29" t="s">
        <v>469</v>
      </c>
      <c r="I68" s="30" t="s">
        <v>470</v>
      </c>
      <c r="J68" s="28"/>
      <c r="K68" s="29" t="s">
        <v>471</v>
      </c>
      <c r="L68" s="30" t="s">
        <v>401</v>
      </c>
      <c r="M68" s="28"/>
      <c r="N68" s="29" t="s">
        <v>472</v>
      </c>
      <c r="O68" s="30" t="s">
        <v>393</v>
      </c>
      <c r="P68" s="28"/>
      <c r="Q68" s="29" t="s">
        <v>473</v>
      </c>
      <c r="R68" s="30" t="s">
        <v>474</v>
      </c>
      <c r="S68" s="28"/>
      <c r="T68" s="29" t="s">
        <v>475</v>
      </c>
      <c r="U68" s="30" t="s">
        <v>421</v>
      </c>
      <c r="V68" s="28"/>
      <c r="W68" s="29" t="s">
        <v>476</v>
      </c>
      <c r="X68" s="30" t="s">
        <v>338</v>
      </c>
      <c r="Y68" s="28"/>
      <c r="Z68" s="31" t="s">
        <v>477</v>
      </c>
    </row>
    <row r="69" customFormat="false" ht="14.25" hidden="false" customHeight="true" outlineLevel="0" collapsed="false">
      <c r="A69" s="13"/>
      <c r="B69" s="32" t="s">
        <v>32</v>
      </c>
      <c r="C69" s="33" t="s">
        <v>280</v>
      </c>
      <c r="D69" s="34"/>
      <c r="E69" s="35"/>
      <c r="F69" s="36" t="s">
        <v>280</v>
      </c>
      <c r="G69" s="34"/>
      <c r="H69" s="35"/>
      <c r="I69" s="36" t="s">
        <v>89</v>
      </c>
      <c r="J69" s="34"/>
      <c r="K69" s="35"/>
      <c r="L69" s="36" t="s">
        <v>54</v>
      </c>
      <c r="M69" s="34"/>
      <c r="N69" s="35"/>
      <c r="O69" s="36" t="s">
        <v>280</v>
      </c>
      <c r="P69" s="34"/>
      <c r="Q69" s="35"/>
      <c r="R69" s="36" t="s">
        <v>478</v>
      </c>
      <c r="S69" s="34"/>
      <c r="T69" s="35"/>
      <c r="U69" s="36" t="s">
        <v>36</v>
      </c>
      <c r="V69" s="34"/>
      <c r="W69" s="35"/>
      <c r="X69" s="36" t="s">
        <v>89</v>
      </c>
      <c r="Y69" s="34"/>
      <c r="Z69" s="37"/>
    </row>
    <row r="70" customFormat="false" ht="14.25" hidden="false" customHeight="true" outlineLevel="0" collapsed="false">
      <c r="A70" s="48"/>
      <c r="B70" s="26" t="s">
        <v>479</v>
      </c>
      <c r="C70" s="49"/>
      <c r="D70" s="50" t="s">
        <v>194</v>
      </c>
      <c r="E70" s="51"/>
      <c r="F70" s="52"/>
      <c r="G70" s="50" t="s">
        <v>480</v>
      </c>
      <c r="H70" s="51"/>
      <c r="I70" s="52"/>
      <c r="J70" s="50" t="s">
        <v>481</v>
      </c>
      <c r="K70" s="51"/>
      <c r="L70" s="52"/>
      <c r="M70" s="50" t="s">
        <v>482</v>
      </c>
      <c r="N70" s="51"/>
      <c r="O70" s="52"/>
      <c r="P70" s="50" t="s">
        <v>37</v>
      </c>
      <c r="Q70" s="51"/>
      <c r="R70" s="52"/>
      <c r="S70" s="50" t="s">
        <v>89</v>
      </c>
      <c r="T70" s="51"/>
      <c r="U70" s="52"/>
      <c r="V70" s="50" t="s">
        <v>483</v>
      </c>
      <c r="W70" s="51"/>
      <c r="X70" s="52"/>
      <c r="Y70" s="50" t="s">
        <v>484</v>
      </c>
      <c r="Z70" s="53"/>
    </row>
    <row r="71" customFormat="false" ht="14.25" hidden="false" customHeight="true" outlineLevel="0" collapsed="false">
      <c r="A71" s="48"/>
      <c r="B71" s="20" t="s">
        <v>32</v>
      </c>
      <c r="C71" s="54"/>
      <c r="D71" s="55" t="s">
        <v>485</v>
      </c>
      <c r="E71" s="56"/>
      <c r="F71" s="57"/>
      <c r="G71" s="55" t="s">
        <v>486</v>
      </c>
      <c r="H71" s="56"/>
      <c r="I71" s="57"/>
      <c r="J71" s="55" t="s">
        <v>487</v>
      </c>
      <c r="K71" s="56"/>
      <c r="L71" s="57"/>
      <c r="M71" s="55" t="s">
        <v>487</v>
      </c>
      <c r="N71" s="56"/>
      <c r="O71" s="57"/>
      <c r="P71" s="55" t="s">
        <v>488</v>
      </c>
      <c r="Q71" s="56"/>
      <c r="R71" s="57"/>
      <c r="S71" s="55" t="s">
        <v>489</v>
      </c>
      <c r="T71" s="56"/>
      <c r="U71" s="57"/>
      <c r="V71" s="55" t="s">
        <v>490</v>
      </c>
      <c r="W71" s="56"/>
      <c r="X71" s="57"/>
      <c r="Y71" s="55" t="s">
        <v>491</v>
      </c>
      <c r="Z71" s="58"/>
    </row>
    <row r="72" customFormat="false" ht="14.25" hidden="false" customHeight="true" outlineLevel="0" collapsed="false">
      <c r="A72" s="48"/>
      <c r="B72" s="26" t="s">
        <v>492</v>
      </c>
      <c r="C72" s="49"/>
      <c r="D72" s="50" t="s">
        <v>280</v>
      </c>
      <c r="E72" s="51"/>
      <c r="F72" s="52"/>
      <c r="G72" s="50" t="s">
        <v>493</v>
      </c>
      <c r="H72" s="51"/>
      <c r="I72" s="52"/>
      <c r="J72" s="50" t="s">
        <v>494</v>
      </c>
      <c r="K72" s="51"/>
      <c r="L72" s="52"/>
      <c r="M72" s="50" t="s">
        <v>89</v>
      </c>
      <c r="N72" s="51"/>
      <c r="O72" s="52"/>
      <c r="P72" s="50" t="s">
        <v>33</v>
      </c>
      <c r="Q72" s="51"/>
      <c r="R72" s="52"/>
      <c r="S72" s="50" t="s">
        <v>37</v>
      </c>
      <c r="T72" s="51"/>
      <c r="U72" s="52"/>
      <c r="V72" s="50" t="s">
        <v>327</v>
      </c>
      <c r="W72" s="51"/>
      <c r="X72" s="52"/>
      <c r="Y72" s="50"/>
      <c r="Z72" s="53"/>
    </row>
    <row r="73" customFormat="false" ht="14.25" hidden="false" customHeight="true" outlineLevel="0" collapsed="false">
      <c r="A73" s="48"/>
      <c r="B73" s="32" t="s">
        <v>32</v>
      </c>
      <c r="C73" s="59"/>
      <c r="D73" s="60" t="s">
        <v>495</v>
      </c>
      <c r="E73" s="61"/>
      <c r="F73" s="62"/>
      <c r="G73" s="60" t="s">
        <v>496</v>
      </c>
      <c r="H73" s="61"/>
      <c r="I73" s="62"/>
      <c r="J73" s="60" t="s">
        <v>497</v>
      </c>
      <c r="K73" s="61"/>
      <c r="L73" s="62"/>
      <c r="M73" s="60" t="s">
        <v>498</v>
      </c>
      <c r="N73" s="61"/>
      <c r="O73" s="62"/>
      <c r="P73" s="60" t="s">
        <v>499</v>
      </c>
      <c r="Q73" s="61"/>
      <c r="R73" s="62"/>
      <c r="S73" s="60" t="s">
        <v>500</v>
      </c>
      <c r="T73" s="61"/>
      <c r="U73" s="62"/>
      <c r="V73" s="60" t="s">
        <v>501</v>
      </c>
      <c r="W73" s="61"/>
      <c r="X73" s="62"/>
      <c r="Y73" s="60"/>
      <c r="Z73" s="63"/>
    </row>
  </sheetData>
  <sheetProtection sheet="true" password="cc71"/>
  <mergeCells count="14">
    <mergeCell ref="V1:Z4"/>
    <mergeCell ref="C5:E5"/>
    <mergeCell ref="F5:H5"/>
    <mergeCell ref="I5:K5"/>
    <mergeCell ref="L5:N5"/>
    <mergeCell ref="O5:Q5"/>
    <mergeCell ref="R5:T5"/>
    <mergeCell ref="U5:W5"/>
    <mergeCell ref="X5:Z5"/>
    <mergeCell ref="A6:A19"/>
    <mergeCell ref="A25:A38"/>
    <mergeCell ref="A39:A52"/>
    <mergeCell ref="A58:A69"/>
    <mergeCell ref="A70:A7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4" width="2.62"/>
    <col collapsed="false" customWidth="true" hidden="false" outlineLevel="0" max="2" min="2" style="64" width="15.62"/>
    <col collapsed="false" customWidth="true" hidden="false" outlineLevel="0" max="3" min="3" style="64" width="1.62"/>
    <col collapsed="false" customWidth="true" hidden="false" outlineLevel="0" max="4" min="4" style="64" width="12.12"/>
    <col collapsed="false" customWidth="true" hidden="false" outlineLevel="0" max="5" min="5" style="65" width="1.62"/>
    <col collapsed="false" customWidth="true" hidden="false" outlineLevel="0" max="6" min="6" style="64" width="1.62"/>
    <col collapsed="false" customWidth="true" hidden="false" outlineLevel="0" max="7" min="7" style="64" width="12.12"/>
    <col collapsed="false" customWidth="true" hidden="false" outlineLevel="0" max="8" min="8" style="65" width="1.62"/>
    <col collapsed="false" customWidth="true" hidden="false" outlineLevel="0" max="9" min="9" style="64" width="1.62"/>
    <col collapsed="false" customWidth="true" hidden="false" outlineLevel="0" max="10" min="10" style="64" width="12.12"/>
    <col collapsed="false" customWidth="true" hidden="false" outlineLevel="0" max="11" min="11" style="65" width="1.62"/>
    <col collapsed="false" customWidth="true" hidden="false" outlineLevel="0" max="12" min="12" style="64" width="1.62"/>
    <col collapsed="false" customWidth="true" hidden="false" outlineLevel="0" max="13" min="13" style="64" width="12.12"/>
    <col collapsed="false" customWidth="true" hidden="false" outlineLevel="0" max="14" min="14" style="65" width="1.62"/>
    <col collapsed="false" customWidth="true" hidden="false" outlineLevel="0" max="15" min="15" style="64" width="1.62"/>
    <col collapsed="false" customWidth="true" hidden="false" outlineLevel="0" max="16" min="16" style="64" width="12.12"/>
    <col collapsed="false" customWidth="true" hidden="false" outlineLevel="0" max="17" min="17" style="65" width="1.62"/>
    <col collapsed="false" customWidth="true" hidden="false" outlineLevel="0" max="18" min="18" style="64" width="1.62"/>
    <col collapsed="false" customWidth="true" hidden="false" outlineLevel="0" max="19" min="19" style="64" width="12.12"/>
    <col collapsed="false" customWidth="true" hidden="false" outlineLevel="0" max="20" min="20" style="65" width="1.62"/>
    <col collapsed="false" customWidth="true" hidden="false" outlineLevel="0" max="21" min="21" style="64" width="1.62"/>
    <col collapsed="false" customWidth="true" hidden="false" outlineLevel="0" max="22" min="22" style="64" width="12.12"/>
    <col collapsed="false" customWidth="true" hidden="false" outlineLevel="0" max="23" min="23" style="65" width="1.62"/>
    <col collapsed="false" customWidth="true" hidden="false" outlineLevel="0" max="24" min="24" style="64" width="1.62"/>
    <col collapsed="false" customWidth="true" hidden="false" outlineLevel="0" max="25" min="25" style="64" width="12.12"/>
    <col collapsed="false" customWidth="true" hidden="false" outlineLevel="0" max="26" min="26" style="65" width="1.62"/>
    <col collapsed="false" customWidth="false" hidden="false" outlineLevel="0" max="257" min="27" style="64" width="8.99"/>
  </cols>
  <sheetData>
    <row r="1" customFormat="false" ht="12.75" hidden="false" customHeight="true" outlineLevel="0" collapsed="false">
      <c r="E1" s="66"/>
      <c r="H1" s="66"/>
      <c r="K1" s="66"/>
      <c r="N1" s="66"/>
      <c r="Q1" s="66"/>
      <c r="T1" s="66"/>
      <c r="V1" s="67" t="s">
        <v>0</v>
      </c>
      <c r="W1" s="67"/>
      <c r="X1" s="67"/>
      <c r="Y1" s="67"/>
      <c r="Z1" s="67"/>
    </row>
    <row r="2" customFormat="false" ht="18.75" hidden="false" customHeight="true" outlineLevel="0" collapsed="false">
      <c r="B2" s="68" t="s">
        <v>502</v>
      </c>
      <c r="E2" s="66"/>
      <c r="H2" s="66"/>
      <c r="K2" s="66"/>
      <c r="N2" s="66"/>
      <c r="Q2" s="66"/>
      <c r="T2" s="66"/>
      <c r="V2" s="67"/>
      <c r="W2" s="67"/>
      <c r="X2" s="67"/>
      <c r="Y2" s="67"/>
      <c r="Z2" s="67"/>
    </row>
    <row r="3" customFormat="false" ht="14.25" hidden="false" customHeight="true" outlineLevel="0" collapsed="false">
      <c r="B3" s="69" t="s">
        <v>2</v>
      </c>
      <c r="E3" s="66"/>
      <c r="H3" s="66"/>
      <c r="K3" s="66"/>
      <c r="N3" s="66"/>
      <c r="Q3" s="66"/>
      <c r="R3" s="70" t="s">
        <v>3</v>
      </c>
      <c r="T3" s="66"/>
      <c r="V3" s="67"/>
      <c r="W3" s="67"/>
      <c r="X3" s="67"/>
      <c r="Y3" s="67"/>
      <c r="Z3" s="67"/>
    </row>
    <row r="4" customFormat="false" ht="12" hidden="false" customHeight="true" outlineLevel="0" collapsed="false">
      <c r="E4" s="66"/>
      <c r="H4" s="66"/>
      <c r="K4" s="66"/>
      <c r="N4" s="66"/>
      <c r="Q4" s="66"/>
      <c r="S4" s="71" t="s">
        <v>4</v>
      </c>
      <c r="T4" s="66"/>
      <c r="V4" s="67"/>
      <c r="W4" s="67"/>
      <c r="X4" s="67"/>
      <c r="Y4" s="67"/>
      <c r="Z4" s="67"/>
    </row>
    <row r="5" customFormat="false" ht="14.25" hidden="false" customHeight="true" outlineLevel="0" collapsed="false">
      <c r="A5" s="72"/>
      <c r="B5" s="73" t="s">
        <v>5</v>
      </c>
      <c r="C5" s="74" t="s">
        <v>6</v>
      </c>
      <c r="D5" s="74"/>
      <c r="E5" s="74"/>
      <c r="F5" s="74" t="s">
        <v>7</v>
      </c>
      <c r="G5" s="74"/>
      <c r="H5" s="74"/>
      <c r="I5" s="74" t="s">
        <v>8</v>
      </c>
      <c r="J5" s="74"/>
      <c r="K5" s="74"/>
      <c r="L5" s="74" t="s">
        <v>9</v>
      </c>
      <c r="M5" s="74"/>
      <c r="N5" s="74"/>
      <c r="O5" s="74" t="s">
        <v>10</v>
      </c>
      <c r="P5" s="74"/>
      <c r="Q5" s="74"/>
      <c r="R5" s="74" t="s">
        <v>11</v>
      </c>
      <c r="S5" s="74"/>
      <c r="T5" s="74"/>
      <c r="U5" s="74" t="s">
        <v>12</v>
      </c>
      <c r="V5" s="74"/>
      <c r="W5" s="74"/>
      <c r="X5" s="75" t="s">
        <v>13</v>
      </c>
      <c r="Y5" s="75"/>
      <c r="Z5" s="75"/>
    </row>
    <row r="6" customFormat="false" ht="14.25" hidden="false" customHeight="true" outlineLevel="0" collapsed="false">
      <c r="A6" s="76" t="s">
        <v>503</v>
      </c>
      <c r="B6" s="77" t="s">
        <v>504</v>
      </c>
      <c r="C6" s="78" t="s">
        <v>505</v>
      </c>
      <c r="D6" s="79"/>
      <c r="E6" s="80" t="s">
        <v>506</v>
      </c>
      <c r="F6" s="81"/>
      <c r="G6" s="79"/>
      <c r="H6" s="82"/>
      <c r="I6" s="81"/>
      <c r="J6" s="79"/>
      <c r="K6" s="82"/>
      <c r="L6" s="81"/>
      <c r="M6" s="79"/>
      <c r="N6" s="82"/>
      <c r="O6" s="81"/>
      <c r="P6" s="79"/>
      <c r="Q6" s="82"/>
      <c r="R6" s="81"/>
      <c r="S6" s="79"/>
      <c r="T6" s="82"/>
      <c r="U6" s="81"/>
      <c r="V6" s="79"/>
      <c r="W6" s="82"/>
      <c r="X6" s="81"/>
      <c r="Y6" s="79"/>
      <c r="Z6" s="83"/>
    </row>
    <row r="7" customFormat="false" ht="14.25" hidden="false" customHeight="true" outlineLevel="0" collapsed="false">
      <c r="A7" s="76"/>
      <c r="B7" s="84" t="s">
        <v>32</v>
      </c>
      <c r="C7" s="85" t="s">
        <v>246</v>
      </c>
      <c r="D7" s="86"/>
      <c r="E7" s="87"/>
      <c r="F7" s="88"/>
      <c r="G7" s="86"/>
      <c r="H7" s="87"/>
      <c r="I7" s="88"/>
      <c r="J7" s="86"/>
      <c r="K7" s="87"/>
      <c r="L7" s="88"/>
      <c r="M7" s="86"/>
      <c r="N7" s="87"/>
      <c r="O7" s="88"/>
      <c r="P7" s="86"/>
      <c r="Q7" s="87"/>
      <c r="R7" s="88"/>
      <c r="S7" s="86"/>
      <c r="T7" s="87"/>
      <c r="U7" s="88"/>
      <c r="V7" s="86"/>
      <c r="W7" s="87"/>
      <c r="X7" s="88"/>
      <c r="Y7" s="86"/>
      <c r="Z7" s="89"/>
    </row>
    <row r="8" customFormat="false" ht="14.25" hidden="false" customHeight="true" outlineLevel="0" collapsed="false">
      <c r="A8" s="90" t="s">
        <v>507</v>
      </c>
      <c r="B8" s="77" t="s">
        <v>508</v>
      </c>
      <c r="C8" s="78" t="s">
        <v>509</v>
      </c>
      <c r="D8" s="79"/>
      <c r="E8" s="82" t="s">
        <v>510</v>
      </c>
      <c r="F8" s="81"/>
      <c r="G8" s="79"/>
      <c r="H8" s="82"/>
      <c r="I8" s="81"/>
      <c r="J8" s="79"/>
      <c r="K8" s="82"/>
      <c r="L8" s="81"/>
      <c r="M8" s="79"/>
      <c r="N8" s="82"/>
      <c r="O8" s="81"/>
      <c r="P8" s="79"/>
      <c r="Q8" s="82"/>
      <c r="R8" s="81"/>
      <c r="S8" s="79"/>
      <c r="T8" s="82"/>
      <c r="U8" s="81"/>
      <c r="V8" s="79"/>
      <c r="W8" s="82"/>
      <c r="X8" s="81"/>
      <c r="Y8" s="79"/>
      <c r="Z8" s="83"/>
    </row>
    <row r="9" customFormat="false" ht="14.25" hidden="false" customHeight="true" outlineLevel="0" collapsed="false">
      <c r="A9" s="90"/>
      <c r="B9" s="91" t="s">
        <v>32</v>
      </c>
      <c r="C9" s="92" t="s">
        <v>246</v>
      </c>
      <c r="D9" s="93"/>
      <c r="E9" s="94" t="s">
        <v>511</v>
      </c>
      <c r="F9" s="95"/>
      <c r="G9" s="93"/>
      <c r="H9" s="94"/>
      <c r="I9" s="95"/>
      <c r="J9" s="93"/>
      <c r="K9" s="94"/>
      <c r="L9" s="95"/>
      <c r="M9" s="93"/>
      <c r="N9" s="94"/>
      <c r="O9" s="95"/>
      <c r="P9" s="93"/>
      <c r="Q9" s="94"/>
      <c r="R9" s="95"/>
      <c r="S9" s="93"/>
      <c r="T9" s="94"/>
      <c r="U9" s="95"/>
      <c r="V9" s="93"/>
      <c r="W9" s="94"/>
      <c r="X9" s="95"/>
      <c r="Y9" s="93"/>
      <c r="Z9" s="96"/>
    </row>
  </sheetData>
  <sheetProtection sheet="true" password="cc71"/>
  <mergeCells count="11">
    <mergeCell ref="V1:Z4"/>
    <mergeCell ref="C5:E5"/>
    <mergeCell ref="F5:H5"/>
    <mergeCell ref="I5:K5"/>
    <mergeCell ref="L5:N5"/>
    <mergeCell ref="O5:Q5"/>
    <mergeCell ref="R5:T5"/>
    <mergeCell ref="U5:W5"/>
    <mergeCell ref="X5:Z5"/>
    <mergeCell ref="A6:A7"/>
    <mergeCell ref="A8:A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7" width="2.62"/>
    <col collapsed="false" customWidth="true" hidden="false" outlineLevel="0" max="2" min="2" style="97" width="15.62"/>
    <col collapsed="false" customWidth="true" hidden="false" outlineLevel="0" max="3" min="3" style="97" width="1.62"/>
    <col collapsed="false" customWidth="true" hidden="false" outlineLevel="0" max="4" min="4" style="97" width="12.12"/>
    <col collapsed="false" customWidth="true" hidden="false" outlineLevel="0" max="5" min="5" style="98" width="1.62"/>
    <col collapsed="false" customWidth="true" hidden="false" outlineLevel="0" max="6" min="6" style="97" width="1.62"/>
    <col collapsed="false" customWidth="true" hidden="false" outlineLevel="0" max="7" min="7" style="97" width="12.12"/>
    <col collapsed="false" customWidth="true" hidden="false" outlineLevel="0" max="8" min="8" style="98" width="1.62"/>
    <col collapsed="false" customWidth="true" hidden="false" outlineLevel="0" max="9" min="9" style="97" width="1.62"/>
    <col collapsed="false" customWidth="true" hidden="false" outlineLevel="0" max="10" min="10" style="97" width="12.12"/>
    <col collapsed="false" customWidth="true" hidden="false" outlineLevel="0" max="11" min="11" style="98" width="1.62"/>
    <col collapsed="false" customWidth="true" hidden="false" outlineLevel="0" max="12" min="12" style="97" width="1.62"/>
    <col collapsed="false" customWidth="true" hidden="false" outlineLevel="0" max="13" min="13" style="97" width="12.12"/>
    <col collapsed="false" customWidth="true" hidden="false" outlineLevel="0" max="14" min="14" style="98" width="1.62"/>
    <col collapsed="false" customWidth="true" hidden="false" outlineLevel="0" max="15" min="15" style="97" width="1.62"/>
    <col collapsed="false" customWidth="true" hidden="false" outlineLevel="0" max="16" min="16" style="97" width="12.12"/>
    <col collapsed="false" customWidth="true" hidden="false" outlineLevel="0" max="17" min="17" style="98" width="1.62"/>
    <col collapsed="false" customWidth="true" hidden="false" outlineLevel="0" max="18" min="18" style="97" width="1.62"/>
    <col collapsed="false" customWidth="true" hidden="false" outlineLevel="0" max="19" min="19" style="97" width="12.12"/>
    <col collapsed="false" customWidth="true" hidden="false" outlineLevel="0" max="20" min="20" style="98" width="1.62"/>
    <col collapsed="false" customWidth="true" hidden="false" outlineLevel="0" max="21" min="21" style="97" width="1.62"/>
    <col collapsed="false" customWidth="true" hidden="false" outlineLevel="0" max="22" min="22" style="97" width="12.12"/>
    <col collapsed="false" customWidth="true" hidden="false" outlineLevel="0" max="23" min="23" style="98" width="1.62"/>
    <col collapsed="false" customWidth="true" hidden="false" outlineLevel="0" max="24" min="24" style="97" width="1.62"/>
    <col collapsed="false" customWidth="true" hidden="false" outlineLevel="0" max="25" min="25" style="97" width="12.12"/>
    <col collapsed="false" customWidth="true" hidden="false" outlineLevel="0" max="26" min="26" style="98" width="1.62"/>
    <col collapsed="false" customWidth="false" hidden="false" outlineLevel="0" max="257" min="27" style="97" width="8.99"/>
  </cols>
  <sheetData>
    <row r="1" customFormat="false" ht="12.75" hidden="false" customHeight="true" outlineLevel="0" collapsed="false">
      <c r="E1" s="99"/>
      <c r="H1" s="99"/>
      <c r="K1" s="99"/>
      <c r="N1" s="99"/>
      <c r="Q1" s="99"/>
      <c r="T1" s="99"/>
      <c r="V1" s="100" t="s">
        <v>0</v>
      </c>
      <c r="W1" s="100"/>
      <c r="X1" s="100"/>
      <c r="Y1" s="100"/>
      <c r="Z1" s="100"/>
    </row>
    <row r="2" customFormat="false" ht="18.75" hidden="false" customHeight="true" outlineLevel="0" collapsed="false">
      <c r="B2" s="101" t="s">
        <v>512</v>
      </c>
      <c r="E2" s="99"/>
      <c r="H2" s="99"/>
      <c r="K2" s="99"/>
      <c r="N2" s="99"/>
      <c r="Q2" s="99"/>
      <c r="T2" s="99"/>
      <c r="V2" s="100"/>
      <c r="W2" s="100"/>
      <c r="X2" s="100"/>
      <c r="Y2" s="100"/>
      <c r="Z2" s="100"/>
    </row>
    <row r="3" customFormat="false" ht="14.25" hidden="false" customHeight="true" outlineLevel="0" collapsed="false">
      <c r="B3" s="102" t="s">
        <v>2</v>
      </c>
      <c r="E3" s="99"/>
      <c r="H3" s="99"/>
      <c r="K3" s="99"/>
      <c r="N3" s="99"/>
      <c r="Q3" s="99"/>
      <c r="T3" s="103" t="s">
        <v>4</v>
      </c>
      <c r="V3" s="100"/>
      <c r="W3" s="100"/>
      <c r="X3" s="100"/>
      <c r="Y3" s="100"/>
      <c r="Z3" s="100"/>
    </row>
    <row r="4" customFormat="false" ht="12" hidden="false" customHeight="true" outlineLevel="0" collapsed="false">
      <c r="E4" s="99"/>
      <c r="H4" s="99"/>
      <c r="K4" s="99"/>
      <c r="N4" s="99"/>
      <c r="Q4" s="99"/>
      <c r="R4" s="104" t="s">
        <v>513</v>
      </c>
      <c r="T4" s="99"/>
      <c r="V4" s="100"/>
      <c r="W4" s="100"/>
      <c r="X4" s="100"/>
      <c r="Y4" s="100"/>
      <c r="Z4" s="100"/>
    </row>
    <row r="5" customFormat="false" ht="9.75" hidden="false" customHeight="true" outlineLevel="0" collapsed="false">
      <c r="A5" s="105"/>
      <c r="B5" s="106" t="s">
        <v>5</v>
      </c>
      <c r="C5" s="107" t="s">
        <v>6</v>
      </c>
      <c r="D5" s="107"/>
      <c r="E5" s="107"/>
      <c r="F5" s="107" t="s">
        <v>7</v>
      </c>
      <c r="G5" s="107"/>
      <c r="H5" s="107"/>
      <c r="I5" s="107" t="s">
        <v>8</v>
      </c>
      <c r="J5" s="107"/>
      <c r="K5" s="107"/>
      <c r="L5" s="107" t="s">
        <v>9</v>
      </c>
      <c r="M5" s="107"/>
      <c r="N5" s="107"/>
      <c r="O5" s="107" t="s">
        <v>10</v>
      </c>
      <c r="P5" s="107"/>
      <c r="Q5" s="107"/>
      <c r="R5" s="107" t="s">
        <v>11</v>
      </c>
      <c r="S5" s="107"/>
      <c r="T5" s="107"/>
      <c r="U5" s="107" t="s">
        <v>12</v>
      </c>
      <c r="V5" s="107"/>
      <c r="W5" s="107"/>
      <c r="X5" s="108" t="s">
        <v>13</v>
      </c>
      <c r="Y5" s="108"/>
      <c r="Z5" s="108"/>
    </row>
    <row r="6" customFormat="false" ht="9.75" hidden="false" customHeight="true" outlineLevel="0" collapsed="false">
      <c r="A6" s="109" t="s">
        <v>14</v>
      </c>
      <c r="B6" s="110" t="s">
        <v>514</v>
      </c>
      <c r="C6" s="111" t="s">
        <v>515</v>
      </c>
      <c r="D6" s="112"/>
      <c r="E6" s="113" t="s">
        <v>516</v>
      </c>
      <c r="F6" s="114" t="s">
        <v>517</v>
      </c>
      <c r="G6" s="112"/>
      <c r="H6" s="113" t="s">
        <v>518</v>
      </c>
      <c r="I6" s="114" t="s">
        <v>519</v>
      </c>
      <c r="J6" s="112"/>
      <c r="K6" s="113" t="s">
        <v>520</v>
      </c>
      <c r="L6" s="114" t="s">
        <v>521</v>
      </c>
      <c r="M6" s="112"/>
      <c r="N6" s="113" t="s">
        <v>522</v>
      </c>
      <c r="O6" s="114" t="s">
        <v>523</v>
      </c>
      <c r="P6" s="112"/>
      <c r="Q6" s="113" t="s">
        <v>524</v>
      </c>
      <c r="R6" s="114" t="s">
        <v>525</v>
      </c>
      <c r="S6" s="112"/>
      <c r="T6" s="113" t="s">
        <v>526</v>
      </c>
      <c r="U6" s="114" t="s">
        <v>527</v>
      </c>
      <c r="V6" s="112"/>
      <c r="W6" s="113" t="s">
        <v>528</v>
      </c>
      <c r="X6" s="114" t="s">
        <v>529</v>
      </c>
      <c r="Y6" s="112"/>
      <c r="Z6" s="115" t="s">
        <v>530</v>
      </c>
    </row>
    <row r="7" customFormat="false" ht="9.75" hidden="false" customHeight="true" outlineLevel="0" collapsed="false">
      <c r="A7" s="109"/>
      <c r="B7" s="116" t="s">
        <v>32</v>
      </c>
      <c r="C7" s="117" t="s">
        <v>531</v>
      </c>
      <c r="D7" s="118"/>
      <c r="E7" s="119" t="s">
        <v>34</v>
      </c>
      <c r="F7" s="120" t="s">
        <v>532</v>
      </c>
      <c r="G7" s="118"/>
      <c r="H7" s="119" t="s">
        <v>34</v>
      </c>
      <c r="I7" s="120" t="s">
        <v>533</v>
      </c>
      <c r="J7" s="118"/>
      <c r="K7" s="119" t="s">
        <v>34</v>
      </c>
      <c r="L7" s="120" t="s">
        <v>532</v>
      </c>
      <c r="M7" s="118"/>
      <c r="N7" s="119" t="s">
        <v>34</v>
      </c>
      <c r="O7" s="120" t="s">
        <v>531</v>
      </c>
      <c r="P7" s="118"/>
      <c r="Q7" s="119" t="s">
        <v>34</v>
      </c>
      <c r="R7" s="120" t="s">
        <v>534</v>
      </c>
      <c r="S7" s="118"/>
      <c r="T7" s="119" t="s">
        <v>34</v>
      </c>
      <c r="U7" s="120" t="s">
        <v>534</v>
      </c>
      <c r="V7" s="118"/>
      <c r="W7" s="119" t="s">
        <v>34</v>
      </c>
      <c r="X7" s="120" t="s">
        <v>534</v>
      </c>
      <c r="Y7" s="118"/>
      <c r="Z7" s="121" t="s">
        <v>34</v>
      </c>
    </row>
    <row r="8" customFormat="false" ht="9.75" hidden="false" customHeight="true" outlineLevel="0" collapsed="false">
      <c r="A8" s="109"/>
      <c r="B8" s="122" t="s">
        <v>535</v>
      </c>
      <c r="C8" s="123" t="s">
        <v>517</v>
      </c>
      <c r="D8" s="124"/>
      <c r="E8" s="125" t="s">
        <v>536</v>
      </c>
      <c r="F8" s="126" t="s">
        <v>525</v>
      </c>
      <c r="G8" s="124"/>
      <c r="H8" s="125" t="s">
        <v>537</v>
      </c>
      <c r="I8" s="126" t="s">
        <v>538</v>
      </c>
      <c r="J8" s="124"/>
      <c r="K8" s="125" t="s">
        <v>539</v>
      </c>
      <c r="L8" s="126" t="s">
        <v>540</v>
      </c>
      <c r="M8" s="124"/>
      <c r="N8" s="125" t="s">
        <v>541</v>
      </c>
      <c r="O8" s="126" t="s">
        <v>542</v>
      </c>
      <c r="P8" s="124"/>
      <c r="Q8" s="125" t="s">
        <v>543</v>
      </c>
      <c r="R8" s="126" t="s">
        <v>544</v>
      </c>
      <c r="S8" s="124"/>
      <c r="T8" s="125" t="s">
        <v>545</v>
      </c>
      <c r="U8" s="126" t="s">
        <v>523</v>
      </c>
      <c r="V8" s="124"/>
      <c r="W8" s="125" t="s">
        <v>546</v>
      </c>
      <c r="X8" s="126" t="s">
        <v>547</v>
      </c>
      <c r="Y8" s="124"/>
      <c r="Z8" s="127" t="s">
        <v>548</v>
      </c>
    </row>
    <row r="9" customFormat="false" ht="9.75" hidden="false" customHeight="true" outlineLevel="0" collapsed="false">
      <c r="A9" s="109"/>
      <c r="B9" s="116" t="s">
        <v>32</v>
      </c>
      <c r="C9" s="117" t="s">
        <v>532</v>
      </c>
      <c r="D9" s="118"/>
      <c r="E9" s="119"/>
      <c r="F9" s="120" t="s">
        <v>534</v>
      </c>
      <c r="G9" s="118"/>
      <c r="H9" s="119"/>
      <c r="I9" s="120" t="s">
        <v>532</v>
      </c>
      <c r="J9" s="118"/>
      <c r="K9" s="119"/>
      <c r="L9" s="120" t="s">
        <v>549</v>
      </c>
      <c r="M9" s="118"/>
      <c r="N9" s="119"/>
      <c r="O9" s="120" t="s">
        <v>532</v>
      </c>
      <c r="P9" s="118"/>
      <c r="Q9" s="119"/>
      <c r="R9" s="120" t="s">
        <v>531</v>
      </c>
      <c r="S9" s="118"/>
      <c r="T9" s="119"/>
      <c r="U9" s="120" t="s">
        <v>531</v>
      </c>
      <c r="V9" s="118"/>
      <c r="W9" s="119"/>
      <c r="X9" s="120" t="s">
        <v>533</v>
      </c>
      <c r="Y9" s="118"/>
      <c r="Z9" s="121"/>
    </row>
    <row r="10" customFormat="false" ht="9.75" hidden="false" customHeight="true" outlineLevel="0" collapsed="false">
      <c r="A10" s="109"/>
      <c r="B10" s="122" t="s">
        <v>550</v>
      </c>
      <c r="C10" s="123" t="s">
        <v>538</v>
      </c>
      <c r="D10" s="124"/>
      <c r="E10" s="125" t="s">
        <v>551</v>
      </c>
      <c r="F10" s="126" t="s">
        <v>552</v>
      </c>
      <c r="G10" s="124"/>
      <c r="H10" s="125" t="s">
        <v>553</v>
      </c>
      <c r="I10" s="126" t="s">
        <v>544</v>
      </c>
      <c r="J10" s="124"/>
      <c r="K10" s="125" t="s">
        <v>554</v>
      </c>
      <c r="L10" s="126" t="s">
        <v>555</v>
      </c>
      <c r="M10" s="124"/>
      <c r="N10" s="125" t="s">
        <v>556</v>
      </c>
      <c r="O10" s="126" t="s">
        <v>557</v>
      </c>
      <c r="P10" s="124"/>
      <c r="Q10" s="125" t="s">
        <v>558</v>
      </c>
      <c r="R10" s="126" t="s">
        <v>559</v>
      </c>
      <c r="S10" s="124"/>
      <c r="T10" s="125" t="s">
        <v>560</v>
      </c>
      <c r="U10" s="126" t="s">
        <v>561</v>
      </c>
      <c r="V10" s="124"/>
      <c r="W10" s="125" t="s">
        <v>562</v>
      </c>
      <c r="X10" s="126" t="s">
        <v>563</v>
      </c>
      <c r="Y10" s="124"/>
      <c r="Z10" s="127" t="s">
        <v>564</v>
      </c>
    </row>
    <row r="11" customFormat="false" ht="9.75" hidden="false" customHeight="true" outlineLevel="0" collapsed="false">
      <c r="A11" s="109"/>
      <c r="B11" s="116" t="s">
        <v>32</v>
      </c>
      <c r="C11" s="117" t="s">
        <v>532</v>
      </c>
      <c r="D11" s="118"/>
      <c r="E11" s="119"/>
      <c r="F11" s="120" t="s">
        <v>565</v>
      </c>
      <c r="G11" s="118"/>
      <c r="H11" s="119"/>
      <c r="I11" s="120" t="s">
        <v>531</v>
      </c>
      <c r="J11" s="118"/>
      <c r="K11" s="119"/>
      <c r="L11" s="120" t="s">
        <v>566</v>
      </c>
      <c r="M11" s="118"/>
      <c r="N11" s="119"/>
      <c r="O11" s="120" t="s">
        <v>565</v>
      </c>
      <c r="P11" s="118"/>
      <c r="Q11" s="119"/>
      <c r="R11" s="120" t="s">
        <v>533</v>
      </c>
      <c r="S11" s="118"/>
      <c r="T11" s="119"/>
      <c r="U11" s="120" t="s">
        <v>533</v>
      </c>
      <c r="V11" s="118"/>
      <c r="W11" s="119"/>
      <c r="X11" s="120" t="s">
        <v>567</v>
      </c>
      <c r="Y11" s="118"/>
      <c r="Z11" s="121"/>
    </row>
    <row r="12" customFormat="false" ht="9.75" hidden="false" customHeight="true" outlineLevel="0" collapsed="false">
      <c r="A12" s="109"/>
      <c r="B12" s="122" t="s">
        <v>568</v>
      </c>
      <c r="C12" s="123" t="s">
        <v>569</v>
      </c>
      <c r="D12" s="124"/>
      <c r="E12" s="125" t="s">
        <v>570</v>
      </c>
      <c r="F12" s="126" t="s">
        <v>527</v>
      </c>
      <c r="G12" s="124"/>
      <c r="H12" s="125" t="s">
        <v>571</v>
      </c>
      <c r="I12" s="126" t="s">
        <v>572</v>
      </c>
      <c r="J12" s="124"/>
      <c r="K12" s="125" t="s">
        <v>573</v>
      </c>
      <c r="L12" s="126" t="s">
        <v>574</v>
      </c>
      <c r="M12" s="124"/>
      <c r="N12" s="125" t="s">
        <v>575</v>
      </c>
      <c r="O12" s="126" t="s">
        <v>576</v>
      </c>
      <c r="P12" s="124"/>
      <c r="Q12" s="125" t="s">
        <v>577</v>
      </c>
      <c r="R12" s="126" t="s">
        <v>578</v>
      </c>
      <c r="S12" s="124"/>
      <c r="T12" s="125" t="s">
        <v>579</v>
      </c>
      <c r="U12" s="126" t="s">
        <v>580</v>
      </c>
      <c r="V12" s="124"/>
      <c r="W12" s="125" t="s">
        <v>581</v>
      </c>
      <c r="X12" s="126" t="s">
        <v>582</v>
      </c>
      <c r="Y12" s="124"/>
      <c r="Z12" s="127" t="s">
        <v>583</v>
      </c>
    </row>
    <row r="13" customFormat="false" ht="9.75" hidden="false" customHeight="true" outlineLevel="0" collapsed="false">
      <c r="A13" s="109"/>
      <c r="B13" s="116" t="s">
        <v>32</v>
      </c>
      <c r="C13" s="117" t="s">
        <v>532</v>
      </c>
      <c r="D13" s="118"/>
      <c r="E13" s="119" t="s">
        <v>584</v>
      </c>
      <c r="F13" s="120" t="s">
        <v>534</v>
      </c>
      <c r="G13" s="118"/>
      <c r="H13" s="119" t="s">
        <v>584</v>
      </c>
      <c r="I13" s="120" t="s">
        <v>565</v>
      </c>
      <c r="J13" s="118"/>
      <c r="K13" s="119" t="s">
        <v>584</v>
      </c>
      <c r="L13" s="120" t="s">
        <v>565</v>
      </c>
      <c r="M13" s="118"/>
      <c r="N13" s="119" t="s">
        <v>584</v>
      </c>
      <c r="O13" s="120" t="s">
        <v>585</v>
      </c>
      <c r="P13" s="118"/>
      <c r="Q13" s="119" t="s">
        <v>584</v>
      </c>
      <c r="R13" s="120" t="s">
        <v>534</v>
      </c>
      <c r="S13" s="118"/>
      <c r="T13" s="119" t="s">
        <v>584</v>
      </c>
      <c r="U13" s="120" t="s">
        <v>565</v>
      </c>
      <c r="V13" s="118"/>
      <c r="W13" s="119" t="s">
        <v>584</v>
      </c>
      <c r="X13" s="120" t="s">
        <v>586</v>
      </c>
      <c r="Y13" s="118"/>
      <c r="Z13" s="121" t="s">
        <v>584</v>
      </c>
    </row>
    <row r="14" customFormat="false" ht="9.75" hidden="false" customHeight="true" outlineLevel="0" collapsed="false">
      <c r="A14" s="109"/>
      <c r="B14" s="122" t="s">
        <v>587</v>
      </c>
      <c r="C14" s="123" t="s">
        <v>532</v>
      </c>
      <c r="D14" s="124"/>
      <c r="E14" s="125" t="s">
        <v>588</v>
      </c>
      <c r="F14" s="126" t="s">
        <v>531</v>
      </c>
      <c r="G14" s="124"/>
      <c r="H14" s="125" t="s">
        <v>589</v>
      </c>
      <c r="I14" s="126" t="s">
        <v>534</v>
      </c>
      <c r="J14" s="124"/>
      <c r="K14" s="125" t="s">
        <v>590</v>
      </c>
      <c r="L14" s="126" t="s">
        <v>533</v>
      </c>
      <c r="M14" s="124"/>
      <c r="N14" s="125" t="s">
        <v>591</v>
      </c>
      <c r="O14" s="126" t="s">
        <v>585</v>
      </c>
      <c r="P14" s="124"/>
      <c r="Q14" s="125" t="s">
        <v>592</v>
      </c>
      <c r="R14" s="126" t="s">
        <v>534</v>
      </c>
      <c r="S14" s="124"/>
      <c r="T14" s="125" t="s">
        <v>593</v>
      </c>
      <c r="U14" s="126" t="s">
        <v>565</v>
      </c>
      <c r="V14" s="124"/>
      <c r="W14" s="125" t="s">
        <v>594</v>
      </c>
      <c r="X14" s="126" t="s">
        <v>595</v>
      </c>
      <c r="Y14" s="124"/>
      <c r="Z14" s="127" t="s">
        <v>596</v>
      </c>
    </row>
    <row r="15" customFormat="false" ht="9.75" hidden="false" customHeight="true" outlineLevel="0" collapsed="false">
      <c r="A15" s="109"/>
      <c r="B15" s="128" t="s">
        <v>32</v>
      </c>
      <c r="C15" s="129" t="s">
        <v>538</v>
      </c>
      <c r="D15" s="130"/>
      <c r="E15" s="131"/>
      <c r="F15" s="132" t="s">
        <v>597</v>
      </c>
      <c r="G15" s="130"/>
      <c r="H15" s="131"/>
      <c r="I15" s="132" t="s">
        <v>598</v>
      </c>
      <c r="J15" s="130"/>
      <c r="K15" s="131"/>
      <c r="L15" s="132" t="s">
        <v>599</v>
      </c>
      <c r="M15" s="130"/>
      <c r="N15" s="131"/>
      <c r="O15" s="132" t="s">
        <v>600</v>
      </c>
      <c r="P15" s="130"/>
      <c r="Q15" s="131"/>
      <c r="R15" s="132" t="s">
        <v>578</v>
      </c>
      <c r="S15" s="130"/>
      <c r="T15" s="131"/>
      <c r="U15" s="132" t="s">
        <v>572</v>
      </c>
      <c r="V15" s="130"/>
      <c r="W15" s="131"/>
      <c r="X15" s="132" t="s">
        <v>601</v>
      </c>
      <c r="Y15" s="130"/>
      <c r="Z15" s="133"/>
    </row>
    <row r="16" customFormat="false" ht="9.75" hidden="false" customHeight="true" outlineLevel="0" collapsed="false">
      <c r="A16" s="109"/>
      <c r="B16" s="128"/>
      <c r="C16" s="129" t="s">
        <v>521</v>
      </c>
      <c r="D16" s="130"/>
      <c r="E16" s="131"/>
      <c r="F16" s="132" t="s">
        <v>523</v>
      </c>
      <c r="G16" s="130"/>
      <c r="H16" s="131"/>
      <c r="I16" s="132" t="s">
        <v>525</v>
      </c>
      <c r="J16" s="130"/>
      <c r="K16" s="131"/>
      <c r="L16" s="132" t="s">
        <v>602</v>
      </c>
      <c r="M16" s="130"/>
      <c r="N16" s="131"/>
      <c r="O16" s="132" t="s">
        <v>603</v>
      </c>
      <c r="P16" s="130"/>
      <c r="Q16" s="131"/>
      <c r="R16" s="132" t="s">
        <v>604</v>
      </c>
      <c r="S16" s="130"/>
      <c r="T16" s="131"/>
      <c r="U16" s="132" t="s">
        <v>605</v>
      </c>
      <c r="V16" s="130"/>
      <c r="W16" s="131"/>
      <c r="X16" s="132" t="s">
        <v>606</v>
      </c>
      <c r="Y16" s="130"/>
      <c r="Z16" s="133"/>
    </row>
    <row r="17" customFormat="false" ht="9.75" hidden="false" customHeight="true" outlineLevel="0" collapsed="false">
      <c r="A17" s="109"/>
      <c r="B17" s="128"/>
      <c r="C17" s="129" t="s">
        <v>569</v>
      </c>
      <c r="D17" s="130"/>
      <c r="E17" s="131"/>
      <c r="F17" s="132" t="s">
        <v>544</v>
      </c>
      <c r="G17" s="130"/>
      <c r="H17" s="131"/>
      <c r="I17" s="132" t="s">
        <v>607</v>
      </c>
      <c r="J17" s="130"/>
      <c r="K17" s="131"/>
      <c r="L17" s="132" t="s">
        <v>608</v>
      </c>
      <c r="M17" s="130"/>
      <c r="N17" s="131"/>
      <c r="O17" s="132" t="s">
        <v>576</v>
      </c>
      <c r="P17" s="130"/>
      <c r="Q17" s="131"/>
      <c r="R17" s="132" t="s">
        <v>609</v>
      </c>
      <c r="S17" s="130"/>
      <c r="T17" s="131"/>
      <c r="U17" s="132" t="s">
        <v>610</v>
      </c>
      <c r="V17" s="130"/>
      <c r="W17" s="131"/>
      <c r="X17" s="132" t="s">
        <v>611</v>
      </c>
      <c r="Y17" s="130"/>
      <c r="Z17" s="133"/>
    </row>
    <row r="18" customFormat="false" ht="9.75" hidden="false" customHeight="true" outlineLevel="0" collapsed="false">
      <c r="A18" s="109"/>
      <c r="B18" s="134"/>
      <c r="C18" s="135" t="s">
        <v>517</v>
      </c>
      <c r="D18" s="136"/>
      <c r="E18" s="137"/>
      <c r="F18" s="138" t="s">
        <v>515</v>
      </c>
      <c r="G18" s="136"/>
      <c r="H18" s="137"/>
      <c r="I18" s="138" t="s">
        <v>612</v>
      </c>
      <c r="J18" s="136"/>
      <c r="K18" s="137"/>
      <c r="L18" s="138" t="s">
        <v>519</v>
      </c>
      <c r="M18" s="136"/>
      <c r="N18" s="137"/>
      <c r="O18" s="138" t="s">
        <v>613</v>
      </c>
      <c r="P18" s="136"/>
      <c r="Q18" s="137"/>
      <c r="R18" s="138" t="s">
        <v>527</v>
      </c>
      <c r="S18" s="136"/>
      <c r="T18" s="137"/>
      <c r="U18" s="138" t="s">
        <v>614</v>
      </c>
      <c r="V18" s="136"/>
      <c r="W18" s="137"/>
      <c r="X18" s="138" t="s">
        <v>615</v>
      </c>
      <c r="Y18" s="136"/>
      <c r="Z18" s="139"/>
    </row>
    <row r="19" customFormat="false" ht="9.75" hidden="false" customHeight="true" outlineLevel="0" collapsed="false">
      <c r="A19" s="109" t="s">
        <v>166</v>
      </c>
      <c r="B19" s="110" t="s">
        <v>616</v>
      </c>
      <c r="C19" s="111" t="s">
        <v>569</v>
      </c>
      <c r="D19" s="112"/>
      <c r="E19" s="113" t="s">
        <v>617</v>
      </c>
      <c r="F19" s="114" t="s">
        <v>603</v>
      </c>
      <c r="G19" s="112"/>
      <c r="H19" s="113" t="s">
        <v>618</v>
      </c>
      <c r="I19" s="114" t="s">
        <v>619</v>
      </c>
      <c r="J19" s="112"/>
      <c r="K19" s="113" t="s">
        <v>416</v>
      </c>
      <c r="L19" s="114" t="s">
        <v>620</v>
      </c>
      <c r="M19" s="112"/>
      <c r="N19" s="113" t="s">
        <v>418</v>
      </c>
      <c r="O19" s="114" t="s">
        <v>580</v>
      </c>
      <c r="P19" s="112"/>
      <c r="Q19" s="113" t="s">
        <v>418</v>
      </c>
      <c r="R19" s="114" t="s">
        <v>614</v>
      </c>
      <c r="S19" s="112"/>
      <c r="T19" s="113" t="s">
        <v>420</v>
      </c>
      <c r="U19" s="114" t="s">
        <v>621</v>
      </c>
      <c r="V19" s="112"/>
      <c r="W19" s="113" t="s">
        <v>622</v>
      </c>
      <c r="X19" s="114" t="s">
        <v>623</v>
      </c>
      <c r="Y19" s="112"/>
      <c r="Z19" s="115" t="s">
        <v>622</v>
      </c>
    </row>
    <row r="20" customFormat="false" ht="9.75" hidden="false" customHeight="true" outlineLevel="0" collapsed="false">
      <c r="A20" s="109"/>
      <c r="B20" s="128" t="s">
        <v>32</v>
      </c>
      <c r="C20" s="129" t="s">
        <v>532</v>
      </c>
      <c r="D20" s="130"/>
      <c r="E20" s="131"/>
      <c r="F20" s="132" t="s">
        <v>585</v>
      </c>
      <c r="G20" s="130"/>
      <c r="H20" s="131"/>
      <c r="I20" s="132" t="s">
        <v>534</v>
      </c>
      <c r="J20" s="130"/>
      <c r="K20" s="131"/>
      <c r="L20" s="132" t="s">
        <v>586</v>
      </c>
      <c r="M20" s="130"/>
      <c r="N20" s="131"/>
      <c r="O20" s="132" t="s">
        <v>565</v>
      </c>
      <c r="P20" s="130"/>
      <c r="Q20" s="131"/>
      <c r="R20" s="132" t="s">
        <v>565</v>
      </c>
      <c r="S20" s="130"/>
      <c r="T20" s="131"/>
      <c r="U20" s="132" t="s">
        <v>586</v>
      </c>
      <c r="V20" s="130"/>
      <c r="W20" s="131"/>
      <c r="X20" s="132" t="s">
        <v>586</v>
      </c>
      <c r="Y20" s="130"/>
      <c r="Z20" s="133"/>
    </row>
    <row r="21" customFormat="false" ht="9.75" hidden="false" customHeight="true" outlineLevel="0" collapsed="false">
      <c r="A21" s="109"/>
      <c r="B21" s="128"/>
      <c r="C21" s="129"/>
      <c r="D21" s="130"/>
      <c r="E21" s="131"/>
      <c r="F21" s="132"/>
      <c r="G21" s="130"/>
      <c r="H21" s="131"/>
      <c r="I21" s="132"/>
      <c r="J21" s="130"/>
      <c r="K21" s="131"/>
      <c r="L21" s="132"/>
      <c r="M21" s="130"/>
      <c r="N21" s="131"/>
      <c r="O21" s="132"/>
      <c r="P21" s="130"/>
      <c r="Q21" s="131"/>
      <c r="R21" s="132"/>
      <c r="S21" s="130"/>
      <c r="T21" s="131"/>
      <c r="U21" s="132"/>
      <c r="V21" s="130"/>
      <c r="W21" s="131"/>
      <c r="X21" s="132" t="s">
        <v>624</v>
      </c>
      <c r="Y21" s="130"/>
      <c r="Z21" s="133" t="s">
        <v>622</v>
      </c>
    </row>
    <row r="22" customFormat="false" ht="9.75" hidden="false" customHeight="true" outlineLevel="0" collapsed="false">
      <c r="A22" s="109"/>
      <c r="B22" s="116"/>
      <c r="C22" s="117"/>
      <c r="D22" s="118"/>
      <c r="E22" s="119"/>
      <c r="F22" s="120"/>
      <c r="G22" s="118"/>
      <c r="H22" s="119"/>
      <c r="I22" s="120"/>
      <c r="J22" s="118"/>
      <c r="K22" s="119"/>
      <c r="L22" s="120"/>
      <c r="M22" s="118"/>
      <c r="N22" s="119"/>
      <c r="O22" s="120"/>
      <c r="P22" s="118"/>
      <c r="Q22" s="119"/>
      <c r="R22" s="120"/>
      <c r="S22" s="118"/>
      <c r="T22" s="119"/>
      <c r="U22" s="120"/>
      <c r="V22" s="118"/>
      <c r="W22" s="119"/>
      <c r="X22" s="120" t="s">
        <v>585</v>
      </c>
      <c r="Y22" s="118"/>
      <c r="Z22" s="121"/>
    </row>
    <row r="23" customFormat="false" ht="9.75" hidden="false" customHeight="true" outlineLevel="0" collapsed="false">
      <c r="A23" s="109"/>
      <c r="B23" s="122" t="s">
        <v>625</v>
      </c>
      <c r="C23" s="123" t="s">
        <v>515</v>
      </c>
      <c r="D23" s="124"/>
      <c r="E23" s="125" t="s">
        <v>190</v>
      </c>
      <c r="F23" s="126" t="s">
        <v>607</v>
      </c>
      <c r="G23" s="124"/>
      <c r="H23" s="125" t="s">
        <v>626</v>
      </c>
      <c r="I23" s="126" t="s">
        <v>627</v>
      </c>
      <c r="J23" s="124"/>
      <c r="K23" s="125" t="s">
        <v>628</v>
      </c>
      <c r="L23" s="126" t="s">
        <v>604</v>
      </c>
      <c r="M23" s="124"/>
      <c r="N23" s="125" t="s">
        <v>629</v>
      </c>
      <c r="O23" s="126" t="s">
        <v>630</v>
      </c>
      <c r="P23" s="124"/>
      <c r="Q23" s="125" t="s">
        <v>631</v>
      </c>
      <c r="R23" s="126"/>
      <c r="S23" s="124"/>
      <c r="T23" s="125"/>
      <c r="U23" s="126"/>
      <c r="V23" s="124"/>
      <c r="W23" s="125"/>
      <c r="X23" s="126"/>
      <c r="Y23" s="124"/>
      <c r="Z23" s="127"/>
    </row>
    <row r="24" customFormat="false" ht="9.75" hidden="false" customHeight="true" outlineLevel="0" collapsed="false">
      <c r="A24" s="109"/>
      <c r="B24" s="116" t="s">
        <v>32</v>
      </c>
      <c r="C24" s="117" t="s">
        <v>531</v>
      </c>
      <c r="D24" s="118"/>
      <c r="E24" s="140" t="s">
        <v>632</v>
      </c>
      <c r="F24" s="120" t="s">
        <v>534</v>
      </c>
      <c r="G24" s="118"/>
      <c r="H24" s="119"/>
      <c r="I24" s="120" t="s">
        <v>586</v>
      </c>
      <c r="J24" s="118"/>
      <c r="K24" s="119"/>
      <c r="L24" s="120" t="s">
        <v>534</v>
      </c>
      <c r="M24" s="118"/>
      <c r="N24" s="119"/>
      <c r="O24" s="120" t="s">
        <v>565</v>
      </c>
      <c r="P24" s="118"/>
      <c r="Q24" s="119"/>
      <c r="R24" s="120"/>
      <c r="S24" s="118"/>
      <c r="T24" s="119"/>
      <c r="U24" s="120"/>
      <c r="V24" s="118"/>
      <c r="W24" s="119"/>
      <c r="X24" s="120"/>
      <c r="Y24" s="118"/>
      <c r="Z24" s="121"/>
    </row>
    <row r="25" customFormat="false" ht="9.75" hidden="false" customHeight="true" outlineLevel="0" collapsed="false">
      <c r="A25" s="109"/>
      <c r="B25" s="122" t="s">
        <v>633</v>
      </c>
      <c r="C25" s="123" t="s">
        <v>599</v>
      </c>
      <c r="D25" s="124"/>
      <c r="E25" s="125" t="s">
        <v>430</v>
      </c>
      <c r="F25" s="126" t="s">
        <v>603</v>
      </c>
      <c r="G25" s="124"/>
      <c r="H25" s="125" t="s">
        <v>430</v>
      </c>
      <c r="I25" s="126" t="s">
        <v>612</v>
      </c>
      <c r="J25" s="124"/>
      <c r="K25" s="125" t="s">
        <v>634</v>
      </c>
      <c r="L25" s="126" t="s">
        <v>521</v>
      </c>
      <c r="M25" s="124"/>
      <c r="N25" s="125" t="s">
        <v>635</v>
      </c>
      <c r="O25" s="126" t="s">
        <v>608</v>
      </c>
      <c r="P25" s="124"/>
      <c r="Q25" s="125" t="s">
        <v>635</v>
      </c>
      <c r="R25" s="126" t="s">
        <v>610</v>
      </c>
      <c r="S25" s="124"/>
      <c r="T25" s="125" t="s">
        <v>636</v>
      </c>
      <c r="U25" s="126" t="s">
        <v>606</v>
      </c>
      <c r="V25" s="124"/>
      <c r="W25" s="125" t="s">
        <v>180</v>
      </c>
      <c r="X25" s="126" t="s">
        <v>613</v>
      </c>
      <c r="Y25" s="124"/>
      <c r="Z25" s="127" t="s">
        <v>637</v>
      </c>
    </row>
    <row r="26" customFormat="false" ht="9.75" hidden="false" customHeight="true" outlineLevel="0" collapsed="false">
      <c r="A26" s="109"/>
      <c r="B26" s="116" t="s">
        <v>32</v>
      </c>
      <c r="C26" s="117" t="s">
        <v>533</v>
      </c>
      <c r="D26" s="118"/>
      <c r="E26" s="119" t="s">
        <v>638</v>
      </c>
      <c r="F26" s="120" t="s">
        <v>585</v>
      </c>
      <c r="G26" s="118"/>
      <c r="H26" s="119" t="s">
        <v>639</v>
      </c>
      <c r="I26" s="120" t="s">
        <v>534</v>
      </c>
      <c r="J26" s="118"/>
      <c r="K26" s="119" t="s">
        <v>640</v>
      </c>
      <c r="L26" s="120" t="s">
        <v>532</v>
      </c>
      <c r="M26" s="118"/>
      <c r="N26" s="119" t="s">
        <v>211</v>
      </c>
      <c r="O26" s="120" t="s">
        <v>533</v>
      </c>
      <c r="P26" s="118"/>
      <c r="Q26" s="119" t="s">
        <v>641</v>
      </c>
      <c r="R26" s="120" t="s">
        <v>565</v>
      </c>
      <c r="S26" s="118"/>
      <c r="T26" s="119" t="s">
        <v>211</v>
      </c>
      <c r="U26" s="120" t="s">
        <v>595</v>
      </c>
      <c r="V26" s="118"/>
      <c r="W26" s="119" t="s">
        <v>642</v>
      </c>
      <c r="X26" s="120" t="s">
        <v>585</v>
      </c>
      <c r="Y26" s="118"/>
      <c r="Z26" s="121" t="s">
        <v>209</v>
      </c>
    </row>
    <row r="27" customFormat="false" ht="9.75" hidden="false" customHeight="true" outlineLevel="0" collapsed="false">
      <c r="A27" s="109"/>
      <c r="B27" s="122" t="s">
        <v>643</v>
      </c>
      <c r="C27" s="123" t="s">
        <v>613</v>
      </c>
      <c r="D27" s="124"/>
      <c r="E27" s="125" t="s">
        <v>644</v>
      </c>
      <c r="F27" s="126" t="s">
        <v>519</v>
      </c>
      <c r="G27" s="124"/>
      <c r="H27" s="125" t="s">
        <v>645</v>
      </c>
      <c r="I27" s="126" t="s">
        <v>598</v>
      </c>
      <c r="J27" s="124"/>
      <c r="K27" s="125" t="s">
        <v>646</v>
      </c>
      <c r="L27" s="126" t="s">
        <v>647</v>
      </c>
      <c r="M27" s="124"/>
      <c r="N27" s="125" t="s">
        <v>648</v>
      </c>
      <c r="O27" s="126" t="s">
        <v>649</v>
      </c>
      <c r="P27" s="124"/>
      <c r="Q27" s="125" t="s">
        <v>650</v>
      </c>
      <c r="R27" s="126" t="s">
        <v>651</v>
      </c>
      <c r="S27" s="124"/>
      <c r="T27" s="125" t="s">
        <v>652</v>
      </c>
      <c r="U27" s="126" t="s">
        <v>653</v>
      </c>
      <c r="V27" s="124"/>
      <c r="W27" s="125" t="s">
        <v>654</v>
      </c>
      <c r="X27" s="126" t="s">
        <v>655</v>
      </c>
      <c r="Y27" s="124"/>
      <c r="Z27" s="127" t="s">
        <v>656</v>
      </c>
    </row>
    <row r="28" customFormat="false" ht="9.75" hidden="false" customHeight="true" outlineLevel="0" collapsed="false">
      <c r="A28" s="109"/>
      <c r="B28" s="116" t="s">
        <v>32</v>
      </c>
      <c r="C28" s="117" t="s">
        <v>585</v>
      </c>
      <c r="D28" s="118"/>
      <c r="E28" s="119"/>
      <c r="F28" s="120" t="s">
        <v>533</v>
      </c>
      <c r="G28" s="118"/>
      <c r="H28" s="119"/>
      <c r="I28" s="120" t="s">
        <v>534</v>
      </c>
      <c r="J28" s="118"/>
      <c r="K28" s="119"/>
      <c r="L28" s="120" t="s">
        <v>565</v>
      </c>
      <c r="M28" s="118"/>
      <c r="N28" s="119"/>
      <c r="O28" s="120" t="s">
        <v>565</v>
      </c>
      <c r="P28" s="118"/>
      <c r="Q28" s="119"/>
      <c r="R28" s="120" t="s">
        <v>565</v>
      </c>
      <c r="S28" s="118"/>
      <c r="T28" s="119"/>
      <c r="U28" s="120" t="s">
        <v>585</v>
      </c>
      <c r="V28" s="118"/>
      <c r="W28" s="119"/>
      <c r="X28" s="120" t="s">
        <v>532</v>
      </c>
      <c r="Y28" s="118"/>
      <c r="Z28" s="121"/>
    </row>
    <row r="29" customFormat="false" ht="9.75" hidden="false" customHeight="true" outlineLevel="0" collapsed="false">
      <c r="A29" s="109"/>
      <c r="B29" s="122" t="s">
        <v>657</v>
      </c>
      <c r="C29" s="123" t="s">
        <v>647</v>
      </c>
      <c r="D29" s="124"/>
      <c r="E29" s="125" t="s">
        <v>658</v>
      </c>
      <c r="F29" s="126" t="s">
        <v>653</v>
      </c>
      <c r="G29" s="124"/>
      <c r="H29" s="125" t="s">
        <v>659</v>
      </c>
      <c r="I29" s="126" t="s">
        <v>649</v>
      </c>
      <c r="J29" s="124"/>
      <c r="K29" s="125" t="s">
        <v>660</v>
      </c>
      <c r="L29" s="126" t="s">
        <v>661</v>
      </c>
      <c r="M29" s="124"/>
      <c r="N29" s="125" t="s">
        <v>662</v>
      </c>
      <c r="O29" s="126" t="s">
        <v>663</v>
      </c>
      <c r="P29" s="124"/>
      <c r="Q29" s="125" t="s">
        <v>664</v>
      </c>
      <c r="R29" s="126" t="s">
        <v>615</v>
      </c>
      <c r="S29" s="124"/>
      <c r="T29" s="125" t="s">
        <v>665</v>
      </c>
      <c r="U29" s="126" t="s">
        <v>666</v>
      </c>
      <c r="V29" s="124"/>
      <c r="W29" s="125" t="s">
        <v>667</v>
      </c>
      <c r="X29" s="126" t="s">
        <v>668</v>
      </c>
      <c r="Y29" s="124"/>
      <c r="Z29" s="127" t="s">
        <v>669</v>
      </c>
    </row>
    <row r="30" customFormat="false" ht="9.75" hidden="false" customHeight="true" outlineLevel="0" collapsed="false">
      <c r="A30" s="109"/>
      <c r="B30" s="134" t="s">
        <v>32</v>
      </c>
      <c r="C30" s="135" t="s">
        <v>565</v>
      </c>
      <c r="D30" s="136"/>
      <c r="E30" s="137"/>
      <c r="F30" s="138" t="s">
        <v>585</v>
      </c>
      <c r="G30" s="136"/>
      <c r="H30" s="137"/>
      <c r="I30" s="138" t="s">
        <v>565</v>
      </c>
      <c r="J30" s="136"/>
      <c r="K30" s="137"/>
      <c r="L30" s="138" t="s">
        <v>585</v>
      </c>
      <c r="M30" s="136"/>
      <c r="N30" s="137"/>
      <c r="O30" s="138" t="s">
        <v>585</v>
      </c>
      <c r="P30" s="136"/>
      <c r="Q30" s="137"/>
      <c r="R30" s="138" t="s">
        <v>595</v>
      </c>
      <c r="S30" s="136"/>
      <c r="T30" s="137"/>
      <c r="U30" s="138" t="s">
        <v>533</v>
      </c>
      <c r="V30" s="136"/>
      <c r="W30" s="137"/>
      <c r="X30" s="138" t="s">
        <v>532</v>
      </c>
      <c r="Y30" s="136"/>
      <c r="Z30" s="139"/>
    </row>
    <row r="31" customFormat="false" ht="9.75" hidden="false" customHeight="true" outlineLevel="0" collapsed="false">
      <c r="A31" s="109" t="s">
        <v>262</v>
      </c>
      <c r="B31" s="110" t="s">
        <v>670</v>
      </c>
      <c r="C31" s="111" t="s">
        <v>671</v>
      </c>
      <c r="D31" s="112"/>
      <c r="E31" s="113" t="s">
        <v>672</v>
      </c>
      <c r="F31" s="114" t="s">
        <v>673</v>
      </c>
      <c r="G31" s="112"/>
      <c r="H31" s="113" t="s">
        <v>674</v>
      </c>
      <c r="I31" s="114" t="s">
        <v>675</v>
      </c>
      <c r="J31" s="112"/>
      <c r="K31" s="113" t="s">
        <v>676</v>
      </c>
      <c r="L31" s="114" t="s">
        <v>677</v>
      </c>
      <c r="M31" s="112"/>
      <c r="N31" s="113" t="s">
        <v>678</v>
      </c>
      <c r="O31" s="114" t="s">
        <v>679</v>
      </c>
      <c r="P31" s="112"/>
      <c r="Q31" s="113" t="s">
        <v>680</v>
      </c>
      <c r="R31" s="114" t="s">
        <v>681</v>
      </c>
      <c r="S31" s="112"/>
      <c r="T31" s="113" t="s">
        <v>682</v>
      </c>
      <c r="U31" s="114" t="s">
        <v>683</v>
      </c>
      <c r="V31" s="112"/>
      <c r="W31" s="113" t="s">
        <v>684</v>
      </c>
      <c r="X31" s="114"/>
      <c r="Y31" s="112"/>
      <c r="Z31" s="115"/>
    </row>
    <row r="32" customFormat="false" ht="9.75" hidden="false" customHeight="true" outlineLevel="0" collapsed="false">
      <c r="A32" s="109"/>
      <c r="B32" s="116" t="s">
        <v>32</v>
      </c>
      <c r="C32" s="117" t="s">
        <v>685</v>
      </c>
      <c r="D32" s="118"/>
      <c r="E32" s="119" t="s">
        <v>34</v>
      </c>
      <c r="F32" s="120" t="s">
        <v>534</v>
      </c>
      <c r="G32" s="118"/>
      <c r="H32" s="119" t="s">
        <v>34</v>
      </c>
      <c r="I32" s="120" t="s">
        <v>566</v>
      </c>
      <c r="J32" s="118"/>
      <c r="K32" s="119" t="s">
        <v>34</v>
      </c>
      <c r="L32" s="120" t="s">
        <v>595</v>
      </c>
      <c r="M32" s="118"/>
      <c r="N32" s="119" t="s">
        <v>34</v>
      </c>
      <c r="O32" s="120" t="s">
        <v>534</v>
      </c>
      <c r="P32" s="118"/>
      <c r="Q32" s="119" t="s">
        <v>34</v>
      </c>
      <c r="R32" s="120" t="s">
        <v>549</v>
      </c>
      <c r="S32" s="118"/>
      <c r="T32" s="119" t="s">
        <v>34</v>
      </c>
      <c r="U32" s="120" t="s">
        <v>595</v>
      </c>
      <c r="V32" s="118"/>
      <c r="W32" s="119" t="s">
        <v>34</v>
      </c>
      <c r="X32" s="120"/>
      <c r="Y32" s="118"/>
      <c r="Z32" s="121"/>
    </row>
    <row r="33" customFormat="false" ht="9.75" hidden="false" customHeight="true" outlineLevel="0" collapsed="false">
      <c r="A33" s="109"/>
      <c r="B33" s="122" t="s">
        <v>686</v>
      </c>
      <c r="C33" s="123" t="s">
        <v>671</v>
      </c>
      <c r="D33" s="124"/>
      <c r="E33" s="125" t="s">
        <v>687</v>
      </c>
      <c r="F33" s="126" t="s">
        <v>688</v>
      </c>
      <c r="G33" s="124"/>
      <c r="H33" s="125" t="s">
        <v>689</v>
      </c>
      <c r="I33" s="126" t="s">
        <v>675</v>
      </c>
      <c r="J33" s="124"/>
      <c r="K33" s="125" t="s">
        <v>690</v>
      </c>
      <c r="L33" s="126" t="s">
        <v>691</v>
      </c>
      <c r="M33" s="124"/>
      <c r="N33" s="125" t="s">
        <v>692</v>
      </c>
      <c r="O33" s="126" t="s">
        <v>693</v>
      </c>
      <c r="P33" s="124"/>
      <c r="Q33" s="125" t="s">
        <v>694</v>
      </c>
      <c r="R33" s="126" t="s">
        <v>695</v>
      </c>
      <c r="S33" s="124"/>
      <c r="T33" s="125" t="s">
        <v>696</v>
      </c>
      <c r="U33" s="126" t="s">
        <v>681</v>
      </c>
      <c r="V33" s="124"/>
      <c r="W33" s="125" t="s">
        <v>697</v>
      </c>
      <c r="X33" s="126" t="s">
        <v>698</v>
      </c>
      <c r="Y33" s="124"/>
      <c r="Z33" s="127" t="s">
        <v>699</v>
      </c>
    </row>
    <row r="34" customFormat="false" ht="9.75" hidden="false" customHeight="true" outlineLevel="0" collapsed="false">
      <c r="A34" s="109"/>
      <c r="B34" s="116" t="s">
        <v>32</v>
      </c>
      <c r="C34" s="117" t="s">
        <v>685</v>
      </c>
      <c r="D34" s="118"/>
      <c r="E34" s="119" t="s">
        <v>700</v>
      </c>
      <c r="F34" s="120" t="s">
        <v>532</v>
      </c>
      <c r="G34" s="118"/>
      <c r="H34" s="119" t="s">
        <v>700</v>
      </c>
      <c r="I34" s="120" t="s">
        <v>566</v>
      </c>
      <c r="J34" s="118"/>
      <c r="K34" s="119" t="s">
        <v>700</v>
      </c>
      <c r="L34" s="120" t="s">
        <v>532</v>
      </c>
      <c r="M34" s="118"/>
      <c r="N34" s="119" t="s">
        <v>700</v>
      </c>
      <c r="O34" s="120" t="s">
        <v>586</v>
      </c>
      <c r="P34" s="118"/>
      <c r="Q34" s="119" t="s">
        <v>700</v>
      </c>
      <c r="R34" s="120" t="s">
        <v>585</v>
      </c>
      <c r="S34" s="118"/>
      <c r="T34" s="119" t="s">
        <v>700</v>
      </c>
      <c r="U34" s="120" t="s">
        <v>549</v>
      </c>
      <c r="V34" s="118"/>
      <c r="W34" s="119" t="s">
        <v>700</v>
      </c>
      <c r="X34" s="120" t="s">
        <v>549</v>
      </c>
      <c r="Y34" s="118"/>
      <c r="Z34" s="121" t="s">
        <v>700</v>
      </c>
    </row>
    <row r="35" customFormat="false" ht="9.75" hidden="false" customHeight="true" outlineLevel="0" collapsed="false">
      <c r="A35" s="109"/>
      <c r="B35" s="122" t="s">
        <v>701</v>
      </c>
      <c r="C35" s="123" t="s">
        <v>702</v>
      </c>
      <c r="D35" s="124"/>
      <c r="E35" s="125" t="s">
        <v>703</v>
      </c>
      <c r="F35" s="126" t="s">
        <v>704</v>
      </c>
      <c r="G35" s="124"/>
      <c r="H35" s="125" t="s">
        <v>705</v>
      </c>
      <c r="I35" s="126" t="s">
        <v>706</v>
      </c>
      <c r="J35" s="124"/>
      <c r="K35" s="125" t="s">
        <v>707</v>
      </c>
      <c r="L35" s="126" t="s">
        <v>708</v>
      </c>
      <c r="M35" s="124"/>
      <c r="N35" s="125" t="s">
        <v>709</v>
      </c>
      <c r="O35" s="126" t="s">
        <v>710</v>
      </c>
      <c r="P35" s="124"/>
      <c r="Q35" s="125" t="s">
        <v>711</v>
      </c>
      <c r="R35" s="126" t="s">
        <v>712</v>
      </c>
      <c r="S35" s="124"/>
      <c r="T35" s="125" t="s">
        <v>713</v>
      </c>
      <c r="U35" s="126" t="s">
        <v>714</v>
      </c>
      <c r="V35" s="124"/>
      <c r="W35" s="125" t="s">
        <v>715</v>
      </c>
      <c r="X35" s="126" t="s">
        <v>716</v>
      </c>
      <c r="Y35" s="124"/>
      <c r="Z35" s="127" t="s">
        <v>717</v>
      </c>
    </row>
    <row r="36" customFormat="false" ht="9.75" hidden="false" customHeight="true" outlineLevel="0" collapsed="false">
      <c r="A36" s="109"/>
      <c r="B36" s="116" t="s">
        <v>32</v>
      </c>
      <c r="C36" s="117" t="s">
        <v>566</v>
      </c>
      <c r="D36" s="118"/>
      <c r="E36" s="140" t="s">
        <v>193</v>
      </c>
      <c r="F36" s="120" t="s">
        <v>567</v>
      </c>
      <c r="G36" s="118"/>
      <c r="H36" s="119"/>
      <c r="I36" s="120" t="s">
        <v>566</v>
      </c>
      <c r="J36" s="118"/>
      <c r="K36" s="119"/>
      <c r="L36" s="120" t="s">
        <v>567</v>
      </c>
      <c r="M36" s="118"/>
      <c r="N36" s="119"/>
      <c r="O36" s="120" t="s">
        <v>567</v>
      </c>
      <c r="P36" s="118"/>
      <c r="Q36" s="119"/>
      <c r="R36" s="120" t="s">
        <v>567</v>
      </c>
      <c r="S36" s="118"/>
      <c r="T36" s="119"/>
      <c r="U36" s="120" t="s">
        <v>565</v>
      </c>
      <c r="V36" s="118"/>
      <c r="W36" s="119"/>
      <c r="X36" s="120" t="s">
        <v>585</v>
      </c>
      <c r="Y36" s="118"/>
      <c r="Z36" s="121"/>
    </row>
    <row r="37" customFormat="false" ht="9.75" hidden="false" customHeight="true" outlineLevel="0" collapsed="false">
      <c r="A37" s="109"/>
      <c r="B37" s="122" t="s">
        <v>718</v>
      </c>
      <c r="C37" s="123" t="s">
        <v>673</v>
      </c>
      <c r="D37" s="124"/>
      <c r="E37" s="125" t="s">
        <v>719</v>
      </c>
      <c r="F37" s="126" t="s">
        <v>720</v>
      </c>
      <c r="G37" s="124"/>
      <c r="H37" s="125" t="s">
        <v>721</v>
      </c>
      <c r="I37" s="126" t="s">
        <v>722</v>
      </c>
      <c r="J37" s="124"/>
      <c r="K37" s="125" t="s">
        <v>723</v>
      </c>
      <c r="L37" s="126" t="s">
        <v>724</v>
      </c>
      <c r="M37" s="124"/>
      <c r="N37" s="125" t="s">
        <v>725</v>
      </c>
      <c r="O37" s="126" t="s">
        <v>695</v>
      </c>
      <c r="P37" s="124"/>
      <c r="Q37" s="125" t="s">
        <v>726</v>
      </c>
      <c r="R37" s="126" t="s">
        <v>727</v>
      </c>
      <c r="S37" s="124"/>
      <c r="T37" s="125" t="s">
        <v>728</v>
      </c>
      <c r="U37" s="126" t="s">
        <v>729</v>
      </c>
      <c r="V37" s="124"/>
      <c r="W37" s="125" t="s">
        <v>730</v>
      </c>
      <c r="X37" s="126" t="s">
        <v>731</v>
      </c>
      <c r="Y37" s="124"/>
      <c r="Z37" s="127" t="s">
        <v>732</v>
      </c>
    </row>
    <row r="38" customFormat="false" ht="9.75" hidden="false" customHeight="true" outlineLevel="0" collapsed="false">
      <c r="A38" s="109"/>
      <c r="B38" s="116" t="s">
        <v>32</v>
      </c>
      <c r="C38" s="117" t="s">
        <v>534</v>
      </c>
      <c r="D38" s="118"/>
      <c r="E38" s="119" t="s">
        <v>208</v>
      </c>
      <c r="F38" s="120" t="s">
        <v>534</v>
      </c>
      <c r="G38" s="118"/>
      <c r="H38" s="119" t="s">
        <v>208</v>
      </c>
      <c r="I38" s="120" t="s">
        <v>586</v>
      </c>
      <c r="J38" s="118"/>
      <c r="K38" s="119" t="s">
        <v>208</v>
      </c>
      <c r="L38" s="120" t="s">
        <v>534</v>
      </c>
      <c r="M38" s="118"/>
      <c r="N38" s="119" t="s">
        <v>208</v>
      </c>
      <c r="O38" s="120" t="s">
        <v>585</v>
      </c>
      <c r="P38" s="118"/>
      <c r="Q38" s="119" t="s">
        <v>208</v>
      </c>
      <c r="R38" s="120" t="s">
        <v>585</v>
      </c>
      <c r="S38" s="118"/>
      <c r="T38" s="119" t="s">
        <v>208</v>
      </c>
      <c r="U38" s="120" t="s">
        <v>565</v>
      </c>
      <c r="V38" s="118"/>
      <c r="W38" s="119" t="s">
        <v>208</v>
      </c>
      <c r="X38" s="120" t="s">
        <v>565</v>
      </c>
      <c r="Y38" s="118"/>
      <c r="Z38" s="121" t="s">
        <v>208</v>
      </c>
    </row>
    <row r="39" customFormat="false" ht="9.75" hidden="false" customHeight="true" outlineLevel="0" collapsed="false">
      <c r="A39" s="109"/>
      <c r="B39" s="122" t="s">
        <v>733</v>
      </c>
      <c r="C39" s="123" t="s">
        <v>534</v>
      </c>
      <c r="D39" s="124"/>
      <c r="E39" s="125" t="s">
        <v>734</v>
      </c>
      <c r="F39" s="126" t="s">
        <v>532</v>
      </c>
      <c r="G39" s="124"/>
      <c r="H39" s="125" t="s">
        <v>735</v>
      </c>
      <c r="I39" s="126" t="s">
        <v>586</v>
      </c>
      <c r="J39" s="124"/>
      <c r="K39" s="125" t="s">
        <v>69</v>
      </c>
      <c r="L39" s="126" t="s">
        <v>549</v>
      </c>
      <c r="M39" s="124"/>
      <c r="N39" s="125" t="s">
        <v>736</v>
      </c>
      <c r="O39" s="126" t="s">
        <v>585</v>
      </c>
      <c r="P39" s="124"/>
      <c r="Q39" s="125" t="s">
        <v>737</v>
      </c>
      <c r="R39" s="126" t="s">
        <v>534</v>
      </c>
      <c r="S39" s="124"/>
      <c r="T39" s="125" t="s">
        <v>738</v>
      </c>
      <c r="U39" s="126" t="s">
        <v>566</v>
      </c>
      <c r="V39" s="124"/>
      <c r="W39" s="125" t="s">
        <v>739</v>
      </c>
      <c r="X39" s="126"/>
      <c r="Y39" s="124"/>
      <c r="Z39" s="127"/>
    </row>
    <row r="40" customFormat="false" ht="9.75" hidden="false" customHeight="true" outlineLevel="0" collapsed="false">
      <c r="A40" s="109"/>
      <c r="B40" s="128" t="s">
        <v>32</v>
      </c>
      <c r="C40" s="129" t="s">
        <v>679</v>
      </c>
      <c r="D40" s="130"/>
      <c r="E40" s="131"/>
      <c r="F40" s="132" t="s">
        <v>740</v>
      </c>
      <c r="G40" s="130"/>
      <c r="H40" s="131"/>
      <c r="I40" s="132" t="s">
        <v>741</v>
      </c>
      <c r="J40" s="130"/>
      <c r="K40" s="131"/>
      <c r="L40" s="132" t="s">
        <v>698</v>
      </c>
      <c r="M40" s="130"/>
      <c r="N40" s="131"/>
      <c r="O40" s="132" t="s">
        <v>742</v>
      </c>
      <c r="P40" s="130"/>
      <c r="Q40" s="131"/>
      <c r="R40" s="132" t="s">
        <v>743</v>
      </c>
      <c r="S40" s="130"/>
      <c r="T40" s="131"/>
      <c r="U40" s="132" t="s">
        <v>744</v>
      </c>
      <c r="V40" s="130"/>
      <c r="W40" s="131"/>
      <c r="X40" s="132"/>
      <c r="Y40" s="130"/>
      <c r="Z40" s="133"/>
    </row>
    <row r="41" customFormat="false" ht="9.75" hidden="false" customHeight="true" outlineLevel="0" collapsed="false">
      <c r="A41" s="109"/>
      <c r="B41" s="128"/>
      <c r="C41" s="129" t="s">
        <v>673</v>
      </c>
      <c r="D41" s="130"/>
      <c r="E41" s="131"/>
      <c r="F41" s="132" t="s">
        <v>691</v>
      </c>
      <c r="G41" s="130"/>
      <c r="H41" s="131"/>
      <c r="I41" s="132" t="s">
        <v>722</v>
      </c>
      <c r="J41" s="130"/>
      <c r="K41" s="131"/>
      <c r="L41" s="132" t="s">
        <v>745</v>
      </c>
      <c r="M41" s="130"/>
      <c r="N41" s="131"/>
      <c r="O41" s="132" t="s">
        <v>746</v>
      </c>
      <c r="P41" s="130"/>
      <c r="Q41" s="131"/>
      <c r="R41" s="132" t="s">
        <v>724</v>
      </c>
      <c r="S41" s="130"/>
      <c r="T41" s="131"/>
      <c r="U41" s="132" t="s">
        <v>747</v>
      </c>
      <c r="V41" s="130"/>
      <c r="W41" s="131"/>
      <c r="X41" s="132"/>
      <c r="Y41" s="130"/>
      <c r="Z41" s="133"/>
    </row>
    <row r="42" customFormat="false" ht="9.75" hidden="false" customHeight="true" outlineLevel="0" collapsed="false">
      <c r="A42" s="109"/>
      <c r="B42" s="128"/>
      <c r="C42" s="129" t="s">
        <v>720</v>
      </c>
      <c r="D42" s="130"/>
      <c r="E42" s="131"/>
      <c r="F42" s="132" t="s">
        <v>748</v>
      </c>
      <c r="G42" s="130"/>
      <c r="H42" s="131"/>
      <c r="I42" s="132" t="s">
        <v>749</v>
      </c>
      <c r="J42" s="130"/>
      <c r="K42" s="131"/>
      <c r="L42" s="132" t="s">
        <v>750</v>
      </c>
      <c r="M42" s="130"/>
      <c r="N42" s="131"/>
      <c r="O42" s="132" t="s">
        <v>727</v>
      </c>
      <c r="P42" s="130"/>
      <c r="Q42" s="131"/>
      <c r="R42" s="132" t="s">
        <v>751</v>
      </c>
      <c r="S42" s="130"/>
      <c r="T42" s="131"/>
      <c r="U42" s="132" t="s">
        <v>752</v>
      </c>
      <c r="V42" s="130"/>
      <c r="W42" s="131"/>
      <c r="X42" s="132"/>
      <c r="Y42" s="130"/>
      <c r="Z42" s="133"/>
    </row>
    <row r="43" customFormat="false" ht="9.75" hidden="false" customHeight="true" outlineLevel="0" collapsed="false">
      <c r="A43" s="109"/>
      <c r="B43" s="134"/>
      <c r="C43" s="135" t="s">
        <v>671</v>
      </c>
      <c r="D43" s="136"/>
      <c r="E43" s="137"/>
      <c r="F43" s="138" t="s">
        <v>688</v>
      </c>
      <c r="G43" s="136"/>
      <c r="H43" s="137"/>
      <c r="I43" s="138" t="s">
        <v>693</v>
      </c>
      <c r="J43" s="136"/>
      <c r="K43" s="137"/>
      <c r="L43" s="138" t="s">
        <v>681</v>
      </c>
      <c r="M43" s="136"/>
      <c r="N43" s="137"/>
      <c r="O43" s="138" t="s">
        <v>753</v>
      </c>
      <c r="P43" s="136"/>
      <c r="Q43" s="137"/>
      <c r="R43" s="138" t="s">
        <v>754</v>
      </c>
      <c r="S43" s="136"/>
      <c r="T43" s="137"/>
      <c r="U43" s="138" t="s">
        <v>675</v>
      </c>
      <c r="V43" s="136"/>
      <c r="W43" s="137"/>
      <c r="X43" s="138"/>
      <c r="Y43" s="136"/>
      <c r="Z43" s="139"/>
    </row>
    <row r="44" customFormat="false" ht="9.75" hidden="false" customHeight="true" outlineLevel="0" collapsed="false">
      <c r="A44" s="109" t="s">
        <v>410</v>
      </c>
      <c r="B44" s="110" t="s">
        <v>755</v>
      </c>
      <c r="C44" s="111" t="s">
        <v>720</v>
      </c>
      <c r="D44" s="112"/>
      <c r="E44" s="113" t="s">
        <v>756</v>
      </c>
      <c r="F44" s="114" t="s">
        <v>753</v>
      </c>
      <c r="G44" s="112"/>
      <c r="H44" s="113" t="s">
        <v>418</v>
      </c>
      <c r="I44" s="114" t="s">
        <v>679</v>
      </c>
      <c r="J44" s="112"/>
      <c r="K44" s="113" t="s">
        <v>757</v>
      </c>
      <c r="L44" s="114" t="s">
        <v>758</v>
      </c>
      <c r="M44" s="112"/>
      <c r="N44" s="113" t="s">
        <v>757</v>
      </c>
      <c r="O44" s="114" t="s">
        <v>746</v>
      </c>
      <c r="P44" s="112"/>
      <c r="Q44" s="113" t="s">
        <v>757</v>
      </c>
      <c r="R44" s="114" t="s">
        <v>759</v>
      </c>
      <c r="S44" s="112"/>
      <c r="T44" s="113" t="s">
        <v>760</v>
      </c>
      <c r="U44" s="114"/>
      <c r="V44" s="112"/>
      <c r="W44" s="113"/>
      <c r="X44" s="114"/>
      <c r="Y44" s="112"/>
      <c r="Z44" s="115"/>
    </row>
    <row r="45" customFormat="false" ht="9.75" hidden="false" customHeight="true" outlineLevel="0" collapsed="false">
      <c r="A45" s="109"/>
      <c r="B45" s="128" t="s">
        <v>32</v>
      </c>
      <c r="C45" s="129" t="s">
        <v>534</v>
      </c>
      <c r="D45" s="130"/>
      <c r="E45" s="131"/>
      <c r="F45" s="132" t="s">
        <v>585</v>
      </c>
      <c r="G45" s="130"/>
      <c r="H45" s="131"/>
      <c r="I45" s="132" t="s">
        <v>534</v>
      </c>
      <c r="J45" s="130"/>
      <c r="K45" s="131"/>
      <c r="L45" s="132" t="s">
        <v>549</v>
      </c>
      <c r="M45" s="130"/>
      <c r="N45" s="131"/>
      <c r="O45" s="132" t="s">
        <v>585</v>
      </c>
      <c r="P45" s="130"/>
      <c r="Q45" s="131"/>
      <c r="R45" s="132" t="s">
        <v>565</v>
      </c>
      <c r="S45" s="130"/>
      <c r="T45" s="131"/>
      <c r="U45" s="132"/>
      <c r="V45" s="130"/>
      <c r="W45" s="131"/>
      <c r="X45" s="132"/>
      <c r="Y45" s="130"/>
      <c r="Z45" s="133"/>
    </row>
    <row r="46" customFormat="false" ht="9.75" hidden="false" customHeight="true" outlineLevel="0" collapsed="false">
      <c r="A46" s="109"/>
      <c r="B46" s="128"/>
      <c r="C46" s="129"/>
      <c r="D46" s="130"/>
      <c r="E46" s="131"/>
      <c r="F46" s="132"/>
      <c r="G46" s="130"/>
      <c r="H46" s="131"/>
      <c r="I46" s="132"/>
      <c r="J46" s="130"/>
      <c r="K46" s="131"/>
      <c r="L46" s="132"/>
      <c r="M46" s="130"/>
      <c r="N46" s="131"/>
      <c r="O46" s="132"/>
      <c r="P46" s="130"/>
      <c r="Q46" s="131"/>
      <c r="R46" s="132" t="s">
        <v>722</v>
      </c>
      <c r="S46" s="130"/>
      <c r="T46" s="131" t="s">
        <v>760</v>
      </c>
      <c r="U46" s="132"/>
      <c r="V46" s="130"/>
      <c r="W46" s="131"/>
      <c r="X46" s="132"/>
      <c r="Y46" s="130"/>
      <c r="Z46" s="133"/>
    </row>
    <row r="47" customFormat="false" ht="9.75" hidden="false" customHeight="true" outlineLevel="0" collapsed="false">
      <c r="A47" s="109"/>
      <c r="B47" s="128"/>
      <c r="C47" s="129"/>
      <c r="D47" s="130"/>
      <c r="E47" s="131"/>
      <c r="F47" s="132"/>
      <c r="G47" s="130"/>
      <c r="H47" s="131"/>
      <c r="I47" s="132"/>
      <c r="J47" s="130"/>
      <c r="K47" s="131"/>
      <c r="L47" s="132"/>
      <c r="M47" s="130"/>
      <c r="N47" s="131"/>
      <c r="O47" s="132"/>
      <c r="P47" s="130"/>
      <c r="Q47" s="131"/>
      <c r="R47" s="132" t="s">
        <v>586</v>
      </c>
      <c r="S47" s="130"/>
      <c r="T47" s="131"/>
      <c r="U47" s="132"/>
      <c r="V47" s="130"/>
      <c r="W47" s="131"/>
      <c r="X47" s="132"/>
      <c r="Y47" s="130"/>
      <c r="Z47" s="133"/>
    </row>
    <row r="48" customFormat="false" ht="9.75" hidden="false" customHeight="true" outlineLevel="0" collapsed="false">
      <c r="A48" s="109"/>
      <c r="B48" s="128"/>
      <c r="C48" s="129"/>
      <c r="D48" s="130"/>
      <c r="E48" s="131"/>
      <c r="F48" s="132"/>
      <c r="G48" s="130"/>
      <c r="H48" s="131"/>
      <c r="I48" s="132"/>
      <c r="J48" s="130"/>
      <c r="K48" s="131"/>
      <c r="L48" s="132"/>
      <c r="M48" s="130"/>
      <c r="N48" s="131"/>
      <c r="O48" s="132"/>
      <c r="P48" s="130"/>
      <c r="Q48" s="131"/>
      <c r="R48" s="132" t="s">
        <v>761</v>
      </c>
      <c r="S48" s="130"/>
      <c r="T48" s="131" t="s">
        <v>760</v>
      </c>
      <c r="U48" s="132"/>
      <c r="V48" s="130"/>
      <c r="W48" s="131"/>
      <c r="X48" s="132"/>
      <c r="Y48" s="130"/>
      <c r="Z48" s="133"/>
    </row>
    <row r="49" customFormat="false" ht="9.75" hidden="false" customHeight="true" outlineLevel="0" collapsed="false">
      <c r="A49" s="109"/>
      <c r="B49" s="116"/>
      <c r="C49" s="117"/>
      <c r="D49" s="118"/>
      <c r="E49" s="119"/>
      <c r="F49" s="120"/>
      <c r="G49" s="118"/>
      <c r="H49" s="119"/>
      <c r="I49" s="120"/>
      <c r="J49" s="118"/>
      <c r="K49" s="119"/>
      <c r="L49" s="120"/>
      <c r="M49" s="118"/>
      <c r="N49" s="119"/>
      <c r="O49" s="120"/>
      <c r="P49" s="118"/>
      <c r="Q49" s="119"/>
      <c r="R49" s="120" t="s">
        <v>585</v>
      </c>
      <c r="S49" s="118"/>
      <c r="T49" s="119"/>
      <c r="U49" s="120"/>
      <c r="V49" s="118"/>
      <c r="W49" s="119"/>
      <c r="X49" s="120"/>
      <c r="Y49" s="118"/>
      <c r="Z49" s="121"/>
    </row>
    <row r="50" customFormat="false" ht="9.75" hidden="false" customHeight="true" outlineLevel="0" collapsed="false">
      <c r="A50" s="109"/>
      <c r="B50" s="122" t="s">
        <v>762</v>
      </c>
      <c r="C50" s="123" t="s">
        <v>740</v>
      </c>
      <c r="D50" s="124"/>
      <c r="E50" s="125" t="s">
        <v>763</v>
      </c>
      <c r="F50" s="126" t="s">
        <v>693</v>
      </c>
      <c r="G50" s="124"/>
      <c r="H50" s="125" t="s">
        <v>764</v>
      </c>
      <c r="I50" s="126" t="s">
        <v>747</v>
      </c>
      <c r="J50" s="124"/>
      <c r="K50" s="125" t="s">
        <v>182</v>
      </c>
      <c r="L50" s="126" t="s">
        <v>765</v>
      </c>
      <c r="M50" s="124"/>
      <c r="N50" s="125" t="s">
        <v>766</v>
      </c>
      <c r="O50" s="126" t="s">
        <v>683</v>
      </c>
      <c r="P50" s="124"/>
      <c r="Q50" s="125" t="s">
        <v>767</v>
      </c>
      <c r="R50" s="126" t="s">
        <v>751</v>
      </c>
      <c r="S50" s="124"/>
      <c r="T50" s="125" t="s">
        <v>768</v>
      </c>
      <c r="U50" s="126" t="s">
        <v>742</v>
      </c>
      <c r="V50" s="124"/>
      <c r="W50" s="125" t="s">
        <v>769</v>
      </c>
      <c r="X50" s="126" t="s">
        <v>745</v>
      </c>
      <c r="Y50" s="124"/>
      <c r="Z50" s="127" t="s">
        <v>770</v>
      </c>
    </row>
    <row r="51" customFormat="false" ht="9.75" hidden="false" customHeight="true" outlineLevel="0" collapsed="false">
      <c r="A51" s="109"/>
      <c r="B51" s="116" t="s">
        <v>32</v>
      </c>
      <c r="C51" s="117" t="s">
        <v>532</v>
      </c>
      <c r="D51" s="118"/>
      <c r="E51" s="119" t="s">
        <v>642</v>
      </c>
      <c r="F51" s="120" t="s">
        <v>586</v>
      </c>
      <c r="G51" s="118"/>
      <c r="H51" s="119" t="s">
        <v>212</v>
      </c>
      <c r="I51" s="120" t="s">
        <v>566</v>
      </c>
      <c r="J51" s="118"/>
      <c r="K51" s="119" t="s">
        <v>771</v>
      </c>
      <c r="L51" s="120" t="s">
        <v>532</v>
      </c>
      <c r="M51" s="118"/>
      <c r="N51" s="119" t="s">
        <v>772</v>
      </c>
      <c r="O51" s="120" t="s">
        <v>595</v>
      </c>
      <c r="P51" s="118"/>
      <c r="Q51" s="119" t="s">
        <v>211</v>
      </c>
      <c r="R51" s="120" t="s">
        <v>534</v>
      </c>
      <c r="S51" s="118"/>
      <c r="T51" s="119" t="s">
        <v>210</v>
      </c>
      <c r="U51" s="120" t="s">
        <v>585</v>
      </c>
      <c r="V51" s="118"/>
      <c r="W51" s="119" t="s">
        <v>773</v>
      </c>
      <c r="X51" s="120" t="s">
        <v>549</v>
      </c>
      <c r="Y51" s="118"/>
      <c r="Z51" s="121" t="s">
        <v>212</v>
      </c>
    </row>
    <row r="52" customFormat="false" ht="9.75" hidden="false" customHeight="true" outlineLevel="0" collapsed="false">
      <c r="A52" s="109"/>
      <c r="B52" s="122" t="s">
        <v>774</v>
      </c>
      <c r="C52" s="123" t="s">
        <v>775</v>
      </c>
      <c r="D52" s="124"/>
      <c r="E52" s="125" t="s">
        <v>776</v>
      </c>
      <c r="F52" s="126" t="s">
        <v>777</v>
      </c>
      <c r="G52" s="124"/>
      <c r="H52" s="125" t="s">
        <v>778</v>
      </c>
      <c r="I52" s="126" t="s">
        <v>779</v>
      </c>
      <c r="J52" s="124"/>
      <c r="K52" s="125" t="s">
        <v>780</v>
      </c>
      <c r="L52" s="126" t="s">
        <v>781</v>
      </c>
      <c r="M52" s="124"/>
      <c r="N52" s="125" t="s">
        <v>782</v>
      </c>
      <c r="O52" s="126" t="s">
        <v>752</v>
      </c>
      <c r="P52" s="124"/>
      <c r="Q52" s="125" t="s">
        <v>783</v>
      </c>
      <c r="R52" s="126" t="s">
        <v>784</v>
      </c>
      <c r="S52" s="124"/>
      <c r="T52" s="125" t="s">
        <v>785</v>
      </c>
      <c r="U52" s="126" t="s">
        <v>786</v>
      </c>
      <c r="V52" s="124"/>
      <c r="W52" s="125" t="s">
        <v>787</v>
      </c>
      <c r="X52" s="126" t="s">
        <v>788</v>
      </c>
      <c r="Y52" s="124"/>
      <c r="Z52" s="127" t="s">
        <v>789</v>
      </c>
    </row>
    <row r="53" customFormat="false" ht="9.75" hidden="false" customHeight="true" outlineLevel="0" collapsed="false">
      <c r="A53" s="109"/>
      <c r="B53" s="116" t="s">
        <v>32</v>
      </c>
      <c r="C53" s="117" t="s">
        <v>565</v>
      </c>
      <c r="D53" s="118"/>
      <c r="E53" s="119"/>
      <c r="F53" s="120" t="s">
        <v>534</v>
      </c>
      <c r="G53" s="118"/>
      <c r="H53" s="119"/>
      <c r="I53" s="120" t="s">
        <v>567</v>
      </c>
      <c r="J53" s="118"/>
      <c r="K53" s="119"/>
      <c r="L53" s="120" t="s">
        <v>534</v>
      </c>
      <c r="M53" s="118"/>
      <c r="N53" s="119"/>
      <c r="O53" s="120" t="s">
        <v>566</v>
      </c>
      <c r="P53" s="118"/>
      <c r="Q53" s="119"/>
      <c r="R53" s="120" t="s">
        <v>586</v>
      </c>
      <c r="S53" s="118"/>
      <c r="T53" s="119"/>
      <c r="U53" s="120" t="s">
        <v>533</v>
      </c>
      <c r="V53" s="118"/>
      <c r="W53" s="119"/>
      <c r="X53" s="120" t="s">
        <v>565</v>
      </c>
      <c r="Y53" s="118"/>
      <c r="Z53" s="121"/>
    </row>
    <row r="54" customFormat="false" ht="9.75" hidden="false" customHeight="true" outlineLevel="0" collapsed="false">
      <c r="A54" s="109"/>
      <c r="B54" s="122" t="s">
        <v>790</v>
      </c>
      <c r="C54" s="123" t="s">
        <v>775</v>
      </c>
      <c r="D54" s="124"/>
      <c r="E54" s="125" t="s">
        <v>791</v>
      </c>
      <c r="F54" s="126" t="s">
        <v>781</v>
      </c>
      <c r="G54" s="124"/>
      <c r="H54" s="125" t="s">
        <v>792</v>
      </c>
      <c r="I54" s="126" t="s">
        <v>777</v>
      </c>
      <c r="J54" s="124"/>
      <c r="K54" s="125" t="s">
        <v>793</v>
      </c>
      <c r="L54" s="126" t="s">
        <v>784</v>
      </c>
      <c r="M54" s="124"/>
      <c r="N54" s="125" t="s">
        <v>794</v>
      </c>
      <c r="O54" s="126" t="s">
        <v>788</v>
      </c>
      <c r="P54" s="124"/>
      <c r="Q54" s="125" t="s">
        <v>795</v>
      </c>
      <c r="R54" s="126" t="s">
        <v>796</v>
      </c>
      <c r="S54" s="124"/>
      <c r="T54" s="125" t="s">
        <v>797</v>
      </c>
      <c r="U54" s="126" t="s">
        <v>798</v>
      </c>
      <c r="V54" s="124"/>
      <c r="W54" s="125" t="s">
        <v>799</v>
      </c>
      <c r="X54" s="126" t="s">
        <v>800</v>
      </c>
      <c r="Y54" s="124"/>
      <c r="Z54" s="127" t="s">
        <v>801</v>
      </c>
    </row>
    <row r="55" customFormat="false" ht="9.75" hidden="false" customHeight="true" outlineLevel="0" collapsed="false">
      <c r="A55" s="109"/>
      <c r="B55" s="134" t="s">
        <v>32</v>
      </c>
      <c r="C55" s="135" t="s">
        <v>565</v>
      </c>
      <c r="D55" s="136"/>
      <c r="E55" s="137"/>
      <c r="F55" s="138" t="s">
        <v>534</v>
      </c>
      <c r="G55" s="136"/>
      <c r="H55" s="137"/>
      <c r="I55" s="138" t="s">
        <v>534</v>
      </c>
      <c r="J55" s="136"/>
      <c r="K55" s="137"/>
      <c r="L55" s="138" t="s">
        <v>586</v>
      </c>
      <c r="M55" s="136"/>
      <c r="N55" s="137"/>
      <c r="O55" s="138" t="s">
        <v>565</v>
      </c>
      <c r="P55" s="136"/>
      <c r="Q55" s="137"/>
      <c r="R55" s="138" t="s">
        <v>565</v>
      </c>
      <c r="S55" s="136"/>
      <c r="T55" s="137"/>
      <c r="U55" s="138" t="s">
        <v>565</v>
      </c>
      <c r="V55" s="136"/>
      <c r="W55" s="137"/>
      <c r="X55" s="138" t="s">
        <v>534</v>
      </c>
      <c r="Y55" s="136"/>
      <c r="Z55" s="139"/>
    </row>
    <row r="56" customFormat="false" ht="9.75" hidden="false" customHeight="true" outlineLevel="0" collapsed="false">
      <c r="A56" s="141"/>
      <c r="B56" s="122" t="s">
        <v>802</v>
      </c>
      <c r="C56" s="142"/>
      <c r="D56" s="143" t="s">
        <v>532</v>
      </c>
      <c r="E56" s="144"/>
      <c r="F56" s="145"/>
      <c r="G56" s="143" t="s">
        <v>534</v>
      </c>
      <c r="H56" s="144"/>
      <c r="I56" s="145"/>
      <c r="J56" s="143" t="s">
        <v>565</v>
      </c>
      <c r="K56" s="144"/>
      <c r="L56" s="145"/>
      <c r="M56" s="143" t="s">
        <v>585</v>
      </c>
      <c r="N56" s="144"/>
      <c r="O56" s="145"/>
      <c r="P56" s="143" t="s">
        <v>531</v>
      </c>
      <c r="Q56" s="144"/>
      <c r="R56" s="145"/>
      <c r="S56" s="143" t="s">
        <v>533</v>
      </c>
      <c r="T56" s="144"/>
      <c r="U56" s="145"/>
      <c r="V56" s="143" t="s">
        <v>586</v>
      </c>
      <c r="W56" s="144"/>
      <c r="X56" s="145"/>
      <c r="Y56" s="143" t="s">
        <v>566</v>
      </c>
      <c r="Z56" s="146"/>
    </row>
    <row r="57" customFormat="false" ht="9.75" hidden="false" customHeight="true" outlineLevel="0" collapsed="false">
      <c r="A57" s="141"/>
      <c r="B57" s="116" t="s">
        <v>32</v>
      </c>
      <c r="C57" s="147"/>
      <c r="D57" s="148" t="s">
        <v>803</v>
      </c>
      <c r="E57" s="149"/>
      <c r="F57" s="150"/>
      <c r="G57" s="148" t="s">
        <v>804</v>
      </c>
      <c r="H57" s="149"/>
      <c r="I57" s="150"/>
      <c r="J57" s="148" t="s">
        <v>805</v>
      </c>
      <c r="K57" s="149"/>
      <c r="L57" s="150"/>
      <c r="M57" s="148" t="s">
        <v>806</v>
      </c>
      <c r="N57" s="149"/>
      <c r="O57" s="150"/>
      <c r="P57" s="148" t="s">
        <v>807</v>
      </c>
      <c r="Q57" s="149"/>
      <c r="R57" s="150"/>
      <c r="S57" s="148" t="s">
        <v>488</v>
      </c>
      <c r="T57" s="149"/>
      <c r="U57" s="150"/>
      <c r="V57" s="148" t="s">
        <v>808</v>
      </c>
      <c r="W57" s="149"/>
      <c r="X57" s="150"/>
      <c r="Y57" s="148" t="s">
        <v>809</v>
      </c>
      <c r="Z57" s="151"/>
    </row>
    <row r="58" customFormat="false" ht="9.75" hidden="false" customHeight="true" outlineLevel="0" collapsed="false">
      <c r="A58" s="141"/>
      <c r="B58" s="122" t="s">
        <v>810</v>
      </c>
      <c r="C58" s="142"/>
      <c r="D58" s="143" t="s">
        <v>534</v>
      </c>
      <c r="E58" s="144"/>
      <c r="F58" s="145"/>
      <c r="G58" s="143" t="s">
        <v>566</v>
      </c>
      <c r="H58" s="144"/>
      <c r="I58" s="145"/>
      <c r="J58" s="143" t="s">
        <v>532</v>
      </c>
      <c r="K58" s="144"/>
      <c r="L58" s="145"/>
      <c r="M58" s="143" t="s">
        <v>586</v>
      </c>
      <c r="N58" s="144"/>
      <c r="O58" s="145"/>
      <c r="P58" s="143" t="s">
        <v>565</v>
      </c>
      <c r="Q58" s="144"/>
      <c r="R58" s="145"/>
      <c r="S58" s="143" t="s">
        <v>567</v>
      </c>
      <c r="T58" s="144"/>
      <c r="U58" s="145"/>
      <c r="V58" s="143" t="s">
        <v>585</v>
      </c>
      <c r="W58" s="144"/>
      <c r="X58" s="145"/>
      <c r="Y58" s="143" t="s">
        <v>549</v>
      </c>
      <c r="Z58" s="146"/>
    </row>
    <row r="59" customFormat="false" ht="9.75" hidden="false" customHeight="true" outlineLevel="0" collapsed="false">
      <c r="A59" s="141"/>
      <c r="B59" s="134" t="s">
        <v>32</v>
      </c>
      <c r="C59" s="152"/>
      <c r="D59" s="153" t="s">
        <v>811</v>
      </c>
      <c r="E59" s="154"/>
      <c r="F59" s="155"/>
      <c r="G59" s="153" t="s">
        <v>807</v>
      </c>
      <c r="H59" s="154"/>
      <c r="I59" s="155"/>
      <c r="J59" s="153" t="s">
        <v>812</v>
      </c>
      <c r="K59" s="154"/>
      <c r="L59" s="155"/>
      <c r="M59" s="153" t="s">
        <v>813</v>
      </c>
      <c r="N59" s="154"/>
      <c r="O59" s="155"/>
      <c r="P59" s="153" t="s">
        <v>814</v>
      </c>
      <c r="Q59" s="154"/>
      <c r="R59" s="155"/>
      <c r="S59" s="153" t="s">
        <v>815</v>
      </c>
      <c r="T59" s="154"/>
      <c r="U59" s="155"/>
      <c r="V59" s="153" t="s">
        <v>816</v>
      </c>
      <c r="W59" s="154"/>
      <c r="X59" s="155"/>
      <c r="Y59" s="153" t="s">
        <v>808</v>
      </c>
      <c r="Z59" s="156"/>
    </row>
  </sheetData>
  <sheetProtection sheet="true" password="cc71"/>
  <mergeCells count="14">
    <mergeCell ref="V1:Z4"/>
    <mergeCell ref="C5:E5"/>
    <mergeCell ref="F5:H5"/>
    <mergeCell ref="I5:K5"/>
    <mergeCell ref="L5:N5"/>
    <mergeCell ref="O5:Q5"/>
    <mergeCell ref="R5:T5"/>
    <mergeCell ref="U5:W5"/>
    <mergeCell ref="X5:Z5"/>
    <mergeCell ref="A6:A18"/>
    <mergeCell ref="A19:A30"/>
    <mergeCell ref="A31:A43"/>
    <mergeCell ref="A44:A55"/>
    <mergeCell ref="A56:A59"/>
  </mergeCells>
  <printOptions headings="false" gridLines="false" gridLinesSet="true" horizontalCentered="true" verticalCentered="false"/>
  <pageMargins left="0.196527777777778" right="0.196527777777778" top="0.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7" width="2.62"/>
    <col collapsed="false" customWidth="true" hidden="false" outlineLevel="0" max="2" min="2" style="157" width="15.62"/>
    <col collapsed="false" customWidth="true" hidden="false" outlineLevel="0" max="3" min="3" style="157" width="1.62"/>
    <col collapsed="false" customWidth="true" hidden="false" outlineLevel="0" max="4" min="4" style="157" width="12.12"/>
    <col collapsed="false" customWidth="true" hidden="false" outlineLevel="0" max="5" min="5" style="158" width="1.62"/>
    <col collapsed="false" customWidth="true" hidden="false" outlineLevel="0" max="6" min="6" style="157" width="1.62"/>
    <col collapsed="false" customWidth="true" hidden="false" outlineLevel="0" max="7" min="7" style="157" width="12.12"/>
    <col collapsed="false" customWidth="true" hidden="false" outlineLevel="0" max="8" min="8" style="158" width="1.62"/>
    <col collapsed="false" customWidth="true" hidden="false" outlineLevel="0" max="9" min="9" style="157" width="1.62"/>
    <col collapsed="false" customWidth="true" hidden="false" outlineLevel="0" max="10" min="10" style="157" width="12.12"/>
    <col collapsed="false" customWidth="true" hidden="false" outlineLevel="0" max="11" min="11" style="158" width="1.62"/>
    <col collapsed="false" customWidth="true" hidden="false" outlineLevel="0" max="12" min="12" style="157" width="1.62"/>
    <col collapsed="false" customWidth="true" hidden="false" outlineLevel="0" max="13" min="13" style="157" width="12.12"/>
    <col collapsed="false" customWidth="true" hidden="false" outlineLevel="0" max="14" min="14" style="158" width="1.62"/>
    <col collapsed="false" customWidth="true" hidden="false" outlineLevel="0" max="15" min="15" style="157" width="1.62"/>
    <col collapsed="false" customWidth="true" hidden="false" outlineLevel="0" max="16" min="16" style="157" width="12.12"/>
    <col collapsed="false" customWidth="true" hidden="false" outlineLevel="0" max="17" min="17" style="158" width="1.62"/>
    <col collapsed="false" customWidth="true" hidden="false" outlineLevel="0" max="18" min="18" style="157" width="1.62"/>
    <col collapsed="false" customWidth="true" hidden="false" outlineLevel="0" max="19" min="19" style="157" width="12.12"/>
    <col collapsed="false" customWidth="true" hidden="false" outlineLevel="0" max="20" min="20" style="158" width="1.62"/>
    <col collapsed="false" customWidth="true" hidden="false" outlineLevel="0" max="21" min="21" style="157" width="1.62"/>
    <col collapsed="false" customWidth="true" hidden="false" outlineLevel="0" max="22" min="22" style="157" width="12.12"/>
    <col collapsed="false" customWidth="true" hidden="false" outlineLevel="0" max="23" min="23" style="158" width="1.62"/>
    <col collapsed="false" customWidth="true" hidden="false" outlineLevel="0" max="24" min="24" style="157" width="1.62"/>
    <col collapsed="false" customWidth="true" hidden="false" outlineLevel="0" max="25" min="25" style="157" width="12.12"/>
    <col collapsed="false" customWidth="true" hidden="false" outlineLevel="0" max="26" min="26" style="158" width="1.62"/>
    <col collapsed="false" customWidth="false" hidden="false" outlineLevel="0" max="257" min="27" style="157" width="8.99"/>
  </cols>
  <sheetData>
    <row r="1" customFormat="false" ht="12.75" hidden="false" customHeight="true" outlineLevel="0" collapsed="false">
      <c r="E1" s="159"/>
      <c r="H1" s="159"/>
      <c r="K1" s="159"/>
      <c r="N1" s="159"/>
      <c r="Q1" s="159"/>
      <c r="T1" s="159"/>
      <c r="W1" s="159"/>
      <c r="Z1" s="159"/>
    </row>
    <row r="2" customFormat="false" ht="18.75" hidden="false" customHeight="true" outlineLevel="0" collapsed="false">
      <c r="B2" s="160" t="s">
        <v>817</v>
      </c>
      <c r="E2" s="159"/>
      <c r="H2" s="159"/>
      <c r="K2" s="159"/>
      <c r="N2" s="159"/>
      <c r="Q2" s="159"/>
      <c r="T2" s="159"/>
      <c r="W2" s="159"/>
      <c r="Z2" s="159"/>
    </row>
    <row r="3" customFormat="false" ht="14.25" hidden="false" customHeight="true" outlineLevel="0" collapsed="false">
      <c r="B3" s="161" t="s">
        <v>2</v>
      </c>
      <c r="E3" s="159"/>
      <c r="H3" s="159"/>
      <c r="K3" s="159"/>
      <c r="N3" s="159"/>
      <c r="Q3" s="159"/>
      <c r="R3" s="162" t="s">
        <v>513</v>
      </c>
      <c r="T3" s="159"/>
      <c r="W3" s="159"/>
      <c r="Z3" s="159"/>
    </row>
    <row r="4" customFormat="false" ht="12" hidden="false" customHeight="true" outlineLevel="0" collapsed="false">
      <c r="E4" s="159"/>
      <c r="H4" s="159"/>
      <c r="K4" s="159"/>
      <c r="N4" s="159"/>
      <c r="Q4" s="159"/>
      <c r="T4" s="159"/>
      <c r="W4" s="159"/>
      <c r="Z4" s="163" t="s">
        <v>4</v>
      </c>
    </row>
    <row r="5" customFormat="false" ht="18" hidden="false" customHeight="true" outlineLevel="0" collapsed="false">
      <c r="A5" s="164"/>
      <c r="B5" s="165" t="s">
        <v>5</v>
      </c>
      <c r="C5" s="166" t="s">
        <v>6</v>
      </c>
      <c r="D5" s="166"/>
      <c r="E5" s="166"/>
      <c r="F5" s="166" t="s">
        <v>7</v>
      </c>
      <c r="G5" s="166"/>
      <c r="H5" s="166"/>
      <c r="I5" s="166" t="s">
        <v>8</v>
      </c>
      <c r="J5" s="166"/>
      <c r="K5" s="166"/>
      <c r="L5" s="166" t="s">
        <v>9</v>
      </c>
      <c r="M5" s="166"/>
      <c r="N5" s="166"/>
      <c r="O5" s="166" t="s">
        <v>10</v>
      </c>
      <c r="P5" s="166"/>
      <c r="Q5" s="166"/>
      <c r="R5" s="166" t="s">
        <v>11</v>
      </c>
      <c r="S5" s="166"/>
      <c r="T5" s="166"/>
      <c r="U5" s="166" t="s">
        <v>12</v>
      </c>
      <c r="V5" s="166"/>
      <c r="W5" s="166"/>
      <c r="X5" s="167" t="s">
        <v>13</v>
      </c>
      <c r="Y5" s="167"/>
      <c r="Z5" s="167"/>
    </row>
    <row r="6" customFormat="false" ht="18" hidden="false" customHeight="true" outlineLevel="0" collapsed="false">
      <c r="A6" s="168" t="s">
        <v>14</v>
      </c>
      <c r="B6" s="169" t="s">
        <v>818</v>
      </c>
      <c r="C6" s="170" t="s">
        <v>819</v>
      </c>
      <c r="D6" s="171"/>
      <c r="E6" s="172" t="s">
        <v>820</v>
      </c>
      <c r="F6" s="173" t="s">
        <v>821</v>
      </c>
      <c r="G6" s="171"/>
      <c r="H6" s="172" t="s">
        <v>822</v>
      </c>
      <c r="I6" s="173" t="s">
        <v>823</v>
      </c>
      <c r="J6" s="171"/>
      <c r="K6" s="172" t="s">
        <v>824</v>
      </c>
      <c r="L6" s="173" t="s">
        <v>825</v>
      </c>
      <c r="M6" s="171"/>
      <c r="N6" s="172" t="s">
        <v>826</v>
      </c>
      <c r="O6" s="173" t="s">
        <v>827</v>
      </c>
      <c r="P6" s="171"/>
      <c r="Q6" s="172" t="s">
        <v>828</v>
      </c>
      <c r="R6" s="173" t="s">
        <v>829</v>
      </c>
      <c r="S6" s="171"/>
      <c r="T6" s="172" t="s">
        <v>123</v>
      </c>
      <c r="U6" s="173" t="s">
        <v>830</v>
      </c>
      <c r="V6" s="171"/>
      <c r="W6" s="172" t="s">
        <v>831</v>
      </c>
      <c r="X6" s="173" t="s">
        <v>832</v>
      </c>
      <c r="Y6" s="171"/>
      <c r="Z6" s="174" t="s">
        <v>833</v>
      </c>
    </row>
    <row r="7" customFormat="false" ht="18" hidden="false" customHeight="true" outlineLevel="0" collapsed="false">
      <c r="A7" s="168"/>
      <c r="B7" s="175" t="s">
        <v>834</v>
      </c>
      <c r="C7" s="176" t="s">
        <v>835</v>
      </c>
      <c r="D7" s="177"/>
      <c r="E7" s="178" t="s">
        <v>210</v>
      </c>
      <c r="F7" s="179" t="s">
        <v>836</v>
      </c>
      <c r="G7" s="177"/>
      <c r="H7" s="178" t="s">
        <v>210</v>
      </c>
      <c r="I7" s="179" t="s">
        <v>836</v>
      </c>
      <c r="J7" s="177"/>
      <c r="K7" s="178" t="s">
        <v>209</v>
      </c>
      <c r="L7" s="179" t="s">
        <v>836</v>
      </c>
      <c r="M7" s="177"/>
      <c r="N7" s="178" t="s">
        <v>209</v>
      </c>
      <c r="O7" s="179" t="s">
        <v>836</v>
      </c>
      <c r="P7" s="177"/>
      <c r="Q7" s="178" t="s">
        <v>209</v>
      </c>
      <c r="R7" s="179" t="s">
        <v>837</v>
      </c>
      <c r="S7" s="177"/>
      <c r="T7" s="178" t="s">
        <v>210</v>
      </c>
      <c r="U7" s="179" t="s">
        <v>838</v>
      </c>
      <c r="V7" s="177"/>
      <c r="W7" s="178" t="s">
        <v>210</v>
      </c>
      <c r="X7" s="179" t="s">
        <v>836</v>
      </c>
      <c r="Y7" s="177"/>
      <c r="Z7" s="180" t="s">
        <v>210</v>
      </c>
    </row>
    <row r="8" customFormat="false" ht="18" hidden="false" customHeight="true" outlineLevel="0" collapsed="false">
      <c r="A8" s="168"/>
      <c r="B8" s="181" t="s">
        <v>839</v>
      </c>
      <c r="C8" s="182" t="s">
        <v>840</v>
      </c>
      <c r="D8" s="183"/>
      <c r="E8" s="184" t="s">
        <v>841</v>
      </c>
      <c r="F8" s="185" t="s">
        <v>842</v>
      </c>
      <c r="G8" s="183"/>
      <c r="H8" s="184" t="s">
        <v>843</v>
      </c>
      <c r="I8" s="185" t="s">
        <v>844</v>
      </c>
      <c r="J8" s="183"/>
      <c r="K8" s="184" t="s">
        <v>845</v>
      </c>
      <c r="L8" s="185" t="s">
        <v>846</v>
      </c>
      <c r="M8" s="183"/>
      <c r="N8" s="184" t="s">
        <v>847</v>
      </c>
      <c r="O8" s="185" t="s">
        <v>848</v>
      </c>
      <c r="P8" s="183"/>
      <c r="Q8" s="184" t="s">
        <v>849</v>
      </c>
      <c r="R8" s="185" t="s">
        <v>850</v>
      </c>
      <c r="S8" s="183"/>
      <c r="T8" s="184" t="s">
        <v>851</v>
      </c>
      <c r="U8" s="185" t="s">
        <v>852</v>
      </c>
      <c r="V8" s="183"/>
      <c r="W8" s="184" t="s">
        <v>853</v>
      </c>
      <c r="X8" s="185" t="s">
        <v>854</v>
      </c>
      <c r="Y8" s="183"/>
      <c r="Z8" s="186" t="s">
        <v>366</v>
      </c>
    </row>
    <row r="9" customFormat="false" ht="18" hidden="false" customHeight="true" outlineLevel="0" collapsed="false">
      <c r="A9" s="168"/>
      <c r="B9" s="175" t="s">
        <v>834</v>
      </c>
      <c r="C9" s="176" t="s">
        <v>836</v>
      </c>
      <c r="D9" s="177"/>
      <c r="E9" s="178" t="s">
        <v>855</v>
      </c>
      <c r="F9" s="179" t="s">
        <v>856</v>
      </c>
      <c r="G9" s="177"/>
      <c r="H9" s="178" t="s">
        <v>211</v>
      </c>
      <c r="I9" s="179" t="s">
        <v>835</v>
      </c>
      <c r="J9" s="177"/>
      <c r="K9" s="178" t="s">
        <v>855</v>
      </c>
      <c r="L9" s="179" t="s">
        <v>856</v>
      </c>
      <c r="M9" s="177"/>
      <c r="N9" s="178" t="s">
        <v>855</v>
      </c>
      <c r="O9" s="179" t="s">
        <v>838</v>
      </c>
      <c r="P9" s="177"/>
      <c r="Q9" s="178" t="s">
        <v>855</v>
      </c>
      <c r="R9" s="179" t="s">
        <v>835</v>
      </c>
      <c r="S9" s="177"/>
      <c r="T9" s="178" t="s">
        <v>855</v>
      </c>
      <c r="U9" s="179" t="s">
        <v>835</v>
      </c>
      <c r="V9" s="177"/>
      <c r="W9" s="178" t="s">
        <v>211</v>
      </c>
      <c r="X9" s="179" t="s">
        <v>857</v>
      </c>
      <c r="Y9" s="177"/>
      <c r="Z9" s="180" t="s">
        <v>211</v>
      </c>
    </row>
    <row r="10" customFormat="false" ht="18" hidden="false" customHeight="true" outlineLevel="0" collapsed="false">
      <c r="A10" s="168"/>
      <c r="B10" s="181" t="s">
        <v>858</v>
      </c>
      <c r="C10" s="182" t="s">
        <v>859</v>
      </c>
      <c r="D10" s="183"/>
      <c r="E10" s="184" t="s">
        <v>860</v>
      </c>
      <c r="F10" s="185" t="s">
        <v>861</v>
      </c>
      <c r="G10" s="183"/>
      <c r="H10" s="184" t="s">
        <v>862</v>
      </c>
      <c r="I10" s="185" t="s">
        <v>863</v>
      </c>
      <c r="J10" s="183"/>
      <c r="K10" s="184" t="s">
        <v>864</v>
      </c>
      <c r="L10" s="185" t="s">
        <v>865</v>
      </c>
      <c r="M10" s="183"/>
      <c r="N10" s="184" t="s">
        <v>866</v>
      </c>
      <c r="O10" s="185" t="s">
        <v>867</v>
      </c>
      <c r="P10" s="183"/>
      <c r="Q10" s="184" t="s">
        <v>868</v>
      </c>
      <c r="R10" s="185" t="s">
        <v>869</v>
      </c>
      <c r="S10" s="183"/>
      <c r="T10" s="184" t="s">
        <v>870</v>
      </c>
      <c r="U10" s="185" t="s">
        <v>871</v>
      </c>
      <c r="V10" s="183"/>
      <c r="W10" s="184" t="s">
        <v>872</v>
      </c>
      <c r="X10" s="185" t="s">
        <v>873</v>
      </c>
      <c r="Y10" s="183"/>
      <c r="Z10" s="186" t="s">
        <v>874</v>
      </c>
    </row>
    <row r="11" customFormat="false" ht="18" hidden="false" customHeight="true" outlineLevel="0" collapsed="false">
      <c r="A11" s="168"/>
      <c r="B11" s="175" t="s">
        <v>834</v>
      </c>
      <c r="C11" s="176" t="s">
        <v>836</v>
      </c>
      <c r="D11" s="177"/>
      <c r="E11" s="178" t="s">
        <v>638</v>
      </c>
      <c r="F11" s="179" t="s">
        <v>838</v>
      </c>
      <c r="G11" s="177"/>
      <c r="H11" s="178" t="s">
        <v>638</v>
      </c>
      <c r="I11" s="179" t="s">
        <v>835</v>
      </c>
      <c r="J11" s="177"/>
      <c r="K11" s="178" t="s">
        <v>638</v>
      </c>
      <c r="L11" s="179" t="s">
        <v>836</v>
      </c>
      <c r="M11" s="177"/>
      <c r="N11" s="178" t="s">
        <v>638</v>
      </c>
      <c r="O11" s="179" t="s">
        <v>835</v>
      </c>
      <c r="P11" s="177"/>
      <c r="Q11" s="178" t="s">
        <v>638</v>
      </c>
      <c r="R11" s="179" t="s">
        <v>835</v>
      </c>
      <c r="S11" s="177"/>
      <c r="T11" s="178" t="s">
        <v>638</v>
      </c>
      <c r="U11" s="179" t="s">
        <v>836</v>
      </c>
      <c r="V11" s="177"/>
      <c r="W11" s="178" t="s">
        <v>638</v>
      </c>
      <c r="X11" s="179" t="s">
        <v>836</v>
      </c>
      <c r="Y11" s="177"/>
      <c r="Z11" s="180" t="s">
        <v>638</v>
      </c>
    </row>
    <row r="12" customFormat="false" ht="18" hidden="false" customHeight="true" outlineLevel="0" collapsed="false">
      <c r="A12" s="168"/>
      <c r="B12" s="187" t="s">
        <v>875</v>
      </c>
      <c r="C12" s="182" t="s">
        <v>835</v>
      </c>
      <c r="D12" s="183"/>
      <c r="E12" s="184" t="s">
        <v>876</v>
      </c>
      <c r="F12" s="185" t="s">
        <v>836</v>
      </c>
      <c r="G12" s="183"/>
      <c r="H12" s="184" t="s">
        <v>877</v>
      </c>
      <c r="I12" s="185" t="s">
        <v>838</v>
      </c>
      <c r="J12" s="183"/>
      <c r="K12" s="184" t="s">
        <v>878</v>
      </c>
      <c r="L12" s="185" t="s">
        <v>835</v>
      </c>
      <c r="M12" s="183"/>
      <c r="N12" s="184" t="s">
        <v>879</v>
      </c>
      <c r="O12" s="185" t="s">
        <v>837</v>
      </c>
      <c r="P12" s="183"/>
      <c r="Q12" s="184" t="s">
        <v>880</v>
      </c>
      <c r="R12" s="185" t="s">
        <v>835</v>
      </c>
      <c r="S12" s="183"/>
      <c r="T12" s="184" t="s">
        <v>881</v>
      </c>
      <c r="U12" s="185" t="s">
        <v>856</v>
      </c>
      <c r="V12" s="183"/>
      <c r="W12" s="184" t="s">
        <v>882</v>
      </c>
      <c r="X12" s="185" t="s">
        <v>836</v>
      </c>
      <c r="Y12" s="183"/>
      <c r="Z12" s="186" t="s">
        <v>883</v>
      </c>
    </row>
    <row r="13" customFormat="false" ht="18" hidden="false" customHeight="true" outlineLevel="0" collapsed="false">
      <c r="A13" s="168"/>
      <c r="B13" s="188" t="s">
        <v>834</v>
      </c>
      <c r="C13" s="189" t="s">
        <v>884</v>
      </c>
      <c r="D13" s="190"/>
      <c r="E13" s="191"/>
      <c r="F13" s="192" t="s">
        <v>885</v>
      </c>
      <c r="G13" s="190"/>
      <c r="H13" s="191"/>
      <c r="I13" s="192" t="s">
        <v>886</v>
      </c>
      <c r="J13" s="190"/>
      <c r="K13" s="191"/>
      <c r="L13" s="192" t="s">
        <v>887</v>
      </c>
      <c r="M13" s="190"/>
      <c r="N13" s="191"/>
      <c r="O13" s="192" t="s">
        <v>888</v>
      </c>
      <c r="P13" s="190"/>
      <c r="Q13" s="191"/>
      <c r="R13" s="192" t="s">
        <v>889</v>
      </c>
      <c r="S13" s="190"/>
      <c r="T13" s="191"/>
      <c r="U13" s="192" t="s">
        <v>890</v>
      </c>
      <c r="V13" s="190"/>
      <c r="W13" s="191"/>
      <c r="X13" s="192" t="s">
        <v>891</v>
      </c>
      <c r="Y13" s="190"/>
      <c r="Z13" s="193"/>
    </row>
    <row r="14" customFormat="false" ht="18" hidden="false" customHeight="true" outlineLevel="0" collapsed="false">
      <c r="A14" s="168"/>
      <c r="B14" s="188"/>
      <c r="C14" s="189" t="s">
        <v>892</v>
      </c>
      <c r="D14" s="190"/>
      <c r="E14" s="191"/>
      <c r="F14" s="192" t="s">
        <v>893</v>
      </c>
      <c r="G14" s="190"/>
      <c r="H14" s="191"/>
      <c r="I14" s="192" t="s">
        <v>894</v>
      </c>
      <c r="J14" s="190"/>
      <c r="K14" s="191"/>
      <c r="L14" s="192" t="s">
        <v>895</v>
      </c>
      <c r="M14" s="190"/>
      <c r="N14" s="191"/>
      <c r="O14" s="192" t="s">
        <v>896</v>
      </c>
      <c r="P14" s="190"/>
      <c r="Q14" s="191"/>
      <c r="R14" s="192" t="s">
        <v>897</v>
      </c>
      <c r="S14" s="190"/>
      <c r="T14" s="191"/>
      <c r="U14" s="192" t="s">
        <v>898</v>
      </c>
      <c r="V14" s="190"/>
      <c r="W14" s="191"/>
      <c r="X14" s="192" t="s">
        <v>899</v>
      </c>
      <c r="Y14" s="190"/>
      <c r="Z14" s="193"/>
    </row>
    <row r="15" customFormat="false" ht="18" hidden="false" customHeight="true" outlineLevel="0" collapsed="false">
      <c r="A15" s="168"/>
      <c r="B15" s="188"/>
      <c r="C15" s="189" t="s">
        <v>900</v>
      </c>
      <c r="D15" s="190"/>
      <c r="E15" s="191"/>
      <c r="F15" s="192" t="s">
        <v>901</v>
      </c>
      <c r="G15" s="190"/>
      <c r="H15" s="191"/>
      <c r="I15" s="192" t="s">
        <v>902</v>
      </c>
      <c r="J15" s="190"/>
      <c r="K15" s="191"/>
      <c r="L15" s="192" t="s">
        <v>903</v>
      </c>
      <c r="M15" s="190"/>
      <c r="N15" s="191"/>
      <c r="O15" s="192" t="s">
        <v>904</v>
      </c>
      <c r="P15" s="190"/>
      <c r="Q15" s="191"/>
      <c r="R15" s="192" t="s">
        <v>905</v>
      </c>
      <c r="S15" s="190"/>
      <c r="T15" s="191"/>
      <c r="U15" s="192" t="s">
        <v>906</v>
      </c>
      <c r="V15" s="190"/>
      <c r="W15" s="191"/>
      <c r="X15" s="192" t="s">
        <v>907</v>
      </c>
      <c r="Y15" s="190"/>
      <c r="Z15" s="193"/>
    </row>
    <row r="16" customFormat="false" ht="18" hidden="false" customHeight="true" outlineLevel="0" collapsed="false">
      <c r="A16" s="168"/>
      <c r="B16" s="194"/>
      <c r="C16" s="195" t="s">
        <v>908</v>
      </c>
      <c r="D16" s="196"/>
      <c r="E16" s="197"/>
      <c r="F16" s="198" t="s">
        <v>909</v>
      </c>
      <c r="G16" s="196"/>
      <c r="H16" s="197"/>
      <c r="I16" s="198" t="s">
        <v>910</v>
      </c>
      <c r="J16" s="196"/>
      <c r="K16" s="197"/>
      <c r="L16" s="198" t="s">
        <v>911</v>
      </c>
      <c r="M16" s="196"/>
      <c r="N16" s="197"/>
      <c r="O16" s="198" t="s">
        <v>912</v>
      </c>
      <c r="P16" s="196"/>
      <c r="Q16" s="197"/>
      <c r="R16" s="198" t="s">
        <v>913</v>
      </c>
      <c r="S16" s="196"/>
      <c r="T16" s="197"/>
      <c r="U16" s="198" t="s">
        <v>914</v>
      </c>
      <c r="V16" s="196"/>
      <c r="W16" s="197"/>
      <c r="X16" s="198" t="s">
        <v>915</v>
      </c>
      <c r="Y16" s="196"/>
      <c r="Z16" s="199"/>
    </row>
    <row r="17" customFormat="false" ht="18" hidden="false" customHeight="true" outlineLevel="0" collapsed="false">
      <c r="A17" s="168" t="s">
        <v>166</v>
      </c>
      <c r="B17" s="200" t="s">
        <v>916</v>
      </c>
      <c r="C17" s="170" t="s">
        <v>917</v>
      </c>
      <c r="D17" s="171"/>
      <c r="E17" s="172" t="s">
        <v>918</v>
      </c>
      <c r="F17" s="173" t="s">
        <v>919</v>
      </c>
      <c r="G17" s="171"/>
      <c r="H17" s="172" t="s">
        <v>920</v>
      </c>
      <c r="I17" s="173" t="s">
        <v>921</v>
      </c>
      <c r="J17" s="171"/>
      <c r="K17" s="172" t="s">
        <v>769</v>
      </c>
      <c r="L17" s="173" t="s">
        <v>922</v>
      </c>
      <c r="M17" s="171"/>
      <c r="N17" s="172" t="s">
        <v>923</v>
      </c>
      <c r="O17" s="173" t="s">
        <v>924</v>
      </c>
      <c r="P17" s="171"/>
      <c r="Q17" s="172" t="s">
        <v>923</v>
      </c>
      <c r="R17" s="173" t="s">
        <v>925</v>
      </c>
      <c r="S17" s="171"/>
      <c r="T17" s="172" t="s">
        <v>926</v>
      </c>
      <c r="U17" s="173" t="s">
        <v>927</v>
      </c>
      <c r="V17" s="171"/>
      <c r="W17" s="172" t="s">
        <v>928</v>
      </c>
      <c r="X17" s="173" t="s">
        <v>929</v>
      </c>
      <c r="Y17" s="171"/>
      <c r="Z17" s="174" t="s">
        <v>187</v>
      </c>
    </row>
    <row r="18" customFormat="false" ht="18" hidden="false" customHeight="true" outlineLevel="0" collapsed="false">
      <c r="A18" s="168"/>
      <c r="B18" s="194" t="s">
        <v>834</v>
      </c>
      <c r="C18" s="195" t="s">
        <v>835</v>
      </c>
      <c r="D18" s="196"/>
      <c r="E18" s="201" t="s">
        <v>930</v>
      </c>
      <c r="F18" s="198" t="s">
        <v>838</v>
      </c>
      <c r="G18" s="196"/>
      <c r="H18" s="197" t="s">
        <v>638</v>
      </c>
      <c r="I18" s="198" t="s">
        <v>836</v>
      </c>
      <c r="J18" s="196"/>
      <c r="K18" s="197" t="s">
        <v>216</v>
      </c>
      <c r="L18" s="198" t="s">
        <v>837</v>
      </c>
      <c r="M18" s="196"/>
      <c r="N18" s="197" t="s">
        <v>638</v>
      </c>
      <c r="O18" s="198" t="s">
        <v>836</v>
      </c>
      <c r="P18" s="196"/>
      <c r="Q18" s="197" t="s">
        <v>638</v>
      </c>
      <c r="R18" s="198" t="s">
        <v>836</v>
      </c>
      <c r="S18" s="196"/>
      <c r="T18" s="197" t="s">
        <v>211</v>
      </c>
      <c r="U18" s="198" t="s">
        <v>837</v>
      </c>
      <c r="V18" s="196"/>
      <c r="W18" s="197" t="s">
        <v>639</v>
      </c>
      <c r="X18" s="198" t="s">
        <v>836</v>
      </c>
      <c r="Y18" s="196"/>
      <c r="Z18" s="199" t="s">
        <v>931</v>
      </c>
    </row>
    <row r="19" customFormat="false" ht="18" hidden="false" customHeight="true" outlineLevel="0" collapsed="false">
      <c r="A19" s="168" t="s">
        <v>262</v>
      </c>
      <c r="B19" s="169" t="s">
        <v>932</v>
      </c>
      <c r="C19" s="170" t="s">
        <v>933</v>
      </c>
      <c r="D19" s="171"/>
      <c r="E19" s="172" t="s">
        <v>934</v>
      </c>
      <c r="F19" s="173" t="s">
        <v>935</v>
      </c>
      <c r="G19" s="171"/>
      <c r="H19" s="172" t="s">
        <v>936</v>
      </c>
      <c r="I19" s="173" t="s">
        <v>937</v>
      </c>
      <c r="J19" s="171"/>
      <c r="K19" s="172" t="s">
        <v>938</v>
      </c>
      <c r="L19" s="173" t="s">
        <v>939</v>
      </c>
      <c r="M19" s="171"/>
      <c r="N19" s="172" t="s">
        <v>940</v>
      </c>
      <c r="O19" s="173" t="s">
        <v>941</v>
      </c>
      <c r="P19" s="171"/>
      <c r="Q19" s="172" t="s">
        <v>942</v>
      </c>
      <c r="R19" s="173" t="s">
        <v>943</v>
      </c>
      <c r="S19" s="171"/>
      <c r="T19" s="172" t="s">
        <v>944</v>
      </c>
      <c r="U19" s="173" t="s">
        <v>945</v>
      </c>
      <c r="V19" s="171"/>
      <c r="W19" s="172" t="s">
        <v>946</v>
      </c>
      <c r="X19" s="173" t="s">
        <v>947</v>
      </c>
      <c r="Y19" s="171"/>
      <c r="Z19" s="174" t="s">
        <v>948</v>
      </c>
    </row>
    <row r="20" customFormat="false" ht="18" hidden="false" customHeight="true" outlineLevel="0" collapsed="false">
      <c r="A20" s="168"/>
      <c r="B20" s="175" t="s">
        <v>834</v>
      </c>
      <c r="C20" s="176" t="s">
        <v>856</v>
      </c>
      <c r="D20" s="177"/>
      <c r="E20" s="178" t="s">
        <v>639</v>
      </c>
      <c r="F20" s="179" t="s">
        <v>838</v>
      </c>
      <c r="G20" s="177"/>
      <c r="H20" s="178" t="s">
        <v>639</v>
      </c>
      <c r="I20" s="179" t="s">
        <v>949</v>
      </c>
      <c r="J20" s="177"/>
      <c r="K20" s="178" t="s">
        <v>210</v>
      </c>
      <c r="L20" s="179" t="s">
        <v>857</v>
      </c>
      <c r="M20" s="177"/>
      <c r="N20" s="178" t="s">
        <v>639</v>
      </c>
      <c r="O20" s="179" t="s">
        <v>836</v>
      </c>
      <c r="P20" s="177"/>
      <c r="Q20" s="178" t="s">
        <v>211</v>
      </c>
      <c r="R20" s="179" t="s">
        <v>838</v>
      </c>
      <c r="S20" s="177"/>
      <c r="T20" s="178" t="s">
        <v>639</v>
      </c>
      <c r="U20" s="179" t="s">
        <v>837</v>
      </c>
      <c r="V20" s="177"/>
      <c r="W20" s="178" t="s">
        <v>639</v>
      </c>
      <c r="X20" s="179" t="s">
        <v>949</v>
      </c>
      <c r="Y20" s="177"/>
      <c r="Z20" s="180" t="s">
        <v>639</v>
      </c>
    </row>
    <row r="21" customFormat="false" ht="18" hidden="false" customHeight="true" outlineLevel="0" collapsed="false">
      <c r="A21" s="168"/>
      <c r="B21" s="181" t="s">
        <v>950</v>
      </c>
      <c r="C21" s="182" t="s">
        <v>951</v>
      </c>
      <c r="D21" s="183"/>
      <c r="E21" s="184" t="s">
        <v>364</v>
      </c>
      <c r="F21" s="185" t="s">
        <v>952</v>
      </c>
      <c r="G21" s="183"/>
      <c r="H21" s="184" t="s">
        <v>953</v>
      </c>
      <c r="I21" s="185" t="s">
        <v>954</v>
      </c>
      <c r="J21" s="183"/>
      <c r="K21" s="184" t="s">
        <v>955</v>
      </c>
      <c r="L21" s="185" t="s">
        <v>956</v>
      </c>
      <c r="M21" s="183"/>
      <c r="N21" s="184" t="s">
        <v>957</v>
      </c>
      <c r="O21" s="185" t="s">
        <v>958</v>
      </c>
      <c r="P21" s="183"/>
      <c r="Q21" s="184" t="s">
        <v>824</v>
      </c>
      <c r="R21" s="185" t="s">
        <v>959</v>
      </c>
      <c r="S21" s="183"/>
      <c r="T21" s="184" t="s">
        <v>960</v>
      </c>
      <c r="U21" s="185" t="s">
        <v>961</v>
      </c>
      <c r="V21" s="183"/>
      <c r="W21" s="184" t="s">
        <v>962</v>
      </c>
      <c r="X21" s="185" t="s">
        <v>963</v>
      </c>
      <c r="Y21" s="183"/>
      <c r="Z21" s="186" t="s">
        <v>964</v>
      </c>
    </row>
    <row r="22" customFormat="false" ht="18" hidden="false" customHeight="true" outlineLevel="0" collapsed="false">
      <c r="A22" s="168"/>
      <c r="B22" s="175" t="s">
        <v>834</v>
      </c>
      <c r="C22" s="176" t="s">
        <v>949</v>
      </c>
      <c r="D22" s="177"/>
      <c r="E22" s="178" t="s">
        <v>209</v>
      </c>
      <c r="F22" s="179" t="s">
        <v>835</v>
      </c>
      <c r="G22" s="177"/>
      <c r="H22" s="178" t="s">
        <v>216</v>
      </c>
      <c r="I22" s="179" t="s">
        <v>949</v>
      </c>
      <c r="J22" s="177"/>
      <c r="K22" s="178" t="s">
        <v>216</v>
      </c>
      <c r="L22" s="179" t="s">
        <v>949</v>
      </c>
      <c r="M22" s="177"/>
      <c r="N22" s="178" t="s">
        <v>209</v>
      </c>
      <c r="O22" s="179" t="s">
        <v>835</v>
      </c>
      <c r="P22" s="177"/>
      <c r="Q22" s="178" t="s">
        <v>209</v>
      </c>
      <c r="R22" s="179" t="s">
        <v>835</v>
      </c>
      <c r="S22" s="177"/>
      <c r="T22" s="178" t="s">
        <v>209</v>
      </c>
      <c r="U22" s="179" t="s">
        <v>949</v>
      </c>
      <c r="V22" s="177"/>
      <c r="W22" s="178" t="s">
        <v>209</v>
      </c>
      <c r="X22" s="179" t="s">
        <v>856</v>
      </c>
      <c r="Y22" s="177"/>
      <c r="Z22" s="180" t="s">
        <v>209</v>
      </c>
    </row>
    <row r="23" customFormat="false" ht="18" hidden="false" customHeight="true" outlineLevel="0" collapsed="false">
      <c r="A23" s="168"/>
      <c r="B23" s="181" t="s">
        <v>965</v>
      </c>
      <c r="C23" s="189" t="s">
        <v>966</v>
      </c>
      <c r="D23" s="190"/>
      <c r="E23" s="191" t="s">
        <v>967</v>
      </c>
      <c r="F23" s="182" t="s">
        <v>968</v>
      </c>
      <c r="G23" s="183"/>
      <c r="H23" s="184" t="s">
        <v>967</v>
      </c>
      <c r="I23" s="185" t="s">
        <v>969</v>
      </c>
      <c r="J23" s="183"/>
      <c r="K23" s="184" t="s">
        <v>970</v>
      </c>
      <c r="L23" s="185" t="s">
        <v>971</v>
      </c>
      <c r="M23" s="183"/>
      <c r="N23" s="184" t="s">
        <v>972</v>
      </c>
      <c r="O23" s="185" t="s">
        <v>973</v>
      </c>
      <c r="P23" s="183"/>
      <c r="Q23" s="184" t="s">
        <v>974</v>
      </c>
      <c r="R23" s="185"/>
      <c r="S23" s="183"/>
      <c r="T23" s="184"/>
      <c r="U23" s="185" t="s">
        <v>975</v>
      </c>
      <c r="V23" s="183"/>
      <c r="W23" s="184" t="s">
        <v>847</v>
      </c>
      <c r="X23" s="185" t="s">
        <v>976</v>
      </c>
      <c r="Y23" s="183"/>
      <c r="Z23" s="186" t="s">
        <v>977</v>
      </c>
    </row>
    <row r="24" customFormat="false" ht="18" hidden="false" customHeight="true" outlineLevel="0" collapsed="false">
      <c r="A24" s="168"/>
      <c r="B24" s="188" t="s">
        <v>834</v>
      </c>
      <c r="C24" s="189" t="s">
        <v>949</v>
      </c>
      <c r="D24" s="190"/>
      <c r="E24" s="193" t="s">
        <v>640</v>
      </c>
      <c r="F24" s="189" t="s">
        <v>835</v>
      </c>
      <c r="G24" s="190"/>
      <c r="H24" s="191" t="s">
        <v>855</v>
      </c>
      <c r="I24" s="192" t="s">
        <v>837</v>
      </c>
      <c r="J24" s="190"/>
      <c r="K24" s="191" t="s">
        <v>639</v>
      </c>
      <c r="L24" s="192" t="s">
        <v>835</v>
      </c>
      <c r="M24" s="190"/>
      <c r="N24" s="191" t="s">
        <v>639</v>
      </c>
      <c r="O24" s="192" t="s">
        <v>838</v>
      </c>
      <c r="P24" s="190"/>
      <c r="Q24" s="191" t="s">
        <v>855</v>
      </c>
      <c r="R24" s="192"/>
      <c r="S24" s="190"/>
      <c r="T24" s="191"/>
      <c r="U24" s="192" t="s">
        <v>835</v>
      </c>
      <c r="V24" s="190"/>
      <c r="W24" s="191" t="s">
        <v>639</v>
      </c>
      <c r="X24" s="192" t="s">
        <v>837</v>
      </c>
      <c r="Y24" s="190"/>
      <c r="Z24" s="193" t="s">
        <v>855</v>
      </c>
    </row>
    <row r="25" customFormat="false" ht="18" hidden="false" customHeight="true" outlineLevel="0" collapsed="false">
      <c r="A25" s="168"/>
      <c r="B25" s="188"/>
      <c r="F25" s="192"/>
      <c r="G25" s="190"/>
      <c r="H25" s="191"/>
      <c r="I25" s="192"/>
      <c r="J25" s="190"/>
      <c r="K25" s="191"/>
      <c r="L25" s="192"/>
      <c r="M25" s="190"/>
      <c r="N25" s="191"/>
      <c r="O25" s="192" t="s">
        <v>978</v>
      </c>
      <c r="P25" s="190"/>
      <c r="Q25" s="191" t="s">
        <v>974</v>
      </c>
      <c r="R25" s="192"/>
      <c r="S25" s="190"/>
      <c r="T25" s="191"/>
      <c r="U25" s="192"/>
      <c r="V25" s="190"/>
      <c r="W25" s="191"/>
      <c r="X25" s="192"/>
      <c r="Y25" s="190"/>
      <c r="Z25" s="193"/>
    </row>
    <row r="26" customFormat="false" ht="18" hidden="false" customHeight="true" outlineLevel="0" collapsed="false">
      <c r="A26" s="168"/>
      <c r="B26" s="175"/>
      <c r="F26" s="179"/>
      <c r="G26" s="177"/>
      <c r="H26" s="178"/>
      <c r="I26" s="179"/>
      <c r="J26" s="177"/>
      <c r="K26" s="178"/>
      <c r="L26" s="179"/>
      <c r="M26" s="177"/>
      <c r="N26" s="178"/>
      <c r="O26" s="179" t="s">
        <v>837</v>
      </c>
      <c r="P26" s="177"/>
      <c r="Q26" s="178" t="s">
        <v>639</v>
      </c>
      <c r="R26" s="179"/>
      <c r="S26" s="177"/>
      <c r="T26" s="178"/>
      <c r="U26" s="179"/>
      <c r="V26" s="177"/>
      <c r="W26" s="178"/>
      <c r="X26" s="179"/>
      <c r="Y26" s="177"/>
      <c r="Z26" s="180"/>
    </row>
    <row r="27" customFormat="false" ht="18" hidden="false" customHeight="true" outlineLevel="0" collapsed="false">
      <c r="A27" s="168"/>
      <c r="B27" s="187" t="s">
        <v>979</v>
      </c>
      <c r="C27" s="182" t="s">
        <v>835</v>
      </c>
      <c r="D27" s="183"/>
      <c r="E27" s="184" t="s">
        <v>980</v>
      </c>
      <c r="F27" s="185" t="s">
        <v>837</v>
      </c>
      <c r="G27" s="183"/>
      <c r="H27" s="184" t="s">
        <v>303</v>
      </c>
      <c r="I27" s="185" t="s">
        <v>949</v>
      </c>
      <c r="J27" s="183"/>
      <c r="K27" s="184" t="s">
        <v>981</v>
      </c>
      <c r="L27" s="185" t="s">
        <v>838</v>
      </c>
      <c r="M27" s="183"/>
      <c r="N27" s="184" t="s">
        <v>982</v>
      </c>
      <c r="O27" s="185" t="s">
        <v>949</v>
      </c>
      <c r="P27" s="183"/>
      <c r="Q27" s="184" t="s">
        <v>983</v>
      </c>
      <c r="R27" s="185" t="s">
        <v>949</v>
      </c>
      <c r="S27" s="183"/>
      <c r="T27" s="184" t="s">
        <v>984</v>
      </c>
      <c r="U27" s="185" t="s">
        <v>835</v>
      </c>
      <c r="V27" s="183"/>
      <c r="W27" s="184" t="s">
        <v>985</v>
      </c>
      <c r="X27" s="185" t="s">
        <v>835</v>
      </c>
      <c r="Y27" s="183"/>
      <c r="Z27" s="186" t="s">
        <v>986</v>
      </c>
    </row>
    <row r="28" customFormat="false" ht="18" hidden="false" customHeight="true" outlineLevel="0" collapsed="false">
      <c r="A28" s="168"/>
      <c r="B28" s="188" t="s">
        <v>834</v>
      </c>
      <c r="C28" s="189" t="s">
        <v>987</v>
      </c>
      <c r="D28" s="190"/>
      <c r="E28" s="191"/>
      <c r="F28" s="192" t="s">
        <v>988</v>
      </c>
      <c r="G28" s="190"/>
      <c r="H28" s="191"/>
      <c r="I28" s="192" t="s">
        <v>989</v>
      </c>
      <c r="J28" s="190"/>
      <c r="K28" s="191"/>
      <c r="L28" s="192" t="s">
        <v>990</v>
      </c>
      <c r="M28" s="190"/>
      <c r="N28" s="191"/>
      <c r="O28" s="192" t="s">
        <v>991</v>
      </c>
      <c r="P28" s="190"/>
      <c r="Q28" s="191"/>
      <c r="R28" s="192" t="s">
        <v>992</v>
      </c>
      <c r="S28" s="190"/>
      <c r="T28" s="191"/>
      <c r="U28" s="192" t="s">
        <v>993</v>
      </c>
      <c r="V28" s="190"/>
      <c r="W28" s="191"/>
      <c r="X28" s="192" t="s">
        <v>994</v>
      </c>
      <c r="Y28" s="190"/>
      <c r="Z28" s="193"/>
    </row>
    <row r="29" customFormat="false" ht="18" hidden="false" customHeight="true" outlineLevel="0" collapsed="false">
      <c r="A29" s="168"/>
      <c r="B29" s="188"/>
      <c r="C29" s="189" t="s">
        <v>995</v>
      </c>
      <c r="D29" s="190"/>
      <c r="E29" s="191"/>
      <c r="F29" s="192" t="s">
        <v>996</v>
      </c>
      <c r="G29" s="190"/>
      <c r="H29" s="191"/>
      <c r="I29" s="192" t="s">
        <v>997</v>
      </c>
      <c r="J29" s="190"/>
      <c r="K29" s="191"/>
      <c r="L29" s="192" t="s">
        <v>998</v>
      </c>
      <c r="M29" s="190"/>
      <c r="N29" s="191"/>
      <c r="O29" s="192" t="s">
        <v>999</v>
      </c>
      <c r="P29" s="190"/>
      <c r="Q29" s="191"/>
      <c r="R29" s="192" t="s">
        <v>1000</v>
      </c>
      <c r="S29" s="190"/>
      <c r="T29" s="191"/>
      <c r="U29" s="192" t="s">
        <v>1001</v>
      </c>
      <c r="V29" s="190"/>
      <c r="W29" s="191"/>
      <c r="X29" s="192" t="s">
        <v>1002</v>
      </c>
      <c r="Y29" s="190"/>
      <c r="Z29" s="193"/>
    </row>
    <row r="30" customFormat="false" ht="18" hidden="false" customHeight="true" outlineLevel="0" collapsed="false">
      <c r="A30" s="168"/>
      <c r="B30" s="188"/>
      <c r="C30" s="189" t="s">
        <v>1003</v>
      </c>
      <c r="D30" s="190"/>
      <c r="E30" s="191"/>
      <c r="F30" s="192" t="s">
        <v>1004</v>
      </c>
      <c r="G30" s="190"/>
      <c r="H30" s="191"/>
      <c r="I30" s="192" t="s">
        <v>1005</v>
      </c>
      <c r="J30" s="190"/>
      <c r="K30" s="191"/>
      <c r="L30" s="192" t="s">
        <v>1006</v>
      </c>
      <c r="M30" s="190"/>
      <c r="N30" s="191"/>
      <c r="O30" s="192" t="s">
        <v>1007</v>
      </c>
      <c r="P30" s="190"/>
      <c r="Q30" s="191"/>
      <c r="R30" s="192" t="s">
        <v>1008</v>
      </c>
      <c r="S30" s="190"/>
      <c r="T30" s="191"/>
      <c r="U30" s="192" t="s">
        <v>1009</v>
      </c>
      <c r="V30" s="190"/>
      <c r="W30" s="191"/>
      <c r="X30" s="192" t="s">
        <v>1010</v>
      </c>
      <c r="Y30" s="190"/>
      <c r="Z30" s="193"/>
    </row>
    <row r="31" customFormat="false" ht="18" hidden="false" customHeight="true" outlineLevel="0" collapsed="false">
      <c r="A31" s="168"/>
      <c r="B31" s="194"/>
      <c r="C31" s="195" t="s">
        <v>1011</v>
      </c>
      <c r="D31" s="196"/>
      <c r="E31" s="197"/>
      <c r="F31" s="198" t="s">
        <v>1012</v>
      </c>
      <c r="G31" s="196"/>
      <c r="H31" s="197"/>
      <c r="I31" s="198" t="s">
        <v>1013</v>
      </c>
      <c r="J31" s="196"/>
      <c r="K31" s="197"/>
      <c r="L31" s="198" t="s">
        <v>1014</v>
      </c>
      <c r="M31" s="196"/>
      <c r="N31" s="197"/>
      <c r="O31" s="198" t="s">
        <v>1015</v>
      </c>
      <c r="P31" s="196"/>
      <c r="Q31" s="197"/>
      <c r="R31" s="198" t="s">
        <v>1016</v>
      </c>
      <c r="S31" s="196"/>
      <c r="T31" s="197"/>
      <c r="U31" s="198" t="s">
        <v>1017</v>
      </c>
      <c r="V31" s="196"/>
      <c r="W31" s="197"/>
      <c r="X31" s="198" t="s">
        <v>1018</v>
      </c>
      <c r="Y31" s="196"/>
      <c r="Z31" s="199"/>
    </row>
    <row r="32" customFormat="false" ht="18" hidden="false" customHeight="true" outlineLevel="0" collapsed="false">
      <c r="A32" s="168" t="s">
        <v>410</v>
      </c>
      <c r="B32" s="200" t="s">
        <v>1019</v>
      </c>
      <c r="C32" s="170" t="s">
        <v>1020</v>
      </c>
      <c r="D32" s="171"/>
      <c r="E32" s="172" t="s">
        <v>1021</v>
      </c>
      <c r="F32" s="173" t="s">
        <v>1022</v>
      </c>
      <c r="G32" s="171"/>
      <c r="H32" s="172" t="s">
        <v>1023</v>
      </c>
      <c r="I32" s="173" t="s">
        <v>1024</v>
      </c>
      <c r="J32" s="171"/>
      <c r="K32" s="172" t="s">
        <v>1025</v>
      </c>
      <c r="L32" s="173" t="s">
        <v>989</v>
      </c>
      <c r="M32" s="171"/>
      <c r="N32" s="172" t="s">
        <v>1026</v>
      </c>
      <c r="O32" s="173" t="s">
        <v>1027</v>
      </c>
      <c r="P32" s="171"/>
      <c r="Q32" s="172" t="s">
        <v>1028</v>
      </c>
      <c r="R32" s="173" t="s">
        <v>1004</v>
      </c>
      <c r="S32" s="171"/>
      <c r="T32" s="172" t="s">
        <v>190</v>
      </c>
      <c r="U32" s="173" t="s">
        <v>1012</v>
      </c>
      <c r="V32" s="171"/>
      <c r="W32" s="172" t="s">
        <v>1029</v>
      </c>
      <c r="X32" s="173" t="s">
        <v>988</v>
      </c>
      <c r="Y32" s="171"/>
      <c r="Z32" s="174" t="s">
        <v>1029</v>
      </c>
    </row>
    <row r="33" customFormat="false" ht="18" hidden="false" customHeight="true" outlineLevel="0" collapsed="false">
      <c r="A33" s="168"/>
      <c r="B33" s="194" t="s">
        <v>834</v>
      </c>
      <c r="C33" s="195" t="s">
        <v>835</v>
      </c>
      <c r="D33" s="196"/>
      <c r="E33" s="197" t="s">
        <v>53</v>
      </c>
      <c r="F33" s="198" t="s">
        <v>835</v>
      </c>
      <c r="G33" s="196"/>
      <c r="H33" s="197" t="s">
        <v>638</v>
      </c>
      <c r="I33" s="198" t="s">
        <v>835</v>
      </c>
      <c r="J33" s="196"/>
      <c r="K33" s="197" t="s">
        <v>638</v>
      </c>
      <c r="L33" s="198" t="s">
        <v>949</v>
      </c>
      <c r="M33" s="196"/>
      <c r="N33" s="197" t="s">
        <v>638</v>
      </c>
      <c r="O33" s="198" t="s">
        <v>836</v>
      </c>
      <c r="P33" s="196"/>
      <c r="Q33" s="197" t="s">
        <v>638</v>
      </c>
      <c r="R33" s="198" t="s">
        <v>837</v>
      </c>
      <c r="S33" s="196"/>
      <c r="T33" s="197" t="s">
        <v>638</v>
      </c>
      <c r="U33" s="198" t="s">
        <v>837</v>
      </c>
      <c r="V33" s="196"/>
      <c r="W33" s="197" t="s">
        <v>638</v>
      </c>
      <c r="X33" s="198" t="s">
        <v>837</v>
      </c>
      <c r="Y33" s="196"/>
      <c r="Z33" s="199" t="s">
        <v>638</v>
      </c>
    </row>
  </sheetData>
  <sheetProtection sheet="true" password="cc71"/>
  <mergeCells count="12">
    <mergeCell ref="C5:E5"/>
    <mergeCell ref="F5:H5"/>
    <mergeCell ref="I5:K5"/>
    <mergeCell ref="L5:N5"/>
    <mergeCell ref="O5:Q5"/>
    <mergeCell ref="R5:T5"/>
    <mergeCell ref="U5:W5"/>
    <mergeCell ref="X5:Z5"/>
    <mergeCell ref="A6:A16"/>
    <mergeCell ref="A17:A18"/>
    <mergeCell ref="A19:A31"/>
    <mergeCell ref="A32:A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202" width="9.62"/>
    <col collapsed="false" customWidth="false" hidden="false" outlineLevel="0" max="257" min="9" style="202" width="8.99"/>
  </cols>
  <sheetData>
    <row r="2" s="204" customFormat="true" ht="18.75" hidden="false" customHeight="false" outlineLevel="0" collapsed="false">
      <c r="A2" s="203" t="s">
        <v>1030</v>
      </c>
      <c r="B2" s="203"/>
      <c r="C2" s="203"/>
      <c r="D2" s="203"/>
      <c r="E2" s="203"/>
      <c r="F2" s="203"/>
      <c r="G2" s="203"/>
      <c r="H2" s="203"/>
    </row>
    <row r="4" customFormat="false" ht="24" hidden="false" customHeight="true" outlineLevel="0" collapsed="false">
      <c r="A4" s="205" t="s">
        <v>1031</v>
      </c>
      <c r="B4" s="206" t="s">
        <v>1032</v>
      </c>
      <c r="C4" s="206" t="s">
        <v>1033</v>
      </c>
      <c r="D4" s="206" t="s">
        <v>1034</v>
      </c>
      <c r="E4" s="206" t="s">
        <v>1035</v>
      </c>
      <c r="F4" s="206" t="s">
        <v>1036</v>
      </c>
      <c r="G4" s="206" t="s">
        <v>1037</v>
      </c>
      <c r="H4" s="207" t="s">
        <v>1038</v>
      </c>
    </row>
    <row r="5" customFormat="false" ht="24" hidden="false" customHeight="true" outlineLevel="0" collapsed="false">
      <c r="A5" s="208" t="s">
        <v>1039</v>
      </c>
      <c r="B5" s="209" t="s">
        <v>1040</v>
      </c>
      <c r="C5" s="210" t="s">
        <v>1041</v>
      </c>
      <c r="D5" s="209" t="s">
        <v>1042</v>
      </c>
      <c r="E5" s="210" t="s">
        <v>1043</v>
      </c>
      <c r="F5" s="209" t="s">
        <v>1044</v>
      </c>
      <c r="G5" s="209" t="s">
        <v>1045</v>
      </c>
      <c r="H5" s="211"/>
    </row>
    <row r="6" customFormat="false" ht="24" hidden="false" customHeight="true" outlineLevel="0" collapsed="false">
      <c r="A6" s="208"/>
      <c r="B6" s="212" t="s">
        <v>1046</v>
      </c>
      <c r="C6" s="213" t="s">
        <v>1041</v>
      </c>
      <c r="D6" s="212" t="s">
        <v>1047</v>
      </c>
      <c r="E6" s="213" t="s">
        <v>1048</v>
      </c>
      <c r="F6" s="212" t="s">
        <v>1049</v>
      </c>
      <c r="G6" s="212" t="s">
        <v>1050</v>
      </c>
      <c r="H6" s="214"/>
    </row>
    <row r="7" customFormat="false" ht="24" hidden="false" customHeight="true" outlineLevel="0" collapsed="false">
      <c r="A7" s="208"/>
      <c r="B7" s="212" t="s">
        <v>1051</v>
      </c>
      <c r="C7" s="213" t="s">
        <v>1041</v>
      </c>
      <c r="D7" s="212" t="s">
        <v>1052</v>
      </c>
      <c r="E7" s="213" t="s">
        <v>1053</v>
      </c>
      <c r="F7" s="212" t="s">
        <v>1054</v>
      </c>
      <c r="G7" s="212" t="s">
        <v>1055</v>
      </c>
      <c r="H7" s="214"/>
    </row>
    <row r="8" customFormat="false" ht="24" hidden="false" customHeight="true" outlineLevel="0" collapsed="false">
      <c r="A8" s="208"/>
      <c r="B8" s="212" t="s">
        <v>1056</v>
      </c>
      <c r="C8" s="213" t="s">
        <v>1041</v>
      </c>
      <c r="D8" s="212" t="s">
        <v>1057</v>
      </c>
      <c r="E8" s="213" t="s">
        <v>1053</v>
      </c>
      <c r="F8" s="212" t="s">
        <v>1058</v>
      </c>
      <c r="G8" s="212" t="s">
        <v>1059</v>
      </c>
      <c r="H8" s="214"/>
    </row>
    <row r="9" customFormat="false" ht="24" hidden="false" customHeight="true" outlineLevel="0" collapsed="false">
      <c r="A9" s="208"/>
      <c r="B9" s="212" t="s">
        <v>1060</v>
      </c>
      <c r="C9" s="213" t="s">
        <v>1041</v>
      </c>
      <c r="D9" s="212" t="s">
        <v>1061</v>
      </c>
      <c r="E9" s="213" t="s">
        <v>1062</v>
      </c>
      <c r="F9" s="212" t="s">
        <v>1063</v>
      </c>
      <c r="G9" s="212" t="s">
        <v>1045</v>
      </c>
      <c r="H9" s="214"/>
    </row>
    <row r="10" customFormat="false" ht="24" hidden="false" customHeight="true" outlineLevel="0" collapsed="false">
      <c r="A10" s="208"/>
      <c r="B10" s="212" t="s">
        <v>1064</v>
      </c>
      <c r="C10" s="213" t="s">
        <v>1041</v>
      </c>
      <c r="D10" s="212" t="s">
        <v>1061</v>
      </c>
      <c r="E10" s="213" t="s">
        <v>1043</v>
      </c>
      <c r="F10" s="212" t="s">
        <v>1065</v>
      </c>
      <c r="G10" s="212" t="s">
        <v>1066</v>
      </c>
      <c r="H10" s="214"/>
    </row>
    <row r="11" customFormat="false" ht="24" hidden="false" customHeight="true" outlineLevel="0" collapsed="false">
      <c r="A11" s="208"/>
      <c r="B11" s="212" t="s">
        <v>1067</v>
      </c>
      <c r="C11" s="213" t="s">
        <v>1041</v>
      </c>
      <c r="D11" s="212" t="s">
        <v>1068</v>
      </c>
      <c r="E11" s="213" t="s">
        <v>1043</v>
      </c>
      <c r="F11" s="212" t="s">
        <v>1054</v>
      </c>
      <c r="G11" s="212" t="s">
        <v>1069</v>
      </c>
      <c r="H11" s="214"/>
    </row>
    <row r="12" customFormat="false" ht="24" hidden="false" customHeight="true" outlineLevel="0" collapsed="false">
      <c r="A12" s="208"/>
      <c r="B12" s="212" t="s">
        <v>1070</v>
      </c>
      <c r="C12" s="213" t="s">
        <v>1041</v>
      </c>
      <c r="D12" s="212" t="s">
        <v>1068</v>
      </c>
      <c r="E12" s="213" t="s">
        <v>1043</v>
      </c>
      <c r="F12" s="212" t="s">
        <v>1071</v>
      </c>
      <c r="G12" s="212" t="s">
        <v>1069</v>
      </c>
      <c r="H12" s="214"/>
    </row>
    <row r="13" customFormat="false" ht="24" hidden="false" customHeight="true" outlineLevel="0" collapsed="false">
      <c r="A13" s="208"/>
      <c r="B13" s="212" t="s">
        <v>1072</v>
      </c>
      <c r="C13" s="213" t="s">
        <v>1041</v>
      </c>
      <c r="D13" s="212" t="s">
        <v>1068</v>
      </c>
      <c r="E13" s="213" t="s">
        <v>1043</v>
      </c>
      <c r="F13" s="212" t="s">
        <v>1073</v>
      </c>
      <c r="G13" s="212" t="s">
        <v>1074</v>
      </c>
      <c r="H13" s="214"/>
    </row>
    <row r="14" customFormat="false" ht="24" hidden="false" customHeight="true" outlineLevel="0" collapsed="false">
      <c r="A14" s="208"/>
      <c r="B14" s="215" t="s">
        <v>1075</v>
      </c>
      <c r="C14" s="216" t="s">
        <v>1041</v>
      </c>
      <c r="D14" s="215" t="s">
        <v>1076</v>
      </c>
      <c r="E14" s="216" t="s">
        <v>1043</v>
      </c>
      <c r="F14" s="215" t="s">
        <v>1077</v>
      </c>
      <c r="G14" s="215" t="s">
        <v>1078</v>
      </c>
      <c r="H14" s="217"/>
    </row>
  </sheetData>
  <sheetProtection sheet="true" password="cc71"/>
  <mergeCells count="2">
    <mergeCell ref="A2:H2"/>
    <mergeCell ref="A5:A14"/>
  </mergeCells>
  <printOptions headings="false" gridLines="false" gridLinesSet="true" horizontalCentered="true" verticalCentered="false"/>
  <pageMargins left="0.7875" right="0.7875" top="0.579861111111111" bottom="0.984027777777778" header="0.511811023622047" footer="0.511811023622047"/>
  <pageSetup paperSize="9" scale="1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36"/>
    <col collapsed="false" customWidth="true" hidden="false" outlineLevel="0" max="16" min="3" style="0" width="5.12"/>
    <col collapsed="false" customWidth="false" hidden="false" outlineLevel="0" max="17" min="17" style="218" width="8.99"/>
  </cols>
  <sheetData>
    <row r="1" customFormat="false" ht="13.5" hidden="false" customHeight="true" outlineLevel="0" collapsed="false">
      <c r="A1" s="219" t="s">
        <v>1079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</row>
    <row r="2" customFormat="false" ht="12" hidden="false" customHeight="true" outlineLevel="0" collapsed="false">
      <c r="A2" s="220"/>
      <c r="B2" s="220"/>
      <c r="C2" s="221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</row>
    <row r="3" s="229" customFormat="true" ht="12" hidden="false" customHeight="true" outlineLevel="0" collapsed="false">
      <c r="A3" s="223"/>
      <c r="B3" s="224" t="s">
        <v>5</v>
      </c>
      <c r="C3" s="225" t="s">
        <v>1080</v>
      </c>
      <c r="D3" s="225" t="s">
        <v>1081</v>
      </c>
      <c r="E3" s="225" t="s">
        <v>1082</v>
      </c>
      <c r="F3" s="225" t="s">
        <v>1083</v>
      </c>
      <c r="G3" s="225" t="s">
        <v>1084</v>
      </c>
      <c r="H3" s="225" t="s">
        <v>1085</v>
      </c>
      <c r="I3" s="225" t="s">
        <v>1086</v>
      </c>
      <c r="J3" s="225" t="s">
        <v>1087</v>
      </c>
      <c r="K3" s="225" t="s">
        <v>1088</v>
      </c>
      <c r="L3" s="225" t="s">
        <v>1089</v>
      </c>
      <c r="M3" s="225" t="s">
        <v>1090</v>
      </c>
      <c r="N3" s="226" t="s">
        <v>1091</v>
      </c>
      <c r="O3" s="227" t="s">
        <v>1092</v>
      </c>
      <c r="P3" s="225" t="s">
        <v>1093</v>
      </c>
      <c r="Q3" s="228"/>
    </row>
    <row r="4" customFormat="false" ht="12" hidden="false" customHeight="true" outlineLevel="0" collapsed="false">
      <c r="A4" s="230" t="s">
        <v>1094</v>
      </c>
      <c r="B4" s="220" t="s">
        <v>1095</v>
      </c>
      <c r="C4" s="220" t="n">
        <v>14</v>
      </c>
      <c r="D4" s="220"/>
      <c r="E4" s="220" t="n">
        <v>6</v>
      </c>
      <c r="F4" s="220" t="n">
        <v>8</v>
      </c>
      <c r="G4" s="220"/>
      <c r="H4" s="220"/>
      <c r="I4" s="220"/>
      <c r="J4" s="220"/>
      <c r="K4" s="220"/>
      <c r="L4" s="220"/>
      <c r="M4" s="220"/>
      <c r="N4" s="220" t="n">
        <v>1</v>
      </c>
      <c r="O4" s="220" t="n">
        <v>7</v>
      </c>
      <c r="P4" s="220" t="n">
        <f aca="false">SUM(C4:O4)</f>
        <v>36</v>
      </c>
    </row>
    <row r="5" customFormat="false" ht="12" hidden="false" customHeight="true" outlineLevel="0" collapsed="false">
      <c r="A5" s="230"/>
      <c r="B5" s="220" t="s">
        <v>1096</v>
      </c>
      <c r="C5" s="220" t="n">
        <v>3</v>
      </c>
      <c r="D5" s="220" t="n">
        <v>1</v>
      </c>
      <c r="E5" s="220" t="n">
        <v>6</v>
      </c>
      <c r="F5" s="220" t="n">
        <v>19</v>
      </c>
      <c r="G5" s="220" t="n">
        <v>7</v>
      </c>
      <c r="H5" s="220"/>
      <c r="I5" s="220"/>
      <c r="J5" s="220"/>
      <c r="K5" s="220"/>
      <c r="L5" s="220"/>
      <c r="M5" s="220"/>
      <c r="N5" s="220"/>
      <c r="O5" s="220"/>
      <c r="P5" s="220" t="n">
        <f aca="false">SUM(C5:O5)</f>
        <v>36</v>
      </c>
    </row>
    <row r="6" customFormat="false" ht="12" hidden="false" customHeight="true" outlineLevel="0" collapsed="false">
      <c r="A6" s="230"/>
      <c r="B6" s="220" t="s">
        <v>1097</v>
      </c>
      <c r="C6" s="220" t="n">
        <v>15</v>
      </c>
      <c r="D6" s="220"/>
      <c r="E6" s="220"/>
      <c r="F6" s="220" t="n">
        <v>4</v>
      </c>
      <c r="G6" s="220" t="n">
        <v>14</v>
      </c>
      <c r="H6" s="220"/>
      <c r="I6" s="220"/>
      <c r="J6" s="220"/>
      <c r="K6" s="220"/>
      <c r="L6" s="220"/>
      <c r="M6" s="220"/>
      <c r="N6" s="220"/>
      <c r="O6" s="220" t="n">
        <v>3</v>
      </c>
      <c r="P6" s="220" t="n">
        <f aca="false">SUM(C6:O6)</f>
        <v>36</v>
      </c>
    </row>
    <row r="7" customFormat="false" ht="12" hidden="false" customHeight="true" outlineLevel="0" collapsed="false">
      <c r="A7" s="230"/>
      <c r="B7" s="220" t="s">
        <v>1098</v>
      </c>
      <c r="C7" s="220"/>
      <c r="D7" s="220"/>
      <c r="E7" s="220"/>
      <c r="F7" s="220" t="n">
        <v>14</v>
      </c>
      <c r="G7" s="220" t="n">
        <v>6</v>
      </c>
      <c r="H7" s="220"/>
      <c r="I7" s="220"/>
      <c r="J7" s="220" t="n">
        <v>6</v>
      </c>
      <c r="K7" s="220"/>
      <c r="L7" s="220" t="n">
        <v>2</v>
      </c>
      <c r="M7" s="220" t="n">
        <v>8</v>
      </c>
      <c r="N7" s="220"/>
      <c r="O7" s="220"/>
      <c r="P7" s="220" t="n">
        <f aca="false">SUM(C7:O7)</f>
        <v>36</v>
      </c>
    </row>
    <row r="8" customFormat="false" ht="12" hidden="false" customHeight="true" outlineLevel="0" collapsed="false">
      <c r="A8" s="230"/>
      <c r="B8" s="220" t="s">
        <v>1099</v>
      </c>
      <c r="C8" s="220" t="n">
        <v>16</v>
      </c>
      <c r="D8" s="220"/>
      <c r="E8" s="220"/>
      <c r="F8" s="220" t="n">
        <v>5</v>
      </c>
      <c r="G8" s="220" t="n">
        <v>3</v>
      </c>
      <c r="H8" s="220"/>
      <c r="I8" s="220"/>
      <c r="J8" s="220"/>
      <c r="K8" s="220"/>
      <c r="L8" s="220" t="n">
        <v>5</v>
      </c>
      <c r="M8" s="220" t="n">
        <v>7</v>
      </c>
      <c r="N8" s="220"/>
      <c r="O8" s="220"/>
      <c r="P8" s="220" t="n">
        <f aca="false">SUM(C8:O8)</f>
        <v>36</v>
      </c>
    </row>
    <row r="9" customFormat="false" ht="12" hidden="false" customHeight="true" outlineLevel="0" collapsed="false">
      <c r="A9" s="230"/>
      <c r="B9" s="220" t="s">
        <v>1100</v>
      </c>
      <c r="C9" s="220" t="n">
        <v>25</v>
      </c>
      <c r="D9" s="220"/>
      <c r="E9" s="220"/>
      <c r="F9" s="220"/>
      <c r="G9" s="220"/>
      <c r="H9" s="220" t="n">
        <v>8</v>
      </c>
      <c r="I9" s="220"/>
      <c r="J9" s="220"/>
      <c r="K9" s="220"/>
      <c r="L9" s="220" t="n">
        <v>3</v>
      </c>
      <c r="M9" s="220"/>
      <c r="N9" s="220"/>
      <c r="O9" s="220"/>
      <c r="P9" s="220" t="n">
        <f aca="false">SUM(C9:O9)</f>
        <v>36</v>
      </c>
    </row>
    <row r="10" customFormat="false" ht="12" hidden="false" customHeight="true" outlineLevel="0" collapsed="false">
      <c r="A10" s="230"/>
      <c r="B10" s="220" t="s">
        <v>1101</v>
      </c>
      <c r="C10" s="220" t="n">
        <v>7</v>
      </c>
      <c r="D10" s="220"/>
      <c r="E10" s="220"/>
      <c r="F10" s="220" t="n">
        <v>5</v>
      </c>
      <c r="G10" s="220"/>
      <c r="H10" s="220"/>
      <c r="I10" s="220"/>
      <c r="J10" s="220" t="n">
        <v>8</v>
      </c>
      <c r="K10" s="220"/>
      <c r="L10" s="220"/>
      <c r="M10" s="220"/>
      <c r="N10" s="220"/>
      <c r="O10" s="220" t="n">
        <v>16</v>
      </c>
      <c r="P10" s="220" t="n">
        <f aca="false">SUM(C10:O10)</f>
        <v>36</v>
      </c>
    </row>
    <row r="11" customFormat="false" ht="12" hidden="false" customHeight="true" outlineLevel="0" collapsed="false">
      <c r="A11" s="230"/>
      <c r="B11" s="220" t="s">
        <v>1102</v>
      </c>
      <c r="C11" s="220" t="n">
        <v>12</v>
      </c>
      <c r="D11" s="220"/>
      <c r="E11" s="220" t="n">
        <v>3</v>
      </c>
      <c r="F11" s="220" t="n">
        <v>12</v>
      </c>
      <c r="G11" s="220" t="n">
        <v>6</v>
      </c>
      <c r="H11" s="220"/>
      <c r="I11" s="220"/>
      <c r="J11" s="220" t="n">
        <v>1</v>
      </c>
      <c r="K11" s="220"/>
      <c r="L11" s="220"/>
      <c r="M11" s="220" t="n">
        <v>2</v>
      </c>
      <c r="N11" s="220"/>
      <c r="O11" s="220"/>
      <c r="P11" s="220" t="n">
        <f aca="false">SUM(C11:O11)</f>
        <v>36</v>
      </c>
    </row>
    <row r="12" customFormat="false" ht="12" hidden="false" customHeight="true" outlineLevel="0" collapsed="false">
      <c r="A12" s="230"/>
      <c r="B12" s="231" t="s">
        <v>1103</v>
      </c>
      <c r="C12" s="220"/>
      <c r="D12" s="220"/>
      <c r="E12" s="220"/>
      <c r="F12" s="220" t="n">
        <v>7.5</v>
      </c>
      <c r="G12" s="220" t="n">
        <v>6</v>
      </c>
      <c r="H12" s="220" t="n">
        <v>1.5</v>
      </c>
      <c r="I12" s="220"/>
      <c r="J12" s="220"/>
      <c r="K12" s="220"/>
      <c r="L12" s="220"/>
      <c r="M12" s="220" t="n">
        <v>15</v>
      </c>
      <c r="N12" s="220"/>
      <c r="O12" s="220" t="n">
        <v>6</v>
      </c>
      <c r="P12" s="220" t="n">
        <f aca="false">SUM(C12:O12)</f>
        <v>36</v>
      </c>
    </row>
    <row r="13" customFormat="false" ht="12" hidden="false" customHeight="true" outlineLevel="0" collapsed="false">
      <c r="A13" s="230"/>
      <c r="B13" s="231" t="s">
        <v>1104</v>
      </c>
      <c r="C13" s="220" t="n">
        <v>21</v>
      </c>
      <c r="D13" s="220"/>
      <c r="E13" s="220"/>
      <c r="F13" s="220"/>
      <c r="G13" s="220" t="n">
        <v>4</v>
      </c>
      <c r="H13" s="220"/>
      <c r="I13" s="220"/>
      <c r="J13" s="220"/>
      <c r="K13" s="220"/>
      <c r="L13" s="220"/>
      <c r="M13" s="220" t="n">
        <v>2</v>
      </c>
      <c r="N13" s="220"/>
      <c r="O13" s="220" t="n">
        <v>9</v>
      </c>
      <c r="P13" s="220" t="n">
        <f aca="false">SUM(C13:O13)</f>
        <v>36</v>
      </c>
    </row>
    <row r="14" customFormat="false" ht="12" hidden="false" customHeight="true" outlineLevel="0" collapsed="false">
      <c r="A14" s="230"/>
      <c r="B14" s="231" t="s">
        <v>1105</v>
      </c>
      <c r="C14" s="220" t="n">
        <v>7</v>
      </c>
      <c r="D14" s="220"/>
      <c r="E14" s="220" t="n">
        <v>6</v>
      </c>
      <c r="F14" s="220" t="n">
        <v>5</v>
      </c>
      <c r="G14" s="220" t="n">
        <v>7</v>
      </c>
      <c r="H14" s="220"/>
      <c r="I14" s="220"/>
      <c r="J14" s="220"/>
      <c r="K14" s="220"/>
      <c r="L14" s="220"/>
      <c r="M14" s="220" t="n">
        <v>9</v>
      </c>
      <c r="N14" s="220"/>
      <c r="O14" s="220" t="n">
        <v>2</v>
      </c>
      <c r="P14" s="220" t="n">
        <f aca="false">SUM(C14:O14)</f>
        <v>36</v>
      </c>
    </row>
    <row r="15" customFormat="false" ht="12" hidden="false" customHeight="true" outlineLevel="0" collapsed="false">
      <c r="A15" s="230"/>
      <c r="B15" s="231" t="s">
        <v>1106</v>
      </c>
      <c r="C15" s="220" t="n">
        <v>22</v>
      </c>
      <c r="D15" s="220"/>
      <c r="E15" s="220"/>
      <c r="F15" s="220" t="n">
        <v>7</v>
      </c>
      <c r="G15" s="220" t="n">
        <v>3</v>
      </c>
      <c r="H15" s="220"/>
      <c r="I15" s="220"/>
      <c r="J15" s="220"/>
      <c r="K15" s="220"/>
      <c r="L15" s="220"/>
      <c r="M15" s="220"/>
      <c r="N15" s="220"/>
      <c r="O15" s="220" t="n">
        <v>4</v>
      </c>
      <c r="P15" s="220" t="n">
        <f aca="false">SUM(C15:O15)</f>
        <v>36</v>
      </c>
    </row>
    <row r="16" customFormat="false" ht="12" hidden="false" customHeight="true" outlineLevel="0" collapsed="false">
      <c r="A16" s="232"/>
      <c r="B16" s="231" t="s">
        <v>1107</v>
      </c>
      <c r="C16" s="220" t="n">
        <v>21</v>
      </c>
      <c r="D16" s="220"/>
      <c r="E16" s="220"/>
      <c r="F16" s="220" t="n">
        <v>5</v>
      </c>
      <c r="G16" s="220"/>
      <c r="H16" s="220"/>
      <c r="I16" s="220"/>
      <c r="J16" s="220" t="n">
        <v>4</v>
      </c>
      <c r="K16" s="220"/>
      <c r="L16" s="220"/>
      <c r="M16" s="220" t="n">
        <v>2</v>
      </c>
      <c r="N16" s="220"/>
      <c r="O16" s="220" t="n">
        <v>4</v>
      </c>
      <c r="P16" s="220" t="n">
        <f aca="false">SUM(C16:O16)</f>
        <v>36</v>
      </c>
    </row>
    <row r="17" customFormat="false" ht="12" hidden="false" customHeight="true" outlineLevel="0" collapsed="false">
      <c r="A17" s="232"/>
      <c r="B17" s="231" t="s">
        <v>1108</v>
      </c>
      <c r="C17" s="220" t="n">
        <v>8</v>
      </c>
      <c r="D17" s="220"/>
      <c r="E17" s="220"/>
      <c r="F17" s="220" t="n">
        <v>4</v>
      </c>
      <c r="G17" s="220" t="n">
        <v>2</v>
      </c>
      <c r="H17" s="220"/>
      <c r="I17" s="220"/>
      <c r="J17" s="220" t="n">
        <v>1</v>
      </c>
      <c r="K17" s="220"/>
      <c r="L17" s="220"/>
      <c r="M17" s="220" t="n">
        <v>13</v>
      </c>
      <c r="N17" s="220"/>
      <c r="O17" s="220" t="n">
        <v>8</v>
      </c>
      <c r="P17" s="220" t="n">
        <f aca="false">SUM(C17:O17)</f>
        <v>36</v>
      </c>
    </row>
    <row r="18" customFormat="false" ht="12" hidden="false" customHeight="true" outlineLevel="0" collapsed="false">
      <c r="A18" s="220"/>
      <c r="B18" s="231" t="s">
        <v>1109</v>
      </c>
      <c r="C18" s="220" t="n">
        <f aca="false">SUM(C4:C17)</f>
        <v>171</v>
      </c>
      <c r="D18" s="220" t="n">
        <f aca="false">SUM(D4:D17)</f>
        <v>1</v>
      </c>
      <c r="E18" s="220" t="n">
        <f aca="false">SUM(E4:E17)</f>
        <v>21</v>
      </c>
      <c r="F18" s="220" t="n">
        <f aca="false">SUM(F4:F17)</f>
        <v>95.5</v>
      </c>
      <c r="G18" s="220" t="n">
        <f aca="false">SUM(G4:G17)</f>
        <v>58</v>
      </c>
      <c r="H18" s="220" t="n">
        <f aca="false">SUM(H4:H17)</f>
        <v>9.5</v>
      </c>
      <c r="I18" s="220" t="n">
        <f aca="false">SUM(I4:I17)</f>
        <v>0</v>
      </c>
      <c r="J18" s="220" t="n">
        <f aca="false">SUM(J4:J17)</f>
        <v>20</v>
      </c>
      <c r="K18" s="220" t="n">
        <f aca="false">SUM(K4:K17)</f>
        <v>0</v>
      </c>
      <c r="L18" s="220" t="n">
        <f aca="false">SUM(L4:L17)</f>
        <v>10</v>
      </c>
      <c r="M18" s="220" t="n">
        <f aca="false">SUM(M4:M17)</f>
        <v>58</v>
      </c>
      <c r="N18" s="220" t="n">
        <f aca="false">SUM(N4:N17)</f>
        <v>1</v>
      </c>
      <c r="O18" s="220" t="n">
        <f aca="false">SUM(O4:O17)</f>
        <v>59</v>
      </c>
      <c r="P18" s="220" t="n">
        <f aca="false">SUM(C18:O18)</f>
        <v>504</v>
      </c>
    </row>
    <row r="19" customFormat="false" ht="12" hidden="false" customHeight="true" outlineLevel="0" collapsed="false">
      <c r="A19" s="220"/>
      <c r="B19" s="231" t="s">
        <v>1110</v>
      </c>
      <c r="C19" s="220" t="n">
        <f aca="false">RANK(C18,$C18:$N18)</f>
        <v>1</v>
      </c>
      <c r="D19" s="220" t="n">
        <f aca="false">RANK(D18,$C18:$N18)</f>
        <v>9</v>
      </c>
      <c r="E19" s="220" t="n">
        <f aca="false">RANK(E18,$C18:$N18)</f>
        <v>5</v>
      </c>
      <c r="F19" s="220" t="n">
        <f aca="false">RANK(F18,$C18:$N18)</f>
        <v>2</v>
      </c>
      <c r="G19" s="220" t="n">
        <f aca="false">RANK(G18,$C18:$N18)</f>
        <v>3</v>
      </c>
      <c r="H19" s="220" t="n">
        <f aca="false">RANK(H18,$C18:$N18)</f>
        <v>8</v>
      </c>
      <c r="I19" s="220" t="n">
        <f aca="false">RANK(I18,$C18:$N18)</f>
        <v>11</v>
      </c>
      <c r="J19" s="220" t="n">
        <f aca="false">RANK(J18,$C18:$N18)</f>
        <v>6</v>
      </c>
      <c r="K19" s="220" t="n">
        <f aca="false">RANK(K18,$C18:$N18)</f>
        <v>11</v>
      </c>
      <c r="L19" s="220" t="n">
        <f aca="false">RANK(L18,$C18:$N18)</f>
        <v>7</v>
      </c>
      <c r="M19" s="220" t="n">
        <f aca="false">RANK(M18,$C18:$N18)</f>
        <v>3</v>
      </c>
      <c r="N19" s="220" t="n">
        <f aca="false">RANK(N18,$C18:$N18)</f>
        <v>9</v>
      </c>
      <c r="O19" s="220" t="n">
        <f aca="false">RANK(O18,$C18:$N18)</f>
        <v>3</v>
      </c>
      <c r="P19" s="220"/>
    </row>
    <row r="20" customFormat="false" ht="13.5" hidden="false" customHeight="false" outlineLevel="0" collapsed="false">
      <c r="P20" s="220"/>
    </row>
  </sheetData>
  <sheetProtection sheet="true" password="cc71"/>
  <mergeCells count="2">
    <mergeCell ref="A1:P1"/>
    <mergeCell ref="A4:A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3.36"/>
    <col collapsed="false" customWidth="true" hidden="false" outlineLevel="0" max="17" min="3" style="0" width="4.36"/>
    <col collapsed="false" customWidth="false" hidden="false" outlineLevel="0" max="18" min="18" style="218" width="8.99"/>
  </cols>
  <sheetData>
    <row r="1" customFormat="false" ht="12.75" hidden="false" customHeight="true" outlineLevel="0" collapsed="false">
      <c r="A1" s="219" t="s">
        <v>1111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</row>
    <row r="2" customFormat="false" ht="12.75" hidden="false" customHeight="true" outlineLevel="0" collapsed="false">
      <c r="A2" s="220"/>
      <c r="B2" s="220"/>
      <c r="C2" s="221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</row>
    <row r="3" s="229" customFormat="true" ht="12.75" hidden="false" customHeight="true" outlineLevel="0" collapsed="false">
      <c r="A3" s="223"/>
      <c r="B3" s="224" t="s">
        <v>5</v>
      </c>
      <c r="C3" s="225" t="s">
        <v>1080</v>
      </c>
      <c r="D3" s="225" t="s">
        <v>1081</v>
      </c>
      <c r="E3" s="225" t="s">
        <v>1082</v>
      </c>
      <c r="F3" s="225" t="s">
        <v>1083</v>
      </c>
      <c r="G3" s="225" t="s">
        <v>1084</v>
      </c>
      <c r="H3" s="225" t="s">
        <v>1085</v>
      </c>
      <c r="I3" s="225" t="s">
        <v>1086</v>
      </c>
      <c r="J3" s="225" t="s">
        <v>1087</v>
      </c>
      <c r="K3" s="225" t="s">
        <v>1088</v>
      </c>
      <c r="L3" s="225" t="s">
        <v>549</v>
      </c>
      <c r="M3" s="225" t="s">
        <v>1089</v>
      </c>
      <c r="N3" s="225" t="s">
        <v>1090</v>
      </c>
      <c r="O3" s="226" t="s">
        <v>1091</v>
      </c>
      <c r="P3" s="227" t="s">
        <v>1092</v>
      </c>
      <c r="Q3" s="225" t="s">
        <v>1093</v>
      </c>
      <c r="R3" s="228"/>
    </row>
    <row r="4" customFormat="false" ht="12.75" hidden="false" customHeight="true" outlineLevel="0" collapsed="false">
      <c r="A4" s="233" t="s">
        <v>1094</v>
      </c>
      <c r="B4" s="220" t="s">
        <v>1095</v>
      </c>
      <c r="C4" s="220" t="n">
        <v>5</v>
      </c>
      <c r="D4" s="220"/>
      <c r="E4" s="220"/>
      <c r="F4" s="220"/>
      <c r="G4" s="220" t="n">
        <v>7</v>
      </c>
      <c r="H4" s="220"/>
      <c r="I4" s="220"/>
      <c r="J4" s="220"/>
      <c r="K4" s="220"/>
      <c r="L4" s="220" t="n">
        <v>24</v>
      </c>
      <c r="M4" s="220"/>
      <c r="N4" s="220"/>
      <c r="O4" s="220"/>
      <c r="P4" s="220"/>
      <c r="Q4" s="220" t="n">
        <f aca="false">SUM(C4:P4)</f>
        <v>36</v>
      </c>
    </row>
    <row r="5" customFormat="false" ht="12.75" hidden="false" customHeight="true" outlineLevel="0" collapsed="false">
      <c r="A5" s="233"/>
      <c r="B5" s="220" t="s">
        <v>1096</v>
      </c>
      <c r="C5" s="220" t="n">
        <v>5</v>
      </c>
      <c r="D5" s="220"/>
      <c r="E5" s="220"/>
      <c r="F5" s="220"/>
      <c r="G5" s="220" t="n">
        <v>8</v>
      </c>
      <c r="H5" s="220"/>
      <c r="I5" s="220"/>
      <c r="J5" s="220" t="n">
        <v>5</v>
      </c>
      <c r="K5" s="220"/>
      <c r="L5" s="220" t="n">
        <v>17</v>
      </c>
      <c r="M5" s="220"/>
      <c r="N5" s="220"/>
      <c r="O5" s="220"/>
      <c r="P5" s="220" t="n">
        <v>1</v>
      </c>
      <c r="Q5" s="220" t="n">
        <f aca="false">SUM(C5:P5)</f>
        <v>36</v>
      </c>
    </row>
    <row r="6" customFormat="false" ht="12.75" hidden="false" customHeight="true" outlineLevel="0" collapsed="false">
      <c r="A6" s="233"/>
      <c r="B6" s="220" t="s">
        <v>1097</v>
      </c>
      <c r="C6" s="220"/>
      <c r="D6" s="220"/>
      <c r="E6" s="220"/>
      <c r="F6" s="220"/>
      <c r="G6" s="220" t="n">
        <v>4</v>
      </c>
      <c r="H6" s="220"/>
      <c r="I6" s="220"/>
      <c r="J6" s="220" t="n">
        <v>2</v>
      </c>
      <c r="K6" s="220"/>
      <c r="L6" s="220" t="n">
        <v>29</v>
      </c>
      <c r="M6" s="220"/>
      <c r="N6" s="220"/>
      <c r="O6" s="220"/>
      <c r="P6" s="220" t="n">
        <v>1</v>
      </c>
      <c r="Q6" s="220" t="n">
        <f aca="false">SUM(C6:P6)</f>
        <v>36</v>
      </c>
    </row>
    <row r="7" customFormat="false" ht="12.75" hidden="false" customHeight="true" outlineLevel="0" collapsed="false">
      <c r="A7" s="233"/>
      <c r="B7" s="220" t="s">
        <v>1098</v>
      </c>
      <c r="C7" s="220"/>
      <c r="D7" s="220"/>
      <c r="E7" s="220"/>
      <c r="F7" s="220" t="n">
        <v>2</v>
      </c>
      <c r="G7" s="220"/>
      <c r="H7" s="220"/>
      <c r="I7" s="220" t="n">
        <v>1</v>
      </c>
      <c r="J7" s="220" t="n">
        <v>3</v>
      </c>
      <c r="K7" s="220"/>
      <c r="L7" s="220" t="n">
        <v>26</v>
      </c>
      <c r="M7" s="220"/>
      <c r="N7" s="220"/>
      <c r="O7" s="220"/>
      <c r="P7" s="220" t="n">
        <v>4</v>
      </c>
      <c r="Q7" s="220" t="n">
        <f aca="false">SUM(C7:P7)</f>
        <v>36</v>
      </c>
    </row>
    <row r="8" customFormat="false" ht="12.75" hidden="false" customHeight="true" outlineLevel="0" collapsed="false">
      <c r="A8" s="233"/>
      <c r="B8" s="220" t="s">
        <v>1099</v>
      </c>
      <c r="C8" s="220"/>
      <c r="D8" s="220"/>
      <c r="E8" s="220"/>
      <c r="F8" s="220"/>
      <c r="G8" s="220"/>
      <c r="H8" s="220"/>
      <c r="I8" s="220" t="n">
        <v>1</v>
      </c>
      <c r="J8" s="220" t="n">
        <v>10</v>
      </c>
      <c r="K8" s="220"/>
      <c r="L8" s="220" t="n">
        <v>21</v>
      </c>
      <c r="M8" s="220"/>
      <c r="N8" s="220"/>
      <c r="O8" s="220"/>
      <c r="P8" s="220" t="n">
        <v>4</v>
      </c>
      <c r="Q8" s="220" t="n">
        <f aca="false">SUM(C8:P8)</f>
        <v>36</v>
      </c>
    </row>
    <row r="9" customFormat="false" ht="12.75" hidden="false" customHeight="true" outlineLevel="0" collapsed="false">
      <c r="A9" s="233"/>
      <c r="B9" s="220" t="s">
        <v>1112</v>
      </c>
      <c r="C9" s="220" t="n">
        <v>24</v>
      </c>
      <c r="D9" s="220"/>
      <c r="E9" s="220"/>
      <c r="F9" s="220"/>
      <c r="G9" s="220"/>
      <c r="H9" s="220"/>
      <c r="I9" s="220"/>
      <c r="J9" s="220"/>
      <c r="K9" s="220"/>
      <c r="L9" s="220" t="n">
        <v>6</v>
      </c>
      <c r="M9" s="220"/>
      <c r="N9" s="220"/>
      <c r="O9" s="220"/>
      <c r="P9" s="220" t="n">
        <v>6</v>
      </c>
      <c r="Q9" s="220" t="n">
        <f aca="false">SUM(C9:P9)</f>
        <v>36</v>
      </c>
    </row>
    <row r="10" customFormat="false" ht="12.75" hidden="false" customHeight="true" outlineLevel="0" collapsed="false">
      <c r="A10" s="233"/>
      <c r="B10" s="220" t="s">
        <v>1113</v>
      </c>
      <c r="C10" s="220" t="n">
        <v>7</v>
      </c>
      <c r="D10" s="220"/>
      <c r="E10" s="220" t="n">
        <v>5</v>
      </c>
      <c r="F10" s="220" t="n">
        <v>2</v>
      </c>
      <c r="G10" s="220" t="n">
        <v>3</v>
      </c>
      <c r="H10" s="220"/>
      <c r="I10" s="220"/>
      <c r="J10" s="220"/>
      <c r="K10" s="220"/>
      <c r="L10" s="220" t="n">
        <v>15</v>
      </c>
      <c r="M10" s="220"/>
      <c r="N10" s="220"/>
      <c r="O10" s="220"/>
      <c r="P10" s="220" t="n">
        <v>4</v>
      </c>
      <c r="Q10" s="220" t="n">
        <f aca="false">SUM(C10:P10)</f>
        <v>36</v>
      </c>
    </row>
    <row r="11" customFormat="false" ht="12.75" hidden="false" customHeight="true" outlineLevel="0" collapsed="false">
      <c r="A11" s="233"/>
      <c r="B11" s="220" t="s">
        <v>1102</v>
      </c>
      <c r="C11" s="220" t="n">
        <v>3</v>
      </c>
      <c r="D11" s="220"/>
      <c r="E11" s="220"/>
      <c r="F11" s="220"/>
      <c r="G11" s="220" t="n">
        <v>6</v>
      </c>
      <c r="H11" s="220"/>
      <c r="I11" s="220"/>
      <c r="J11" s="220"/>
      <c r="K11" s="220"/>
      <c r="L11" s="220" t="n">
        <v>25</v>
      </c>
      <c r="M11" s="220"/>
      <c r="N11" s="220"/>
      <c r="O11" s="220"/>
      <c r="P11" s="220" t="n">
        <v>2</v>
      </c>
      <c r="Q11" s="220" t="n">
        <f aca="false">SUM(C11:P11)</f>
        <v>36</v>
      </c>
    </row>
    <row r="12" customFormat="false" ht="12.75" hidden="false" customHeight="true" outlineLevel="0" collapsed="false">
      <c r="A12" s="233"/>
      <c r="B12" s="231" t="s">
        <v>1103</v>
      </c>
      <c r="C12" s="220" t="n">
        <v>18.5</v>
      </c>
      <c r="D12" s="220"/>
      <c r="E12" s="220"/>
      <c r="F12" s="220"/>
      <c r="G12" s="220" t="n">
        <v>5</v>
      </c>
      <c r="H12" s="220"/>
      <c r="I12" s="220"/>
      <c r="J12" s="220"/>
      <c r="K12" s="220"/>
      <c r="L12" s="220" t="n">
        <v>9</v>
      </c>
      <c r="M12" s="220"/>
      <c r="N12" s="220"/>
      <c r="O12" s="220"/>
      <c r="P12" s="220" t="n">
        <v>3.5</v>
      </c>
      <c r="Q12" s="220" t="n">
        <f aca="false">SUM(C12:P12)</f>
        <v>36</v>
      </c>
    </row>
    <row r="13" customFormat="false" ht="12.75" hidden="false" customHeight="true" outlineLevel="0" collapsed="false">
      <c r="A13" s="233"/>
      <c r="B13" s="231" t="s">
        <v>1105</v>
      </c>
      <c r="C13" s="220" t="n">
        <v>6</v>
      </c>
      <c r="D13" s="220"/>
      <c r="E13" s="220"/>
      <c r="F13" s="220" t="n">
        <v>4</v>
      </c>
      <c r="G13" s="220" t="n">
        <v>2</v>
      </c>
      <c r="H13" s="220"/>
      <c r="I13" s="220"/>
      <c r="J13" s="220"/>
      <c r="K13" s="220"/>
      <c r="L13" s="220" t="n">
        <v>10</v>
      </c>
      <c r="M13" s="220"/>
      <c r="N13" s="220"/>
      <c r="O13" s="220"/>
      <c r="P13" s="220" t="n">
        <v>14</v>
      </c>
      <c r="Q13" s="220" t="n">
        <f aca="false">SUM(C13:P13)</f>
        <v>36</v>
      </c>
    </row>
    <row r="14" customFormat="false" ht="12.75" hidden="false" customHeight="true" outlineLevel="0" collapsed="false">
      <c r="A14" s="233"/>
      <c r="B14" s="231" t="s">
        <v>1106</v>
      </c>
      <c r="C14" s="220" t="n">
        <v>9</v>
      </c>
      <c r="D14" s="220"/>
      <c r="E14" s="220"/>
      <c r="F14" s="220"/>
      <c r="G14" s="220" t="n">
        <v>2</v>
      </c>
      <c r="H14" s="220"/>
      <c r="I14" s="220"/>
      <c r="J14" s="220"/>
      <c r="K14" s="220"/>
      <c r="L14" s="220" t="n">
        <v>22</v>
      </c>
      <c r="M14" s="220"/>
      <c r="N14" s="220"/>
      <c r="O14" s="220"/>
      <c r="P14" s="220" t="n">
        <v>3</v>
      </c>
      <c r="Q14" s="220" t="n">
        <f aca="false">SUM(C14:P14)</f>
        <v>36</v>
      </c>
    </row>
    <row r="15" customFormat="false" ht="12.75" hidden="false" customHeight="true" outlineLevel="0" collapsed="false">
      <c r="A15" s="233"/>
      <c r="B15" s="231" t="s">
        <v>1107</v>
      </c>
      <c r="C15" s="220" t="n">
        <v>10</v>
      </c>
      <c r="D15" s="220"/>
      <c r="E15" s="220"/>
      <c r="F15" s="220"/>
      <c r="G15" s="220"/>
      <c r="H15" s="220"/>
      <c r="I15" s="220"/>
      <c r="J15" s="220"/>
      <c r="K15" s="220"/>
      <c r="L15" s="220" t="n">
        <v>23</v>
      </c>
      <c r="M15" s="220"/>
      <c r="N15" s="220"/>
      <c r="O15" s="220"/>
      <c r="P15" s="220" t="n">
        <v>3</v>
      </c>
      <c r="Q15" s="220" t="n">
        <f aca="false">SUM(C15:P15)</f>
        <v>36</v>
      </c>
    </row>
    <row r="16" customFormat="false" ht="12.75" hidden="false" customHeight="true" outlineLevel="0" collapsed="false">
      <c r="A16" s="233"/>
      <c r="B16" s="231" t="s">
        <v>1114</v>
      </c>
      <c r="C16" s="220" t="n">
        <v>2</v>
      </c>
      <c r="D16" s="220"/>
      <c r="E16" s="220"/>
      <c r="F16" s="220"/>
      <c r="G16" s="220" t="n">
        <v>5</v>
      </c>
      <c r="H16" s="220"/>
      <c r="I16" s="220"/>
      <c r="J16" s="220" t="n">
        <v>7</v>
      </c>
      <c r="K16" s="220"/>
      <c r="L16" s="220" t="n">
        <v>19</v>
      </c>
      <c r="M16" s="220"/>
      <c r="N16" s="220"/>
      <c r="O16" s="220"/>
      <c r="P16" s="220" t="n">
        <v>3</v>
      </c>
      <c r="Q16" s="220" t="n">
        <f aca="false">SUM(C16:P16)</f>
        <v>36</v>
      </c>
    </row>
    <row r="17" customFormat="false" ht="12.75" hidden="false" customHeight="true" outlineLevel="0" collapsed="false">
      <c r="A17" s="220"/>
      <c r="B17" s="231" t="s">
        <v>1109</v>
      </c>
      <c r="C17" s="220" t="n">
        <f aca="false">SUM(C4:C16)</f>
        <v>89.5</v>
      </c>
      <c r="D17" s="220" t="n">
        <f aca="false">SUM(D4:D16)</f>
        <v>0</v>
      </c>
      <c r="E17" s="220" t="n">
        <f aca="false">SUM(E4:E16)</f>
        <v>5</v>
      </c>
      <c r="F17" s="220" t="n">
        <f aca="false">SUM(F4:F16)</f>
        <v>8</v>
      </c>
      <c r="G17" s="220" t="n">
        <f aca="false">SUM(G4:G16)</f>
        <v>42</v>
      </c>
      <c r="H17" s="220" t="n">
        <f aca="false">SUM(H4:H16)</f>
        <v>0</v>
      </c>
      <c r="I17" s="220" t="n">
        <f aca="false">SUM(I4:I16)</f>
        <v>2</v>
      </c>
      <c r="J17" s="220" t="n">
        <f aca="false">SUM(J4:J16)</f>
        <v>27</v>
      </c>
      <c r="K17" s="220" t="n">
        <f aca="false">SUM(K4:K16)</f>
        <v>0</v>
      </c>
      <c r="L17" s="220" t="n">
        <f aca="false">SUM(L4:L16)</f>
        <v>246</v>
      </c>
      <c r="M17" s="220" t="n">
        <f aca="false">SUM(M4:M16)</f>
        <v>0</v>
      </c>
      <c r="N17" s="220" t="n">
        <f aca="false">SUM(N4:N16)</f>
        <v>0</v>
      </c>
      <c r="O17" s="220" t="n">
        <f aca="false">SUM(O4:O16)</f>
        <v>0</v>
      </c>
      <c r="P17" s="220" t="n">
        <f aca="false">SUM(P4:P16)</f>
        <v>48.5</v>
      </c>
      <c r="Q17" s="220" t="n">
        <f aca="false">SUM(C17:P17)</f>
        <v>468</v>
      </c>
    </row>
    <row r="18" customFormat="false" ht="12.75" hidden="false" customHeight="true" outlineLevel="0" collapsed="false">
      <c r="A18" s="220"/>
      <c r="B18" s="231" t="s">
        <v>1110</v>
      </c>
      <c r="C18" s="220" t="n">
        <f aca="false">RANK(C17,$C17:$O17)</f>
        <v>2</v>
      </c>
      <c r="D18" s="220" t="n">
        <f aca="false">RANK(D17,$C17:$O17)</f>
        <v>8</v>
      </c>
      <c r="E18" s="220" t="n">
        <f aca="false">RANK(E17,$C17:$O17)</f>
        <v>6</v>
      </c>
      <c r="F18" s="220" t="n">
        <f aca="false">RANK(F17,$C17:$O17)</f>
        <v>5</v>
      </c>
      <c r="G18" s="220" t="n">
        <f aca="false">RANK(G17,$C17:$O17)</f>
        <v>3</v>
      </c>
      <c r="H18" s="220" t="n">
        <f aca="false">RANK(H17,$C17:$O17)</f>
        <v>8</v>
      </c>
      <c r="I18" s="220" t="n">
        <f aca="false">RANK(I17,$C17:$O17)</f>
        <v>7</v>
      </c>
      <c r="J18" s="220" t="n">
        <f aca="false">RANK(J17,$C17:$O17)</f>
        <v>4</v>
      </c>
      <c r="K18" s="220" t="n">
        <f aca="false">RANK(K17,$C17:$O17)</f>
        <v>8</v>
      </c>
      <c r="L18" s="220" t="n">
        <f aca="false">RANK(L17,$C17:$O17)</f>
        <v>1</v>
      </c>
      <c r="M18" s="220" t="n">
        <f aca="false">RANK(M17,$C17:$O17)</f>
        <v>8</v>
      </c>
      <c r="N18" s="220" t="n">
        <f aca="false">RANK(N17,$C17:$O17)</f>
        <v>8</v>
      </c>
      <c r="O18" s="220" t="n">
        <f aca="false">RANK(O17,$C17:$O17)</f>
        <v>8</v>
      </c>
      <c r="P18" s="220"/>
      <c r="Q18" s="220"/>
    </row>
  </sheetData>
  <sheetProtection sheet="true" password="cc71"/>
  <mergeCells count="2">
    <mergeCell ref="A1:Q1"/>
    <mergeCell ref="A4:A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36"/>
    <col collapsed="false" customWidth="true" hidden="false" outlineLevel="0" max="15" min="3" style="0" width="5.12"/>
    <col collapsed="false" customWidth="false" hidden="false" outlineLevel="0" max="16" min="16" style="218" width="8.99"/>
  </cols>
  <sheetData>
    <row r="1" customFormat="false" ht="13.5" hidden="false" customHeight="true" outlineLevel="0" collapsed="false">
      <c r="A1" s="219" t="s">
        <v>1115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</row>
    <row r="2" customFormat="false" ht="13.5" hidden="false" customHeight="true" outlineLevel="0" collapsed="false">
      <c r="A2" s="220"/>
      <c r="B2" s="220"/>
      <c r="C2" s="221" t="n">
        <v>103</v>
      </c>
      <c r="D2" s="222" t="n">
        <v>108</v>
      </c>
      <c r="E2" s="222" t="n">
        <v>109</v>
      </c>
      <c r="F2" s="222" t="n">
        <v>113</v>
      </c>
      <c r="G2" s="222" t="n">
        <v>114</v>
      </c>
      <c r="H2" s="222" t="n">
        <v>115</v>
      </c>
      <c r="I2" s="222" t="n">
        <v>116</v>
      </c>
      <c r="J2" s="222" t="n">
        <v>118</v>
      </c>
      <c r="K2" s="222" t="n">
        <v>121</v>
      </c>
      <c r="L2" s="222" t="n">
        <v>122</v>
      </c>
      <c r="M2" s="222" t="n">
        <v>123</v>
      </c>
      <c r="N2" s="222"/>
      <c r="O2" s="222"/>
    </row>
    <row r="3" s="229" customFormat="true" ht="13.5" hidden="false" customHeight="true" outlineLevel="0" collapsed="false">
      <c r="A3" s="223"/>
      <c r="B3" s="224" t="s">
        <v>5</v>
      </c>
      <c r="C3" s="225" t="s">
        <v>586</v>
      </c>
      <c r="D3" s="225" t="s">
        <v>531</v>
      </c>
      <c r="E3" s="225" t="s">
        <v>534</v>
      </c>
      <c r="F3" s="225" t="s">
        <v>549</v>
      </c>
      <c r="G3" s="225" t="s">
        <v>565</v>
      </c>
      <c r="H3" s="225" t="s">
        <v>585</v>
      </c>
      <c r="I3" s="225" t="s">
        <v>595</v>
      </c>
      <c r="J3" s="225" t="s">
        <v>566</v>
      </c>
      <c r="K3" s="225" t="s">
        <v>567</v>
      </c>
      <c r="L3" s="225" t="s">
        <v>533</v>
      </c>
      <c r="M3" s="225" t="s">
        <v>532</v>
      </c>
      <c r="N3" s="227" t="s">
        <v>1092</v>
      </c>
      <c r="O3" s="225" t="s">
        <v>1093</v>
      </c>
      <c r="P3" s="228"/>
    </row>
    <row r="4" customFormat="false" ht="13.5" hidden="false" customHeight="true" outlineLevel="0" collapsed="false">
      <c r="A4" s="233" t="s">
        <v>1094</v>
      </c>
      <c r="B4" s="220" t="s">
        <v>1095</v>
      </c>
      <c r="C4" s="220"/>
      <c r="D4" s="220" t="n">
        <v>8</v>
      </c>
      <c r="E4" s="220" t="n">
        <v>1</v>
      </c>
      <c r="F4" s="220"/>
      <c r="G4" s="220"/>
      <c r="H4" s="220"/>
      <c r="I4" s="220"/>
      <c r="J4" s="220"/>
      <c r="K4" s="220"/>
      <c r="L4" s="220" t="n">
        <v>4</v>
      </c>
      <c r="M4" s="220" t="n">
        <v>8</v>
      </c>
      <c r="N4" s="220"/>
      <c r="O4" s="220" t="n">
        <f aca="false">SUM(C4:N4)</f>
        <v>21</v>
      </c>
    </row>
    <row r="5" customFormat="false" ht="13.5" hidden="false" customHeight="true" outlineLevel="0" collapsed="false">
      <c r="A5" s="233"/>
      <c r="B5" s="231" t="s">
        <v>1116</v>
      </c>
      <c r="C5" s="220"/>
      <c r="D5" s="220" t="n">
        <v>1</v>
      </c>
      <c r="E5" s="220" t="n">
        <v>5</v>
      </c>
      <c r="F5" s="220" t="n">
        <v>3</v>
      </c>
      <c r="G5" s="220"/>
      <c r="H5" s="220"/>
      <c r="I5" s="220"/>
      <c r="J5" s="220"/>
      <c r="K5" s="220"/>
      <c r="L5" s="220"/>
      <c r="M5" s="220" t="n">
        <v>12</v>
      </c>
      <c r="N5" s="220"/>
      <c r="O5" s="220" t="n">
        <f aca="false">SUM(C5:N5)</f>
        <v>21</v>
      </c>
    </row>
    <row r="6" customFormat="false" ht="13.5" hidden="false" customHeight="true" outlineLevel="0" collapsed="false">
      <c r="A6" s="233"/>
      <c r="B6" s="220" t="s">
        <v>1112</v>
      </c>
      <c r="C6" s="220"/>
      <c r="D6" s="220" t="n">
        <v>4</v>
      </c>
      <c r="E6" s="220"/>
      <c r="F6" s="220"/>
      <c r="G6" s="220" t="n">
        <v>7</v>
      </c>
      <c r="H6" s="220"/>
      <c r="I6" s="220"/>
      <c r="J6" s="220" t="n">
        <v>3</v>
      </c>
      <c r="K6" s="220"/>
      <c r="L6" s="220" t="n">
        <v>1</v>
      </c>
      <c r="M6" s="220" t="n">
        <v>6</v>
      </c>
      <c r="N6" s="220"/>
      <c r="O6" s="220" t="n">
        <f aca="false">SUM(C6:N6)</f>
        <v>21</v>
      </c>
    </row>
    <row r="7" customFormat="false" ht="13.5" hidden="false" customHeight="true" outlineLevel="0" collapsed="false">
      <c r="A7" s="233"/>
      <c r="B7" s="220" t="s">
        <v>1101</v>
      </c>
      <c r="C7" s="220"/>
      <c r="D7" s="220"/>
      <c r="E7" s="220" t="n">
        <v>6</v>
      </c>
      <c r="F7" s="220"/>
      <c r="G7" s="220" t="n">
        <v>7</v>
      </c>
      <c r="H7" s="220" t="n">
        <v>2</v>
      </c>
      <c r="I7" s="220"/>
      <c r="J7" s="220"/>
      <c r="K7" s="220"/>
      <c r="L7" s="220"/>
      <c r="M7" s="220" t="n">
        <v>6</v>
      </c>
      <c r="N7" s="220"/>
      <c r="O7" s="220" t="n">
        <f aca="false">SUM(C7:N7)</f>
        <v>21</v>
      </c>
    </row>
    <row r="8" customFormat="false" ht="13.5" hidden="false" customHeight="true" outlineLevel="0" collapsed="false">
      <c r="A8" s="233"/>
      <c r="B8" s="220" t="s">
        <v>1102</v>
      </c>
      <c r="C8" s="220"/>
      <c r="D8" s="220" t="n">
        <v>5</v>
      </c>
      <c r="E8" s="220" t="n">
        <v>5</v>
      </c>
      <c r="F8" s="220"/>
      <c r="G8" s="220"/>
      <c r="H8" s="220" t="n">
        <v>2</v>
      </c>
      <c r="I8" s="220"/>
      <c r="J8" s="220"/>
      <c r="K8" s="220"/>
      <c r="L8" s="220" t="n">
        <v>3</v>
      </c>
      <c r="M8" s="220" t="n">
        <v>6</v>
      </c>
      <c r="N8" s="220"/>
      <c r="O8" s="220" t="n">
        <f aca="false">SUM(C8:N8)</f>
        <v>21</v>
      </c>
    </row>
    <row r="9" customFormat="false" ht="13.5" hidden="false" customHeight="true" outlineLevel="0" collapsed="false">
      <c r="A9" s="233"/>
      <c r="B9" s="231" t="s">
        <v>1103</v>
      </c>
      <c r="C9" s="220" t="n">
        <v>3</v>
      </c>
      <c r="D9" s="220"/>
      <c r="E9" s="220" t="n">
        <v>4</v>
      </c>
      <c r="F9" s="220"/>
      <c r="G9" s="220" t="n">
        <v>3</v>
      </c>
      <c r="H9" s="220" t="n">
        <v>5</v>
      </c>
      <c r="I9" s="220"/>
      <c r="J9" s="220"/>
      <c r="K9" s="220"/>
      <c r="L9" s="220"/>
      <c r="M9" s="220" t="n">
        <v>6</v>
      </c>
      <c r="N9" s="220"/>
      <c r="O9" s="220" t="n">
        <f aca="false">SUM(C9:N9)</f>
        <v>21</v>
      </c>
    </row>
    <row r="10" customFormat="false" ht="13.5" hidden="false" customHeight="true" outlineLevel="0" collapsed="false">
      <c r="A10" s="233"/>
      <c r="B10" s="231" t="s">
        <v>1104</v>
      </c>
      <c r="C10" s="220" t="n">
        <v>4</v>
      </c>
      <c r="D10" s="220" t="n">
        <v>6</v>
      </c>
      <c r="E10" s="220" t="n">
        <v>8</v>
      </c>
      <c r="F10" s="220"/>
      <c r="G10" s="220" t="n">
        <v>2</v>
      </c>
      <c r="H10" s="220"/>
      <c r="I10" s="220"/>
      <c r="J10" s="220"/>
      <c r="K10" s="220"/>
      <c r="L10" s="220"/>
      <c r="M10" s="220"/>
      <c r="N10" s="220" t="n">
        <v>1</v>
      </c>
      <c r="O10" s="220" t="n">
        <f aca="false">SUM(C10:N10)</f>
        <v>21</v>
      </c>
    </row>
    <row r="11" customFormat="false" ht="13.5" hidden="false" customHeight="true" outlineLevel="0" collapsed="false">
      <c r="A11" s="233"/>
      <c r="B11" s="231" t="s">
        <v>1105</v>
      </c>
      <c r="C11" s="220"/>
      <c r="D11" s="220"/>
      <c r="E11" s="220" t="n">
        <v>4</v>
      </c>
      <c r="F11" s="220"/>
      <c r="G11" s="220" t="n">
        <v>1</v>
      </c>
      <c r="H11" s="220" t="n">
        <v>5</v>
      </c>
      <c r="I11" s="220"/>
      <c r="J11" s="220"/>
      <c r="K11" s="220"/>
      <c r="L11" s="220" t="n">
        <v>8</v>
      </c>
      <c r="M11" s="220" t="n">
        <v>3</v>
      </c>
      <c r="N11" s="220"/>
      <c r="O11" s="220" t="n">
        <f aca="false">SUM(C11:N11)</f>
        <v>21</v>
      </c>
    </row>
    <row r="12" customFormat="false" ht="13.5" hidden="false" customHeight="true" outlineLevel="0" collapsed="false">
      <c r="A12" s="233"/>
      <c r="B12" s="231" t="s">
        <v>1106</v>
      </c>
      <c r="C12" s="220"/>
      <c r="D12" s="220"/>
      <c r="E12" s="220" t="n">
        <v>4</v>
      </c>
      <c r="F12" s="220"/>
      <c r="G12" s="220" t="n">
        <v>6</v>
      </c>
      <c r="H12" s="220" t="n">
        <v>6</v>
      </c>
      <c r="I12" s="220"/>
      <c r="J12" s="220"/>
      <c r="K12" s="220"/>
      <c r="L12" s="220" t="n">
        <v>5</v>
      </c>
      <c r="M12" s="220"/>
      <c r="N12" s="220"/>
      <c r="O12" s="220" t="n">
        <f aca="false">SUM(C12:N12)</f>
        <v>21</v>
      </c>
    </row>
    <row r="13" customFormat="false" ht="13.5" hidden="false" customHeight="true" outlineLevel="0" collapsed="false">
      <c r="A13" s="233"/>
      <c r="B13" s="231" t="s">
        <v>1107</v>
      </c>
      <c r="C13" s="220"/>
      <c r="D13" s="220"/>
      <c r="E13" s="220"/>
      <c r="F13" s="220"/>
      <c r="G13" s="220" t="n">
        <v>10</v>
      </c>
      <c r="H13" s="220" t="n">
        <v>10</v>
      </c>
      <c r="I13" s="220" t="n">
        <v>1</v>
      </c>
      <c r="J13" s="220"/>
      <c r="K13" s="220"/>
      <c r="L13" s="220"/>
      <c r="M13" s="220"/>
      <c r="N13" s="220"/>
      <c r="O13" s="220" t="n">
        <f aca="false">SUM(C13:N13)</f>
        <v>21</v>
      </c>
    </row>
    <row r="14" customFormat="false" ht="13.5" hidden="false" customHeight="true" outlineLevel="0" collapsed="false">
      <c r="A14" s="220"/>
      <c r="B14" s="231" t="s">
        <v>1109</v>
      </c>
      <c r="C14" s="220" t="n">
        <f aca="false">SUM(C4:C13)</f>
        <v>7</v>
      </c>
      <c r="D14" s="220" t="n">
        <f aca="false">SUM(D4:D13)</f>
        <v>24</v>
      </c>
      <c r="E14" s="220" t="n">
        <f aca="false">SUM(E4:E13)</f>
        <v>37</v>
      </c>
      <c r="F14" s="220" t="n">
        <f aca="false">SUM(F4:F13)</f>
        <v>3</v>
      </c>
      <c r="G14" s="220" t="n">
        <f aca="false">SUM(G4:G13)</f>
        <v>36</v>
      </c>
      <c r="H14" s="220" t="n">
        <f aca="false">SUM(H4:H13)</f>
        <v>30</v>
      </c>
      <c r="I14" s="220" t="n">
        <f aca="false">SUM(I4:I13)</f>
        <v>1</v>
      </c>
      <c r="J14" s="220" t="n">
        <f aca="false">SUM(J4:J13)</f>
        <v>3</v>
      </c>
      <c r="K14" s="220" t="n">
        <f aca="false">SUM(K4:K13)</f>
        <v>0</v>
      </c>
      <c r="L14" s="220" t="n">
        <f aca="false">SUM(L4:L13)</f>
        <v>21</v>
      </c>
      <c r="M14" s="220" t="n">
        <f aca="false">SUM(M4:M13)</f>
        <v>47</v>
      </c>
      <c r="N14" s="220" t="n">
        <f aca="false">SUM(N6:N13)</f>
        <v>1</v>
      </c>
      <c r="O14" s="220" t="n">
        <f aca="false">SUM(C14:N14)</f>
        <v>210</v>
      </c>
    </row>
    <row r="15" customFormat="false" ht="13.5" hidden="false" customHeight="true" outlineLevel="0" collapsed="false">
      <c r="A15" s="220"/>
      <c r="B15" s="231" t="s">
        <v>1110</v>
      </c>
      <c r="C15" s="220" t="n">
        <f aca="false">RANK(C14,$C14:$M14)</f>
        <v>7</v>
      </c>
      <c r="D15" s="220" t="n">
        <f aca="false">RANK(D14,$C14:$M14)</f>
        <v>5</v>
      </c>
      <c r="E15" s="220" t="n">
        <f aca="false">RANK(E14,$C14:$M14)</f>
        <v>2</v>
      </c>
      <c r="F15" s="220" t="n">
        <f aca="false">RANK(F14,$C14:$M14)</f>
        <v>8</v>
      </c>
      <c r="G15" s="220" t="n">
        <f aca="false">RANK(G14,$C14:$M14)</f>
        <v>3</v>
      </c>
      <c r="H15" s="220" t="n">
        <f aca="false">RANK(H14,$C14:$M14)</f>
        <v>4</v>
      </c>
      <c r="I15" s="220" t="n">
        <f aca="false">RANK(I14,$C14:$M14)</f>
        <v>10</v>
      </c>
      <c r="J15" s="220" t="n">
        <f aca="false">RANK(J14,$C14:$M14)</f>
        <v>8</v>
      </c>
      <c r="K15" s="220" t="n">
        <f aca="false">RANK(K14,$C14:$M14)</f>
        <v>11</v>
      </c>
      <c r="L15" s="220" t="n">
        <f aca="false">RANK(L14,$C14:$M14)</f>
        <v>6</v>
      </c>
      <c r="M15" s="220" t="n">
        <f aca="false">RANK(M14,$C14:$M14)</f>
        <v>1</v>
      </c>
      <c r="N15" s="220" t="n">
        <f aca="false">RANK(N14,$C14:$M14)</f>
        <v>10</v>
      </c>
      <c r="O15" s="220"/>
    </row>
    <row r="16" customFormat="false" ht="14.25" hidden="false" customHeight="true" outlineLevel="0" collapsed="false"/>
  </sheetData>
  <sheetProtection sheet="true" password="cc71"/>
  <mergeCells count="2">
    <mergeCell ref="A1:O1"/>
    <mergeCell ref="A4:A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36"/>
    <col collapsed="false" customWidth="true" hidden="false" outlineLevel="0" max="15" min="3" style="0" width="5.25"/>
    <col collapsed="false" customWidth="false" hidden="false" outlineLevel="0" max="16" min="16" style="218" width="8.99"/>
  </cols>
  <sheetData>
    <row r="1" customFormat="false" ht="13.5" hidden="false" customHeight="true" outlineLevel="0" collapsed="false">
      <c r="A1" s="219" t="s">
        <v>1117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</row>
    <row r="2" customFormat="false" ht="15" hidden="false" customHeight="true" outlineLevel="0" collapsed="false">
      <c r="A2" s="220"/>
      <c r="B2" s="220"/>
      <c r="C2" s="221" t="n">
        <v>103</v>
      </c>
      <c r="D2" s="222" t="n">
        <v>108</v>
      </c>
      <c r="E2" s="222" t="n">
        <v>109</v>
      </c>
      <c r="F2" s="222" t="n">
        <v>113</v>
      </c>
      <c r="G2" s="222" t="n">
        <v>114</v>
      </c>
      <c r="H2" s="222" t="n">
        <v>115</v>
      </c>
      <c r="I2" s="222" t="n">
        <v>116</v>
      </c>
      <c r="J2" s="222" t="n">
        <v>118</v>
      </c>
      <c r="K2" s="222" t="n">
        <v>121</v>
      </c>
      <c r="L2" s="222" t="n">
        <v>122</v>
      </c>
      <c r="M2" s="222" t="n">
        <v>123</v>
      </c>
      <c r="N2" s="222"/>
      <c r="O2" s="222"/>
    </row>
    <row r="3" s="229" customFormat="true" ht="15" hidden="false" customHeight="true" outlineLevel="0" collapsed="false">
      <c r="A3" s="223"/>
      <c r="B3" s="224" t="s">
        <v>5</v>
      </c>
      <c r="C3" s="225" t="s">
        <v>586</v>
      </c>
      <c r="D3" s="225" t="s">
        <v>531</v>
      </c>
      <c r="E3" s="225" t="s">
        <v>534</v>
      </c>
      <c r="F3" s="225" t="s">
        <v>549</v>
      </c>
      <c r="G3" s="225" t="s">
        <v>565</v>
      </c>
      <c r="H3" s="225" t="s">
        <v>585</v>
      </c>
      <c r="I3" s="225" t="s">
        <v>595</v>
      </c>
      <c r="J3" s="225" t="s">
        <v>566</v>
      </c>
      <c r="K3" s="225" t="s">
        <v>567</v>
      </c>
      <c r="L3" s="225" t="s">
        <v>533</v>
      </c>
      <c r="M3" s="225" t="s">
        <v>532</v>
      </c>
      <c r="N3" s="234" t="s">
        <v>1118</v>
      </c>
      <c r="O3" s="225" t="s">
        <v>1093</v>
      </c>
      <c r="P3" s="228"/>
    </row>
    <row r="4" customFormat="false" ht="15" hidden="false" customHeight="true" outlineLevel="0" collapsed="false">
      <c r="A4" s="233" t="s">
        <v>1094</v>
      </c>
      <c r="B4" s="220" t="s">
        <v>1095</v>
      </c>
      <c r="C4" s="220"/>
      <c r="D4" s="220"/>
      <c r="E4" s="220" t="n">
        <v>13</v>
      </c>
      <c r="F4" s="220" t="n">
        <v>1</v>
      </c>
      <c r="G4" s="220"/>
      <c r="H4" s="220"/>
      <c r="I4" s="220" t="n">
        <v>3</v>
      </c>
      <c r="J4" s="220" t="n">
        <v>4</v>
      </c>
      <c r="K4" s="220"/>
      <c r="L4" s="220"/>
      <c r="M4" s="220"/>
      <c r="N4" s="220"/>
      <c r="O4" s="220" t="n">
        <f aca="false">SUM(C4:N4)</f>
        <v>21</v>
      </c>
    </row>
    <row r="5" customFormat="false" ht="15" hidden="false" customHeight="true" outlineLevel="0" collapsed="false">
      <c r="A5" s="233"/>
      <c r="B5" s="220" t="s">
        <v>1096</v>
      </c>
      <c r="C5" s="220" t="n">
        <v>2</v>
      </c>
      <c r="D5" s="220"/>
      <c r="E5" s="220" t="n">
        <v>6</v>
      </c>
      <c r="F5" s="220"/>
      <c r="G5" s="220"/>
      <c r="H5" s="220" t="n">
        <v>1</v>
      </c>
      <c r="I5" s="220"/>
      <c r="J5" s="220" t="n">
        <v>4</v>
      </c>
      <c r="K5" s="220"/>
      <c r="L5" s="220"/>
      <c r="M5" s="220" t="n">
        <v>8</v>
      </c>
      <c r="N5" s="220"/>
      <c r="O5" s="220" t="n">
        <f aca="false">SUM(C5:N5)</f>
        <v>21</v>
      </c>
    </row>
    <row r="6" customFormat="false" ht="15" hidden="false" customHeight="true" outlineLevel="0" collapsed="false">
      <c r="A6" s="233"/>
      <c r="B6" s="231" t="s">
        <v>1119</v>
      </c>
      <c r="C6" s="220"/>
      <c r="D6" s="220"/>
      <c r="E6" s="220"/>
      <c r="F6" s="220"/>
      <c r="G6" s="220"/>
      <c r="H6" s="220"/>
      <c r="I6" s="220"/>
      <c r="J6" s="220" t="n">
        <v>10</v>
      </c>
      <c r="K6" s="220" t="n">
        <v>11</v>
      </c>
      <c r="L6" s="220"/>
      <c r="M6" s="220"/>
      <c r="N6" s="220"/>
      <c r="O6" s="220" t="n">
        <f aca="false">SUM(C6:N6)</f>
        <v>21</v>
      </c>
    </row>
    <row r="7" customFormat="false" ht="15" hidden="false" customHeight="true" outlineLevel="0" collapsed="false">
      <c r="A7" s="233"/>
      <c r="B7" s="220" t="s">
        <v>1113</v>
      </c>
      <c r="C7" s="220" t="n">
        <v>4</v>
      </c>
      <c r="D7" s="220"/>
      <c r="E7" s="220" t="n">
        <v>14</v>
      </c>
      <c r="F7" s="220"/>
      <c r="G7" s="220"/>
      <c r="H7" s="220" t="n">
        <v>3</v>
      </c>
      <c r="I7" s="220"/>
      <c r="J7" s="220"/>
      <c r="K7" s="220"/>
      <c r="L7" s="220"/>
      <c r="M7" s="220"/>
      <c r="N7" s="220"/>
      <c r="O7" s="220" t="n">
        <f aca="false">SUM(C7:N7)</f>
        <v>21</v>
      </c>
    </row>
    <row r="8" customFormat="false" ht="15" hidden="false" customHeight="true" outlineLevel="0" collapsed="false">
      <c r="A8" s="233"/>
      <c r="B8" s="220" t="s">
        <v>1102</v>
      </c>
      <c r="C8" s="220" t="n">
        <v>4</v>
      </c>
      <c r="D8" s="220"/>
      <c r="E8" s="220" t="n">
        <v>7</v>
      </c>
      <c r="F8" s="220" t="n">
        <v>3</v>
      </c>
      <c r="G8" s="220"/>
      <c r="H8" s="220" t="n">
        <v>2</v>
      </c>
      <c r="I8" s="220"/>
      <c r="J8" s="220"/>
      <c r="K8" s="220"/>
      <c r="L8" s="220"/>
      <c r="M8" s="220" t="n">
        <v>5</v>
      </c>
      <c r="N8" s="220"/>
      <c r="O8" s="220" t="n">
        <f aca="false">SUM(C8:N8)</f>
        <v>21</v>
      </c>
    </row>
    <row r="9" customFormat="false" ht="15" hidden="false" customHeight="true" outlineLevel="0" collapsed="false">
      <c r="A9" s="233"/>
      <c r="B9" s="231" t="s">
        <v>1103</v>
      </c>
      <c r="C9" s="220" t="n">
        <v>0.3</v>
      </c>
      <c r="D9" s="220"/>
      <c r="E9" s="220" t="n">
        <v>10</v>
      </c>
      <c r="F9" s="220" t="n">
        <v>3</v>
      </c>
      <c r="G9" s="220" t="n">
        <v>0.3</v>
      </c>
      <c r="H9" s="220" t="n">
        <v>7.3</v>
      </c>
      <c r="I9" s="220"/>
      <c r="J9" s="220"/>
      <c r="K9" s="220"/>
      <c r="L9" s="220"/>
      <c r="M9" s="220"/>
      <c r="N9" s="220"/>
      <c r="O9" s="220" t="n">
        <f aca="false">SUM(C9:N9)</f>
        <v>20.9</v>
      </c>
    </row>
    <row r="10" customFormat="false" ht="15" hidden="false" customHeight="true" outlineLevel="0" collapsed="false">
      <c r="A10" s="233"/>
      <c r="B10" s="231" t="s">
        <v>1105</v>
      </c>
      <c r="C10" s="220" t="n">
        <v>5</v>
      </c>
      <c r="D10" s="220"/>
      <c r="E10" s="220" t="n">
        <v>1</v>
      </c>
      <c r="F10" s="220"/>
      <c r="G10" s="220"/>
      <c r="H10" s="220"/>
      <c r="I10" s="220" t="n">
        <v>2</v>
      </c>
      <c r="J10" s="220" t="n">
        <v>4</v>
      </c>
      <c r="K10" s="220"/>
      <c r="L10" s="220"/>
      <c r="M10" s="220" t="n">
        <v>9</v>
      </c>
      <c r="N10" s="220"/>
      <c r="O10" s="220" t="n">
        <f aca="false">SUM(C10:N10)</f>
        <v>21</v>
      </c>
    </row>
    <row r="11" customFormat="false" ht="15" hidden="false" customHeight="true" outlineLevel="0" collapsed="false">
      <c r="A11" s="233"/>
      <c r="B11" s="231" t="s">
        <v>1106</v>
      </c>
      <c r="C11" s="220" t="n">
        <v>1</v>
      </c>
      <c r="D11" s="220"/>
      <c r="E11" s="220" t="n">
        <v>8</v>
      </c>
      <c r="F11" s="220"/>
      <c r="G11" s="220" t="n">
        <v>6</v>
      </c>
      <c r="H11" s="220"/>
      <c r="I11" s="220"/>
      <c r="J11" s="220" t="n">
        <v>2</v>
      </c>
      <c r="K11" s="220" t="n">
        <v>4</v>
      </c>
      <c r="L11" s="220"/>
      <c r="M11" s="220"/>
      <c r="N11" s="220"/>
      <c r="O11" s="220" t="n">
        <f aca="false">SUM(C11:N11)</f>
        <v>21</v>
      </c>
    </row>
    <row r="12" customFormat="false" ht="15" hidden="false" customHeight="true" outlineLevel="0" collapsed="false">
      <c r="A12" s="233"/>
      <c r="B12" s="231" t="s">
        <v>1107</v>
      </c>
      <c r="C12" s="220" t="n">
        <v>3</v>
      </c>
      <c r="D12" s="220"/>
      <c r="E12" s="220" t="n">
        <v>9</v>
      </c>
      <c r="F12" s="220"/>
      <c r="G12" s="220" t="n">
        <v>9</v>
      </c>
      <c r="H12" s="220"/>
      <c r="I12" s="220"/>
      <c r="J12" s="220"/>
      <c r="K12" s="220"/>
      <c r="L12" s="220"/>
      <c r="M12" s="220"/>
      <c r="N12" s="220"/>
      <c r="O12" s="220" t="n">
        <f aca="false">SUM(C12:N12)</f>
        <v>21</v>
      </c>
    </row>
    <row r="13" customFormat="false" ht="15" hidden="false" customHeight="true" outlineLevel="0" collapsed="false">
      <c r="A13" s="220"/>
      <c r="B13" s="231" t="s">
        <v>1109</v>
      </c>
      <c r="C13" s="220" t="n">
        <f aca="false">SUM(C4:C12)</f>
        <v>19.3</v>
      </c>
      <c r="D13" s="220" t="n">
        <f aca="false">SUM(D4:D12)</f>
        <v>0</v>
      </c>
      <c r="E13" s="220" t="n">
        <f aca="false">SUM(E4:E12)</f>
        <v>68</v>
      </c>
      <c r="F13" s="220" t="n">
        <f aca="false">SUM(F4:F12)</f>
        <v>7</v>
      </c>
      <c r="G13" s="220" t="n">
        <f aca="false">SUM(G4:G12)</f>
        <v>15.3</v>
      </c>
      <c r="H13" s="220" t="n">
        <f aca="false">SUM(H4:H12)</f>
        <v>13.3</v>
      </c>
      <c r="I13" s="220" t="n">
        <f aca="false">SUM(I4:I12)</f>
        <v>5</v>
      </c>
      <c r="J13" s="220" t="n">
        <f aca="false">SUM(J4:J12)</f>
        <v>24</v>
      </c>
      <c r="K13" s="220" t="n">
        <f aca="false">SUM(K4:K12)</f>
        <v>15</v>
      </c>
      <c r="L13" s="220" t="n">
        <f aca="false">SUM(L4:L12)</f>
        <v>0</v>
      </c>
      <c r="M13" s="220" t="n">
        <f aca="false">SUM(M4:M12)</f>
        <v>22</v>
      </c>
      <c r="N13" s="220" t="n">
        <f aca="false">SUM(N4:N12)</f>
        <v>0</v>
      </c>
      <c r="O13" s="220" t="n">
        <f aca="false">SUM(C13:N13)</f>
        <v>188.9</v>
      </c>
    </row>
    <row r="14" customFormat="false" ht="15" hidden="false" customHeight="true" outlineLevel="0" collapsed="false">
      <c r="A14" s="220"/>
      <c r="B14" s="231" t="s">
        <v>1110</v>
      </c>
      <c r="C14" s="220" t="n">
        <f aca="false">RANK(C13,$C13:$N13)</f>
        <v>4</v>
      </c>
      <c r="D14" s="220" t="n">
        <f aca="false">RANK(D13,$C13:$N13)</f>
        <v>10</v>
      </c>
      <c r="E14" s="220" t="n">
        <f aca="false">RANK(E13,$C13:$N13)</f>
        <v>1</v>
      </c>
      <c r="F14" s="220" t="n">
        <f aca="false">RANK(F13,$C13:$N13)</f>
        <v>8</v>
      </c>
      <c r="G14" s="220" t="n">
        <f aca="false">RANK(G13,$C13:$N13)</f>
        <v>5</v>
      </c>
      <c r="H14" s="220" t="n">
        <f aca="false">RANK(H13,$C13:$N13)</f>
        <v>7</v>
      </c>
      <c r="I14" s="220" t="n">
        <f aca="false">RANK(I13,$C13:$N13)</f>
        <v>9</v>
      </c>
      <c r="J14" s="220" t="n">
        <f aca="false">RANK(J13,$C13:$N13)</f>
        <v>2</v>
      </c>
      <c r="K14" s="220" t="n">
        <f aca="false">RANK(K13,$C13:$N13)</f>
        <v>6</v>
      </c>
      <c r="L14" s="220" t="n">
        <f aca="false">RANK(L13,$C13:$N13)</f>
        <v>10</v>
      </c>
      <c r="M14" s="220" t="n">
        <f aca="false">RANK(M13,$C13:$N13)</f>
        <v>3</v>
      </c>
      <c r="N14" s="220" t="n">
        <f aca="false">RANK(N13,$C13:$N13)</f>
        <v>10</v>
      </c>
      <c r="O14" s="220"/>
    </row>
  </sheetData>
  <sheetProtection sheet="true" password="cc71"/>
  <mergeCells count="2">
    <mergeCell ref="A1:O1"/>
    <mergeCell ref="A4:A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9:47:49Z</dcterms:created>
  <dc:creator>t653306</dc:creator>
  <dc:description/>
  <dc:language>en-US</dc:language>
  <cp:lastModifiedBy> </cp:lastModifiedBy>
  <dcterms:modified xsi:type="dcterms:W3CDTF">2008-11-05T12:29:09Z</dcterms:modified>
  <cp:revision>0</cp:revision>
  <dc:subject/>
  <dc:title/>
</cp:coreProperties>
</file>